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Conseils" sheetId="1" state="visible" r:id="rId2"/>
    <sheet name="Organisation" sheetId="2" state="visible" r:id="rId3"/>
    <sheet name="Etat de Résultat" sheetId="3" state="visible" r:id="rId4"/>
    <sheet name="Engagement" sheetId="4" state="visible" r:id="rId5"/>
    <sheet name="Res" sheetId="5" state="visible" r:id="rId6"/>
    <sheet name="PE" sheetId="6" state="visible" r:id="rId7"/>
    <sheet name="Résultat Prix Equipe" sheetId="7" state="visible" r:id="rId8"/>
    <sheet name="Observations comm." sheetId="8" state="visible" r:id="rId9"/>
    <sheet name="Class Internet" sheetId="9" state="visible" r:id="rId10"/>
    <sheet name="Engag" sheetId="10" state="visible" r:id="rId11"/>
  </sheets>
  <definedNames>
    <definedName function="false" hidden="false" localSheetId="8" name="_xlnm.Print_Titles" vbProcedure="false">'Class Internet'!$1:$2</definedName>
    <definedName function="false" hidden="false" localSheetId="9" name="_xlnm.Print_Area" vbProcedure="false">Engag!$C$3:$I$47</definedName>
    <definedName function="false" hidden="false" localSheetId="3" name="_xlnm.Print_Area" vbProcedure="false">Engagement!$B$1:$G$472</definedName>
    <definedName function="false" hidden="false" localSheetId="3" name="_xlnm.Print_Titles" vbProcedure="false">Engagement!$1:$2</definedName>
    <definedName function="false" hidden="false" localSheetId="2" name="_xlnm.Print_Area" vbProcedure="false">'Etat de Résultat'!$C$4:$AD$51</definedName>
    <definedName function="false" hidden="false" localSheetId="1" name="_xlnm.Print_Area" vbProcedure="false">Organisation!$C$5:$AD$62</definedName>
    <definedName function="false" hidden="false" localSheetId="5" name="_xlnm.Print_Area" vbProcedure="false">PE!$A$1:$AN$27</definedName>
    <definedName function="false" hidden="false" localSheetId="4" name="_xlnm.Print_Area" vbProcedure="false">Res!$B$1:$G$453</definedName>
    <definedName function="false" hidden="false" localSheetId="4" name="_xlnm.Print_Titles" vbProcedure="false">Res!$1:$2</definedName>
    <definedName function="false" hidden="false" localSheetId="6" name="_xlnm.Print_Area" vbProcedure="false">'Résultat Prix Equipe'!$B$1:$O$47</definedName>
    <definedName function="false" hidden="false" localSheetId="6" name="_xlnm.Print_Titles" vbProcedure="false">'Résultat Prix Equipe'!$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 authorId="0">
      <text>
        <r>
          <rPr>
            <sz val="9"/>
            <color rgb="FF000000"/>
            <rFont val="Tahoma"/>
            <family val="0"/>
            <charset val="1"/>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40</xdr:col>
                <xdr:colOff>5</xdr:colOff>
                <xdr:row>0</xdr:row>
                <xdr:rowOff>4</xdr:rowOff>
              </xdr:from>
              <xdr:to>
                <xdr:col>43</xdr:col>
                <xdr:colOff>12</xdr:colOff>
                <xdr:row>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Ne pas insérer de ligne dans les 5 premiers liaisons avec le journal Ile de France</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132</xdr:colOff>
                <xdr:row>9</xdr:row>
                <xdr:rowOff>18</xdr:rowOff>
              </xdr:to>
            </anchor>
          </commentPr>
        </mc:Choice>
        <mc:Fallback/>
      </mc:AlternateContent>
    </comment>
  </commentList>
</comments>
</file>

<file path=xl/sharedStrings.xml><?xml version="1.0" encoding="utf-8"?>
<sst xmlns="http://schemas.openxmlformats.org/spreadsheetml/2006/main" count="855" uniqueCount="15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Lorsque les engagements sont terminés, cliquer sur les 2 macros concernant le Prix d'Equipe (Clubs au PE, Pas au PE) pour vérifier qu'il n'y ait pas un club qui figure de 2 façons différentes. Si c'est le cas, chercher l'anomalie sur les listes des engagés, et rectifier, puis cliquer de nouveau sur les 2 macros.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FEDERATION   FRANCAISE   DE   CYCLISME</t>
  </si>
  <si>
    <t xml:space="preserve">COMITE  D'ILE  DE  FRANCE</t>
  </si>
  <si>
    <t xml:space="preserve">252, rue  de Rosny  -  93106   MONTREUIL  Cedex    -    Tél. 01 . 42 . 87 . 00 . 10</t>
  </si>
  <si>
    <t xml:space="preserve">ECOLE   DE   CYCLISME</t>
  </si>
  <si>
    <t xml:space="preserve"> DEMANDE D'ORGANISATION</t>
  </si>
  <si>
    <t xml:space="preserve">DATE  :</t>
  </si>
  <si>
    <t xml:space="preserve">DROITS</t>
  </si>
  <si>
    <t xml:space="preserve">VILLE</t>
  </si>
  <si>
    <t xml:space="preserve">DEPARTEMENT</t>
  </si>
  <si>
    <t xml:space="preserve">D'ORGANISATION</t>
  </si>
  <si>
    <t xml:space="preserve">Voir tarif en cours</t>
  </si>
  <si>
    <t xml:space="preserve">16.5</t>
  </si>
  <si>
    <t xml:space="preserve"> </t>
  </si>
  <si>
    <t xml:space="preserve">Club (s) organisateur (s)  :</t>
  </si>
  <si>
    <t xml:space="preserve">Téléphone  :</t>
  </si>
  <si>
    <t xml:space="preserve">ou</t>
  </si>
  <si>
    <t xml:space="preserve">E mail  :</t>
  </si>
  <si>
    <r>
      <rPr>
        <b val="true"/>
        <sz val="10"/>
        <rFont val="Arial"/>
        <family val="0"/>
      </rPr>
      <t xml:space="preserve">TITRE  DE  L'EPREUVE </t>
    </r>
    <r>
      <rPr>
        <b val="true"/>
        <vertAlign val="superscript"/>
        <sz val="8"/>
        <rFont val="Arial"/>
        <family val="2"/>
      </rPr>
      <t xml:space="preserve">(1)</t>
    </r>
    <r>
      <rPr>
        <b val="true"/>
        <sz val="10"/>
        <rFont val="Arial"/>
        <family val="0"/>
      </rPr>
      <t xml:space="preserve"> : </t>
    </r>
  </si>
  <si>
    <r>
      <rPr>
        <b val="true"/>
        <sz val="10"/>
        <rFont val="Arial"/>
        <family val="0"/>
      </rPr>
      <t xml:space="preserve">EPREUVE </t>
    </r>
    <r>
      <rPr>
        <b val="true"/>
        <vertAlign val="superscript"/>
        <sz val="10"/>
        <rFont val="Arial"/>
        <family val="2"/>
      </rPr>
      <t xml:space="preserve">(2)</t>
    </r>
    <r>
      <rPr>
        <b val="true"/>
        <sz val="10"/>
        <rFont val="Arial"/>
        <family val="0"/>
      </rPr>
      <t xml:space="preserve">  :</t>
    </r>
  </si>
  <si>
    <t xml:space="preserve">CATEGORIES :</t>
  </si>
  <si>
    <t xml:space="preserve">Prélicenciés</t>
  </si>
  <si>
    <t xml:space="preserve">Poussins</t>
  </si>
  <si>
    <t xml:space="preserve">Pupilles</t>
  </si>
  <si>
    <t xml:space="preserve">Benjamins</t>
  </si>
  <si>
    <t xml:space="preserve">Minimes</t>
  </si>
  <si>
    <t xml:space="preserve"> ( Porter "X" à côté de la catégorie concernée )</t>
  </si>
  <si>
    <t xml:space="preserve">Dossards  :         de</t>
  </si>
  <si>
    <t xml:space="preserve">h</t>
  </si>
  <si>
    <t xml:space="preserve">à</t>
  </si>
  <si>
    <t xml:space="preserve">Lieu précis  :</t>
  </si>
  <si>
    <t xml:space="preserve">Educateur  Responsable  :</t>
  </si>
  <si>
    <t xml:space="preserve">Adresse  :</t>
  </si>
  <si>
    <t xml:space="preserve">Engagements au plus tard  :         le</t>
  </si>
  <si>
    <t xml:space="preserve">Je soussigné,</t>
  </si>
  <si>
    <t xml:space="preserve">Président de l'association, ci-dessus désignée, déclare avoir pris connaissance des Réglements inhérents</t>
  </si>
  <si>
    <t xml:space="preserve">à la réunion précitée et m'y conformer.</t>
  </si>
  <si>
    <t xml:space="preserve">A</t>
  </si>
  <si>
    <t xml:space="preserve">le </t>
  </si>
  <si>
    <t xml:space="preserve">Accord du C.I.F.</t>
  </si>
  <si>
    <t xml:space="preserve">Visa &amp; Cachet Organisateur</t>
  </si>
  <si>
    <t xml:space="preserve">(1)</t>
  </si>
  <si>
    <t xml:space="preserve">Titre des Epreuves :</t>
  </si>
  <si>
    <t xml:space="preserve">AIGLONS (xème épreuve), Aiglons Régionaux ; Championnat Départemental ; </t>
  </si>
  <si>
    <t xml:space="preserve">Trophée Régional, TDJV, TRJV, </t>
  </si>
  <si>
    <t xml:space="preserve">Roues de Bronze ; Roues d'Argent; Roues d'or</t>
  </si>
  <si>
    <t xml:space="preserve">etc..</t>
  </si>
  <si>
    <t xml:space="preserve">(2)</t>
  </si>
  <si>
    <t xml:space="preserve"> Epreuves :</t>
  </si>
  <si>
    <t xml:space="preserve">Jeux ; Vitesse ; Route ; Cyclo-Cross; Piste aménagée; Piste</t>
  </si>
  <si>
    <t xml:space="preserve">VTT : Trial ; X. Country ; Slalom ; Descente ; Orientation ;</t>
  </si>
  <si>
    <t xml:space="preserve">BMX</t>
  </si>
  <si>
    <t xml:space="preserve">En 3 exemplaires</t>
  </si>
  <si>
    <t xml:space="preserve">ETAT  DE  RESULTATS</t>
  </si>
  <si>
    <t xml:space="preserve">à transmettre dans les 48 heures qui suivent l'épreuve,</t>
  </si>
  <si>
    <t xml:space="preserve">pour HOMOLOGATION à la Commission des Jeunes du C.I.F.</t>
  </si>
  <si>
    <t xml:space="preserve">ou par email à cdague@sfr.fr</t>
  </si>
  <si>
    <t xml:space="preserve">TITRE  DE  L'EPREUVE : </t>
  </si>
  <si>
    <t xml:space="preserve">ASSOCIATION ORGANISATRICE  :</t>
  </si>
  <si>
    <t xml:space="preserve">EPREUVE   :</t>
  </si>
  <si>
    <t xml:space="preserve">CHOIX  DES  CATEGORIES</t>
  </si>
  <si>
    <t xml:space="preserve">Pré-licenciés</t>
  </si>
  <si>
    <t xml:space="preserve">COMMISSAIRES</t>
  </si>
  <si>
    <t xml:space="preserv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Book Antiqua"/>
        <family val="1"/>
      </rPr>
      <t xml:space="preserve">AVIS IMPORTANT</t>
    </r>
    <r>
      <rPr>
        <sz val="10"/>
        <rFont val="Book Antiqua"/>
        <family val="1"/>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CATEGORIE :</t>
  </si>
  <si>
    <t xml:space="preserve">ENGAGEMENTS</t>
  </si>
  <si>
    <t xml:space="preserve">N° de   Dossard</t>
  </si>
  <si>
    <t xml:space="preserve">Prés.</t>
  </si>
  <si>
    <t xml:space="preserve">PRENOM</t>
  </si>
  <si>
    <t xml:space="preserve">ASSOCIATION</t>
  </si>
  <si>
    <t xml:space="preserve">N° LICENCE</t>
  </si>
  <si>
    <t xml:space="preserve">PRELICENCIES</t>
  </si>
  <si>
    <t xml:space="preserve">POUSSINS 1</t>
  </si>
  <si>
    <t xml:space="preserve">POUSSINS 2</t>
  </si>
  <si>
    <t xml:space="preserve">PUPILLES 1</t>
  </si>
  <si>
    <t xml:space="preserve">PUPILLES 2</t>
  </si>
  <si>
    <t xml:space="preserve">BENJAMINS 1</t>
  </si>
  <si>
    <t xml:space="preserve">BENJAMINS 2</t>
  </si>
  <si>
    <t xml:space="preserve">MINIMES 1</t>
  </si>
  <si>
    <t xml:space="preserve">MINIMES 2</t>
  </si>
  <si>
    <t xml:space="preserve">TABLEAU  DE  CLASSEMENT</t>
  </si>
  <si>
    <t xml:space="preserve">Place</t>
  </si>
  <si>
    <t xml:space="preserve">TOTAL POUSSINS</t>
  </si>
  <si>
    <t xml:space="preserve">TOTAL PUPILLES</t>
  </si>
  <si>
    <t xml:space="preserve">TOTAL BENJAMINS</t>
  </si>
  <si>
    <t xml:space="preserve">TOTAL MINIMES</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pteval 1 prel</t>
  </si>
  <si>
    <t xml:space="preserve">pteval 2 prel</t>
  </si>
  <si>
    <t xml:space="preserve">pteval 1 pou</t>
  </si>
  <si>
    <t xml:space="preserve">pteval 2 pou</t>
  </si>
  <si>
    <t xml:space="preserve">pteval pup</t>
  </si>
  <si>
    <t xml:space="preserve">pteval 2 pup</t>
  </si>
  <si>
    <t xml:space="preserve">pteval benj</t>
  </si>
  <si>
    <t xml:space="preserve">pteval 2 benj</t>
  </si>
  <si>
    <t xml:space="preserve">pteval min</t>
  </si>
  <si>
    <t xml:space="preserve">pteval 2 min</t>
  </si>
  <si>
    <t xml:space="preserve">1ère</t>
  </si>
  <si>
    <t xml:space="preserve">2e</t>
  </si>
  <si>
    <t xml:space="preserve">3e</t>
  </si>
  <si>
    <t xml:space="preserve">4E
VALEUR</t>
  </si>
  <si>
    <t xml:space="preserve">TOTAL</t>
  </si>
  <si>
    <t xml:space="preserve">PLACE</t>
  </si>
  <si>
    <t xml:space="preserve">1E
VALEUR</t>
  </si>
  <si>
    <t xml:space="preserve">2E
VALEUR</t>
  </si>
  <si>
    <t xml:space="preserve">3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LISTE  D'ENGAGEMENT ECOLE DE CYCLISME</t>
  </si>
  <si>
    <t xml:space="preserve">N° DU CLUB</t>
  </si>
  <si>
    <t xml:space="preserve">CACHET DU CLUB OU SIGNATURE DU RESPONSABLE SI ENVOI PAR COURRIER</t>
  </si>
  <si>
    <t xml:space="preserve">RESPONSABLE :</t>
  </si>
  <si>
    <t xml:space="preserve">TELEPHONE :</t>
  </si>
  <si>
    <t xml:space="preserve">DATE DE L'EPREUVE</t>
  </si>
  <si>
    <t xml:space="preserve">NATURE DE L'EPREUVE</t>
  </si>
  <si>
    <t xml:space="preserve">LIEU DE L EPREUVE</t>
  </si>
  <si>
    <t xml:space="preserve">CLUB ORGANISATEUR</t>
  </si>
  <si>
    <t xml:space="preserve">CATEG. (1)</t>
  </si>
  <si>
    <t xml:space="preserve">ANNEE NAIS.</t>
  </si>
  <si>
    <r>
      <rPr>
        <b val="true"/>
        <sz val="10"/>
        <rFont val="Arial"/>
        <family val="0"/>
      </rPr>
      <t xml:space="preserve">ASSOCIATION </t>
    </r>
    <r>
      <rPr>
        <b val="true"/>
        <sz val="6"/>
        <rFont val="Arial"/>
        <family val="2"/>
      </rPr>
      <t xml:space="preserve">(2)</t>
    </r>
  </si>
  <si>
    <t xml:space="preserve">(1) : POU1, FPOU1, POU2, FPOU2, PUP1, etc…</t>
  </si>
  <si>
    <t xml:space="preserve">(2) : NE RIEN INSCRIRE DANS CES COLONNES ( les cases se complètent automatiquement )</t>
  </si>
</sst>
</file>

<file path=xl/styles.xml><?xml version="1.0" encoding="utf-8"?>
<styleSheet xmlns="http://schemas.openxmlformats.org/spreadsheetml/2006/main">
  <numFmts count="16">
    <numFmt numFmtId="164" formatCode="General"/>
    <numFmt numFmtId="165" formatCode="_-* #,##0.00\ [$€]_-;\-* #,##0.00\ [$€]_-;_-* \-??\ [$€]_-;_-@_-"/>
    <numFmt numFmtId="166" formatCode="[$-40C]d\-mmm;@"/>
    <numFmt numFmtId="167" formatCode="#,##0.00\ [$€-1];[RED]\-#,##0.00\ [$€-1]"/>
    <numFmt numFmtId="168" formatCode="0#\ ##\ ##\ ##\ ##"/>
    <numFmt numFmtId="169" formatCode="[$-409]d\-mmm"/>
    <numFmt numFmtId="170" formatCode="d\ mmmm\ yyyy"/>
    <numFmt numFmtId="171" formatCode="@"/>
    <numFmt numFmtId="172" formatCode="General"/>
    <numFmt numFmtId="173" formatCode="[$-409]m/d/yyyy"/>
    <numFmt numFmtId="174" formatCode="000"/>
    <numFmt numFmtId="175" formatCode="#,##0"/>
    <numFmt numFmtId="176" formatCode="##\ ###"/>
    <numFmt numFmtId="177" formatCode="##\ ###"/>
    <numFmt numFmtId="178" formatCode="0"/>
    <numFmt numFmtId="179" formatCode="[$-40C]d\-mmm\-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b val="true"/>
      <sz val="10"/>
      <name val="Arial"/>
      <family val="2"/>
    </font>
    <font>
      <sz val="8"/>
      <name val="Arial"/>
      <family val="2"/>
    </font>
    <font>
      <i val="true"/>
      <sz val="12"/>
      <name val="Arial"/>
      <family val="2"/>
    </font>
    <font>
      <b val="true"/>
      <sz val="20"/>
      <name val="Arial"/>
      <family val="2"/>
    </font>
    <font>
      <b val="true"/>
      <sz val="10"/>
      <name val="Arial"/>
      <family val="0"/>
    </font>
    <font>
      <b val="true"/>
      <sz val="22"/>
      <name val="Arial"/>
      <family val="2"/>
    </font>
    <font>
      <sz val="14"/>
      <name val="Arial"/>
      <family val="2"/>
    </font>
    <font>
      <b val="true"/>
      <sz val="14"/>
      <name val="Arial"/>
      <family val="2"/>
    </font>
    <font>
      <b val="true"/>
      <sz val="14"/>
      <name val="Book Antiqua"/>
      <family val="1"/>
    </font>
    <font>
      <b val="true"/>
      <sz val="16"/>
      <name val="Arial"/>
      <family val="2"/>
    </font>
    <font>
      <b val="true"/>
      <i val="true"/>
      <sz val="12"/>
      <name val="Arial"/>
      <family val="2"/>
    </font>
    <font>
      <b val="true"/>
      <sz val="12"/>
      <color rgb="FFFF0000"/>
      <name val="Arial"/>
      <family val="2"/>
    </font>
    <font>
      <sz val="10"/>
      <color rgb="FFFF0000"/>
      <name val="Arial"/>
      <family val="2"/>
    </font>
    <font>
      <b val="true"/>
      <sz val="10"/>
      <color rgb="FFFF0000"/>
      <name val="Arial"/>
      <family val="2"/>
    </font>
    <font>
      <sz val="10"/>
      <name val="Book Antiqua"/>
      <family val="1"/>
    </font>
    <font>
      <b val="true"/>
      <sz val="10"/>
      <name val="Book Antiqua"/>
      <family val="1"/>
    </font>
    <font>
      <u val="single"/>
      <sz val="7.5"/>
      <color rgb="FF0000FF"/>
      <name val="Arial"/>
      <family val="0"/>
    </font>
    <font>
      <b val="true"/>
      <vertAlign val="superscript"/>
      <sz val="8"/>
      <name val="Arial"/>
      <family val="2"/>
    </font>
    <font>
      <b val="true"/>
      <sz val="12"/>
      <name val="Book Antiqua"/>
      <family val="1"/>
    </font>
    <font>
      <b val="true"/>
      <vertAlign val="superscript"/>
      <sz val="10"/>
      <name val="Arial"/>
      <family val="2"/>
    </font>
    <font>
      <b val="true"/>
      <sz val="8"/>
      <name val="Arial"/>
      <family val="2"/>
    </font>
    <font>
      <b val="true"/>
      <i val="true"/>
      <sz val="11"/>
      <name val="Arial"/>
      <family val="2"/>
    </font>
    <font>
      <i val="true"/>
      <sz val="10"/>
      <name val="Book Antiqua"/>
      <family val="1"/>
    </font>
    <font>
      <vertAlign val="superscript"/>
      <sz val="10"/>
      <name val="Arial"/>
      <family val="2"/>
    </font>
    <font>
      <sz val="10"/>
      <name val="Arial"/>
      <family val="2"/>
    </font>
    <font>
      <i val="true"/>
      <sz val="8"/>
      <name val="Arial"/>
      <family val="2"/>
    </font>
    <font>
      <sz val="11"/>
      <name val="Book Antiqua"/>
      <family val="1"/>
    </font>
    <font>
      <sz val="11"/>
      <name val="Arial"/>
      <family val="0"/>
    </font>
    <font>
      <b val="true"/>
      <sz val="11"/>
      <name val="Book Antiqua"/>
      <family val="1"/>
    </font>
    <font>
      <i val="true"/>
      <sz val="10"/>
      <name val="Arial"/>
      <family val="2"/>
    </font>
    <font>
      <sz val="12"/>
      <name val="Arial"/>
      <family val="2"/>
    </font>
    <font>
      <sz val="12"/>
      <color rgb="FFFF0000"/>
      <name val="Arial"/>
      <family val="2"/>
    </font>
    <font>
      <b val="true"/>
      <sz val="12"/>
      <name val="Arial"/>
      <family val="2"/>
    </font>
    <font>
      <u val="single"/>
      <sz val="10"/>
      <name val="Book Antiqua"/>
      <family val="1"/>
    </font>
    <font>
      <sz val="9"/>
      <name val="Arial"/>
      <family val="0"/>
    </font>
    <font>
      <sz val="9"/>
      <name val="Arial"/>
      <family val="2"/>
    </font>
    <font>
      <b val="true"/>
      <sz val="9"/>
      <name val="Arial"/>
      <family val="0"/>
    </font>
    <font>
      <b val="true"/>
      <sz val="9"/>
      <name val="Arial"/>
      <family val="2"/>
    </font>
    <font>
      <sz val="22"/>
      <name val="Arial"/>
      <family val="2"/>
    </font>
    <font>
      <sz val="22"/>
      <name val="Arial"/>
      <family val="0"/>
    </font>
    <font>
      <b val="true"/>
      <sz val="10"/>
      <color rgb="FF0000FF"/>
      <name val="Arial"/>
      <family val="2"/>
    </font>
    <font>
      <sz val="10"/>
      <color rgb="FF0000FF"/>
      <name val="Arial"/>
      <family val="2"/>
    </font>
    <font>
      <b val="true"/>
      <sz val="9"/>
      <color rgb="FFFF0000"/>
      <name val="Arial"/>
      <family val="2"/>
    </font>
    <font>
      <sz val="9"/>
      <color rgb="FF0000FF"/>
      <name val="Arial"/>
      <family val="2"/>
    </font>
    <font>
      <sz val="9"/>
      <name val="Book Antiqua"/>
      <family val="1"/>
    </font>
    <font>
      <sz val="9"/>
      <color rgb="FFFF0000"/>
      <name val="Arial"/>
      <family val="2"/>
    </font>
    <font>
      <sz val="10"/>
      <name val="Arial"/>
      <family val="2"/>
      <charset val="1"/>
    </font>
    <font>
      <b val="true"/>
      <sz val="9"/>
      <color rgb="FF000000"/>
      <name val="Arial"/>
      <family val="0"/>
    </font>
    <font>
      <b val="true"/>
      <sz val="9"/>
      <name val="Book Antiqua"/>
      <family val="1"/>
    </font>
    <font>
      <sz val="11"/>
      <color rgb="FF000000"/>
      <name val="Arial"/>
      <family val="2"/>
    </font>
    <font>
      <sz val="9"/>
      <color rgb="FF000000"/>
      <name val="Arial"/>
      <family val="2"/>
    </font>
    <font>
      <b val="true"/>
      <sz val="7"/>
      <name val="Arial"/>
      <family val="2"/>
    </font>
    <font>
      <sz val="8"/>
      <name val="Arial"/>
      <family val="0"/>
    </font>
    <font>
      <b val="true"/>
      <sz val="8"/>
      <name val="Arial"/>
      <family val="0"/>
    </font>
    <font>
      <sz val="9"/>
      <color rgb="FF000000"/>
      <name val="Tahoma"/>
      <family val="0"/>
      <charset val="1"/>
    </font>
    <font>
      <b val="true"/>
      <sz val="26"/>
      <name val="Arial"/>
      <family val="0"/>
    </font>
    <font>
      <b val="true"/>
      <sz val="28"/>
      <name val="Arial"/>
      <family val="2"/>
    </font>
    <font>
      <sz val="8"/>
      <color rgb="FF000000"/>
      <name val="Tahoma"/>
      <family val="2"/>
    </font>
    <font>
      <b val="true"/>
      <sz val="16"/>
      <name val="Arial"/>
      <family val="0"/>
    </font>
    <font>
      <sz val="7"/>
      <name val="Arial"/>
      <family val="0"/>
    </font>
    <font>
      <b val="true"/>
      <sz val="6"/>
      <name val="Arial"/>
      <family val="2"/>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4" fontId="24" fillId="0" borderId="7"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5"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3" fillId="0" borderId="7"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4"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2" fontId="45" fillId="0" borderId="7" xfId="0" applyFont="true" applyBorder="true" applyAlignment="true" applyProtection="false">
      <alignment horizontal="center" vertical="bottom" textRotation="0" wrapText="false" indent="0" shrinkToFit="false"/>
      <protection locked="true" hidden="false"/>
    </xf>
    <xf numFmtId="172"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fals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13" borderId="1" xfId="0" applyFont="true" applyBorder="true" applyAlignment="tru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bottom" textRotation="0" wrapText="false" indent="0" shrinkToFit="false"/>
      <protection locked="true" hidden="false"/>
    </xf>
    <xf numFmtId="175" fontId="22" fillId="13"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1" shrinkToFit="false"/>
      <protection locked="true" hidden="false"/>
    </xf>
    <xf numFmtId="176" fontId="42"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5" fontId="32" fillId="0" borderId="1" xfId="0" applyFont="true" applyBorder="true" applyAlignment="true" applyProtection="false">
      <alignment horizontal="center" vertical="bottom" textRotation="0" wrapText="false" indent="0" shrinkToFit="false"/>
      <protection locked="true" hidden="false"/>
    </xf>
    <xf numFmtId="175" fontId="3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1"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1"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1" shrinkToFit="false"/>
      <protection locked="true" hidden="false"/>
    </xf>
    <xf numFmtId="176" fontId="42" fillId="0" borderId="4"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1" shrinkToFit="false"/>
      <protection locked="true" hidden="false"/>
    </xf>
    <xf numFmtId="164" fontId="43" fillId="0" borderId="1" xfId="0" applyFont="true" applyBorder="true" applyAlignment="true" applyProtection="false">
      <alignment horizontal="left" vertical="top" textRotation="0" wrapText="true" indent="1"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4" fontId="32" fillId="0" borderId="1"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2" fontId="45"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center"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72" fontId="45" fillId="0" borderId="18" xfId="0" applyFont="true" applyBorder="true" applyAlignment="true" applyProtection="false">
      <alignment horizontal="center" vertical="bottom" textRotation="0" wrapText="false" indent="0" shrinkToFit="false"/>
      <protection locked="true" hidden="false"/>
    </xf>
    <xf numFmtId="172" fontId="44" fillId="0" borderId="7" xfId="0" applyFont="true" applyBorder="true" applyAlignment="true" applyProtection="false">
      <alignment horizontal="center" vertical="bottom" textRotation="0" wrapText="false" indent="0" shrinkToFit="false"/>
      <protection locked="true" hidden="false"/>
    </xf>
    <xf numFmtId="172" fontId="44" fillId="0" borderId="1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14" borderId="1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8" fillId="8" borderId="6"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8" fillId="15" borderId="6" xfId="0" applyFont="true" applyBorder="true" applyAlignment="true" applyProtection="false">
      <alignment horizontal="center" vertical="center" textRotation="0" wrapText="tru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left" vertical="bottom" textRotation="0" wrapText="true" indent="1" shrinkToFit="false"/>
      <protection locked="true" hidden="false"/>
    </xf>
    <xf numFmtId="178" fontId="60" fillId="8" borderId="1" xfId="0" applyFont="true" applyBorder="true" applyAlignment="true" applyProtection="false">
      <alignment horizontal="left" vertical="bottom" textRotation="0" wrapText="false" indent="1" shrinkToFit="false"/>
      <protection locked="true" hidden="false"/>
    </xf>
    <xf numFmtId="178" fontId="60" fillId="7" borderId="1" xfId="0" applyFont="true" applyBorder="true" applyAlignment="true" applyProtection="false">
      <alignment horizontal="left" vertical="bottom" textRotation="0" wrapText="false" indent="1" shrinkToFit="false"/>
      <protection locked="true" hidden="false"/>
    </xf>
    <xf numFmtId="178" fontId="60" fillId="8" borderId="1" xfId="0" applyFont="true" applyBorder="true" applyAlignment="true" applyProtection="false">
      <alignment horizontal="center" vertical="bottom" textRotation="0" wrapText="true" indent="0" shrinkToFit="false"/>
      <protection locked="true" hidden="false"/>
    </xf>
    <xf numFmtId="178" fontId="60" fillId="14" borderId="1" xfId="0" applyFont="true" applyBorder="true" applyAlignment="true" applyProtection="false">
      <alignment horizontal="center" vertical="bottom" textRotation="0" wrapText="true" indent="0" shrinkToFit="false"/>
      <protection locked="true" hidden="false"/>
    </xf>
    <xf numFmtId="178" fontId="60" fillId="8" borderId="16" xfId="0" applyFont="true" applyBorder="true" applyAlignment="true" applyProtection="false">
      <alignment horizontal="center" vertical="bottom" textRotation="0" wrapText="true" indent="0" shrinkToFit="false"/>
      <protection locked="true" hidden="false"/>
    </xf>
    <xf numFmtId="178" fontId="60" fillId="8" borderId="0" xfId="0" applyFont="true" applyBorder="true" applyAlignment="true" applyProtection="false">
      <alignment horizontal="center" vertical="bottom" textRotation="0" wrapText="true" indent="0" shrinkToFit="false"/>
      <protection locked="true" hidden="false"/>
    </xf>
    <xf numFmtId="178" fontId="61" fillId="0" borderId="22" xfId="0" applyFont="true" applyBorder="true" applyAlignment="true" applyProtection="false">
      <alignment horizontal="center" vertical="bottom" textRotation="0" wrapText="false" indent="0" shrinkToFit="false"/>
      <protection locked="true" hidden="false"/>
    </xf>
    <xf numFmtId="178" fontId="6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6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56" fillId="0" borderId="7" xfId="0" applyFont="true" applyBorder="true" applyAlignment="false" applyProtection="false">
      <alignment horizontal="general" vertical="bottom" textRotation="0" wrapText="false" indent="0" shrinkToFit="false"/>
      <protection locked="true" hidden="false"/>
    </xf>
    <xf numFmtId="172" fontId="42"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1"/>
    <cellStyle name="Accent1 - 40 %" xfId="22"/>
    <cellStyle name="Accent1 - 60 %" xfId="23"/>
    <cellStyle name="Accent2 - 20 %" xfId="24"/>
    <cellStyle name="Accent2 - 40 %" xfId="25"/>
    <cellStyle name="Accent2 - 60 %" xfId="26"/>
    <cellStyle name="Accent3 - 20 %" xfId="27"/>
    <cellStyle name="Accent3 - 40 %" xfId="28"/>
    <cellStyle name="Accent3 - 60 %" xfId="29"/>
    <cellStyle name="Accent4 - 20 %" xfId="30"/>
    <cellStyle name="Accent4 - 40 %" xfId="31"/>
    <cellStyle name="Accent4 - 60 %" xfId="32"/>
    <cellStyle name="Accent5 - 20 %" xfId="33"/>
    <cellStyle name="Accent5 - 40 %" xfId="34"/>
    <cellStyle name="Accent5 - 60 %" xfId="35"/>
    <cellStyle name="Accent6 - 20 %" xfId="36"/>
    <cellStyle name="Accent6 - 40 %" xfId="37"/>
    <cellStyle name="Accent6 - 60 %" xfId="38"/>
    <cellStyle name="Emphase 1" xfId="39"/>
    <cellStyle name="Emphase 2" xfId="40"/>
    <cellStyle name="Emphase 3" xfId="41"/>
    <cellStyle name="Euro" xfId="42"/>
    <cellStyle name="Titre de la feuille" xfId="43"/>
    <cellStyle name="*unknown*" xfId="20" builtinId="8"/>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200</xdr:colOff>
      <xdr:row>1</xdr:row>
      <xdr:rowOff>152640</xdr:rowOff>
    </xdr:from>
    <xdr:to>
      <xdr:col>11</xdr:col>
      <xdr:colOff>91080</xdr:colOff>
      <xdr:row>5</xdr:row>
      <xdr:rowOff>399960</xdr:rowOff>
    </xdr:to>
    <xdr:sp>
      <xdr:nvSpPr>
        <xdr:cNvPr id="0" name="Rectangle 1"/>
        <xdr:cNvSpPr/>
      </xdr:nvSpPr>
      <xdr:spPr>
        <a:xfrm>
          <a:off x="7998480" y="407880"/>
          <a:ext cx="1157760" cy="107424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UBS AU P.E.</a:t>
          </a:r>
          <a:endParaRPr b="0" lang="en-US" sz="900" spc="-1" strike="noStrike">
            <a:latin typeface="Times New Roman"/>
          </a:endParaRPr>
        </a:p>
        <a:p>
          <a:pPr algn="ctr"/>
          <a:r>
            <a:rPr b="1" lang="en-US" sz="900" spc="-1" strike="noStrike">
              <a:solidFill>
                <a:srgbClr val="000000"/>
              </a:solidFill>
              <a:latin typeface="Arial"/>
            </a:rPr>
            <a:t>Si un club figure 2 fois, c'est qu'il est mal libellé à un endroit de la liste des engagé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0</xdr:row>
      <xdr:rowOff>104760</xdr:rowOff>
    </xdr:from>
    <xdr:to>
      <xdr:col>12</xdr:col>
      <xdr:colOff>161280</xdr:colOff>
      <xdr:row>0</xdr:row>
      <xdr:rowOff>381600</xdr:rowOff>
    </xdr:to>
    <xdr:sp>
      <xdr:nvSpPr>
        <xdr:cNvPr id="1" name="Rectangle 1"/>
        <xdr:cNvSpPr/>
      </xdr:nvSpPr>
      <xdr:spPr>
        <a:xfrm>
          <a:off x="4436280" y="104760"/>
          <a:ext cx="161892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1" t="s">
        <v>1</v>
      </c>
      <c r="B6" s="1"/>
      <c r="C6" s="1"/>
      <c r="D6" s="1"/>
      <c r="E6" s="1"/>
      <c r="F6" s="1"/>
      <c r="G6" s="1"/>
    </row>
    <row r="7" customFormat="false" ht="12.75" hidden="false" customHeight="false" outlineLevel="0" collapsed="false">
      <c r="A7" s="1"/>
      <c r="B7" s="1"/>
      <c r="C7" s="1"/>
      <c r="D7" s="1"/>
      <c r="E7" s="1"/>
      <c r="F7" s="1"/>
      <c r="G7" s="1"/>
    </row>
    <row r="8" customFormat="false" ht="12.75" hidden="false" customHeight="false" outlineLevel="0" collapsed="false">
      <c r="A8" s="1"/>
      <c r="B8" s="1"/>
      <c r="C8" s="1"/>
      <c r="D8" s="1"/>
      <c r="E8" s="1"/>
      <c r="F8" s="1"/>
      <c r="G8" s="1"/>
    </row>
    <row r="9" customFormat="false" ht="12.75" hidden="false" customHeight="false" outlineLevel="0" collapsed="false">
      <c r="A9" s="1"/>
      <c r="B9" s="1"/>
      <c r="C9" s="1"/>
      <c r="D9" s="1"/>
      <c r="E9" s="1"/>
      <c r="F9" s="1"/>
      <c r="G9" s="1"/>
    </row>
    <row r="10" customFormat="false" ht="12.75" hidden="false" customHeight="false" outlineLevel="0" collapsed="false">
      <c r="A10" s="1"/>
      <c r="B10" s="1"/>
      <c r="C10" s="1"/>
      <c r="D10" s="1"/>
      <c r="E10" s="1"/>
      <c r="F10" s="1"/>
      <c r="G10" s="1"/>
    </row>
    <row r="11" customFormat="false" ht="12.75" hidden="false" customHeight="false" outlineLevel="0" collapsed="false">
      <c r="A11" s="1"/>
      <c r="B11" s="1"/>
      <c r="C11" s="1"/>
      <c r="D11" s="1"/>
      <c r="E11" s="1"/>
      <c r="F11" s="1"/>
      <c r="G11" s="1"/>
    </row>
    <row r="12" customFormat="false" ht="36.75" hidden="false" customHeight="true" outlineLevel="0" collapsed="false">
      <c r="A12" s="1"/>
      <c r="B12" s="1"/>
      <c r="C12" s="1"/>
      <c r="D12" s="1"/>
      <c r="E12" s="1"/>
      <c r="F12" s="1"/>
      <c r="G12" s="1"/>
    </row>
    <row r="13" customFormat="false" ht="57" hidden="false" customHeight="true" outlineLevel="0" collapsed="false">
      <c r="A13" s="1" t="s">
        <v>2</v>
      </c>
      <c r="B13" s="1"/>
      <c r="C13" s="1"/>
      <c r="D13" s="1"/>
      <c r="E13" s="1"/>
      <c r="F13" s="1"/>
      <c r="G13" s="1"/>
    </row>
  </sheetData>
  <mergeCells count="3">
    <mergeCell ref="A4:G5"/>
    <mergeCell ref="A6:G12"/>
    <mergeCell ref="A13:G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false" hidden="false" outlineLevel="0" max="2" min="1" style="262" width="11.42"/>
    <col collapsed="false" customWidth="true" hidden="false" outlineLevel="0" max="3" min="3" style="262" width="2.84"/>
    <col collapsed="false" customWidth="true" hidden="false" outlineLevel="0" max="5" min="4" style="262" width="6.85"/>
    <col collapsed="false" customWidth="true" hidden="false" outlineLevel="0" max="6" min="6" style="262" width="20.99"/>
    <col collapsed="false" customWidth="true" hidden="false" outlineLevel="0" max="7" min="7" style="262" width="19.14"/>
    <col collapsed="false" customWidth="true" hidden="false" outlineLevel="0" max="8" min="8" style="262" width="20.56"/>
    <col collapsed="false" customWidth="true" hidden="false" outlineLevel="0" max="9" min="9" style="262" width="21.99"/>
    <col collapsed="false" customWidth="true" hidden="false" outlineLevel="0" max="10" min="10" style="262" width="12.7"/>
    <col collapsed="false" customWidth="false" hidden="false" outlineLevel="0" max="11" min="11" style="262" width="11.42"/>
    <col collapsed="false" customWidth="true" hidden="false" outlineLevel="0" max="12" min="12" style="262" width="8.7"/>
    <col collapsed="false" customWidth="true" hidden="false" outlineLevel="0" max="13" min="13" style="262" width="5.71"/>
    <col collapsed="false" customWidth="true" hidden="false" outlineLevel="0" max="14" min="14" style="262" width="24.7"/>
    <col collapsed="false" customWidth="true" hidden="false" outlineLevel="0" max="15" min="15" style="262" width="18.7"/>
    <col collapsed="false" customWidth="true" hidden="false" outlineLevel="0" max="16" min="16" style="262" width="24.7"/>
    <col collapsed="false" customWidth="true" hidden="false" outlineLevel="0" max="18" min="17" style="262" width="17.7"/>
    <col collapsed="false" customWidth="false" hidden="false" outlineLevel="0" max="257" min="19" style="262" width="11.42"/>
  </cols>
  <sheetData>
    <row r="2" customFormat="false" ht="13.5" hidden="false" customHeight="false" outlineLevel="0" collapsed="false"/>
    <row r="3" customFormat="false" ht="28.5" hidden="false" customHeight="true" outlineLevel="0" collapsed="false">
      <c r="C3" s="263" t="s">
        <v>143</v>
      </c>
      <c r="D3" s="263"/>
      <c r="E3" s="263"/>
      <c r="F3" s="263"/>
      <c r="G3" s="263"/>
      <c r="H3" s="263"/>
      <c r="I3" s="263"/>
    </row>
    <row r="4" customFormat="false" ht="20.1" hidden="false" customHeight="true" outlineLevel="0" collapsed="false">
      <c r="C4" s="264" t="s">
        <v>66</v>
      </c>
      <c r="D4" s="264"/>
      <c r="E4" s="264"/>
      <c r="F4" s="265"/>
      <c r="G4" s="266" t="s">
        <v>144</v>
      </c>
      <c r="H4" s="267"/>
      <c r="I4" s="268" t="s">
        <v>145</v>
      </c>
      <c r="J4" s="126"/>
    </row>
    <row r="5" customFormat="false" ht="20.1" hidden="false" customHeight="true" outlineLevel="0" collapsed="false">
      <c r="C5" s="269" t="s">
        <v>146</v>
      </c>
      <c r="D5" s="269"/>
      <c r="E5" s="269"/>
      <c r="F5" s="270"/>
      <c r="G5" s="270"/>
      <c r="H5" s="270"/>
      <c r="I5" s="268"/>
      <c r="J5" s="126"/>
    </row>
    <row r="6" customFormat="false" ht="20.1" hidden="false" customHeight="true" outlineLevel="0" collapsed="false">
      <c r="C6" s="269" t="s">
        <v>147</v>
      </c>
      <c r="D6" s="269"/>
      <c r="E6" s="269"/>
      <c r="F6" s="270"/>
      <c r="G6" s="270"/>
      <c r="H6" s="270"/>
      <c r="I6" s="268"/>
      <c r="J6" s="126"/>
    </row>
    <row r="7" customFormat="false" ht="20.1" hidden="false" customHeight="true" outlineLevel="0" collapsed="false">
      <c r="C7" s="271" t="s">
        <v>148</v>
      </c>
      <c r="D7" s="271"/>
      <c r="E7" s="271"/>
      <c r="F7" s="272"/>
      <c r="G7" s="273" t="s">
        <v>149</v>
      </c>
      <c r="H7" s="274"/>
      <c r="I7" s="268"/>
      <c r="J7" s="91"/>
    </row>
    <row r="8" customFormat="false" ht="23.25" hidden="false" customHeight="true" outlineLevel="0" collapsed="false">
      <c r="C8" s="275" t="s">
        <v>150</v>
      </c>
      <c r="D8" s="275"/>
      <c r="E8" s="275"/>
      <c r="F8" s="276"/>
      <c r="G8" s="276"/>
      <c r="H8" s="276"/>
      <c r="I8" s="268"/>
      <c r="J8" s="91"/>
    </row>
    <row r="9" customFormat="false" ht="21.75" hidden="false" customHeight="true" outlineLevel="0" collapsed="false">
      <c r="C9" s="277" t="s">
        <v>151</v>
      </c>
      <c r="D9" s="277"/>
      <c r="E9" s="277"/>
      <c r="F9" s="278"/>
      <c r="G9" s="278"/>
      <c r="H9" s="278"/>
      <c r="I9" s="268"/>
      <c r="J9" s="91"/>
    </row>
    <row r="10" customFormat="false" ht="12.75" hidden="false" customHeight="true" outlineLevel="0" collapsed="false">
      <c r="C10" s="279"/>
      <c r="D10" s="279"/>
      <c r="E10" s="279"/>
      <c r="F10" s="126"/>
      <c r="G10" s="280"/>
      <c r="H10" s="280"/>
      <c r="I10" s="281"/>
      <c r="J10" s="91"/>
    </row>
    <row r="11" customFormat="false" ht="12.95" hidden="false" customHeight="true" outlineLevel="0" collapsed="false">
      <c r="C11" s="282"/>
      <c r="D11" s="283" t="s">
        <v>152</v>
      </c>
      <c r="E11" s="283" t="s">
        <v>153</v>
      </c>
      <c r="F11" s="284" t="s">
        <v>65</v>
      </c>
      <c r="G11" s="285" t="s">
        <v>83</v>
      </c>
      <c r="H11" s="285" t="s">
        <v>154</v>
      </c>
      <c r="I11" s="284" t="s">
        <v>85</v>
      </c>
    </row>
    <row r="12" customFormat="false" ht="12.95" hidden="false" customHeight="true" outlineLevel="0" collapsed="false">
      <c r="C12" s="282"/>
      <c r="D12" s="283"/>
      <c r="E12" s="283"/>
      <c r="F12" s="284"/>
      <c r="G12" s="284"/>
      <c r="H12" s="284"/>
      <c r="I12" s="284"/>
    </row>
    <row r="13" customFormat="false" ht="12.95" hidden="false" customHeight="true" outlineLevel="0" collapsed="false">
      <c r="C13" s="282"/>
      <c r="D13" s="283"/>
      <c r="E13" s="283"/>
      <c r="F13" s="284"/>
      <c r="G13" s="284"/>
      <c r="H13" s="284"/>
      <c r="I13" s="284"/>
    </row>
    <row r="14" customFormat="false" ht="15.95" hidden="false" customHeight="true" outlineLevel="0" collapsed="false">
      <c r="C14" s="282" t="n">
        <v>1</v>
      </c>
      <c r="D14" s="165"/>
      <c r="E14" s="165"/>
      <c r="F14" s="165"/>
      <c r="G14" s="165"/>
      <c r="H14" s="165" t="str">
        <f aca="false">IF(F14&gt;0,$F$4," ")</f>
        <v> </v>
      </c>
      <c r="I14" s="165"/>
    </row>
    <row r="15" customFormat="false" ht="15.95" hidden="false" customHeight="true" outlineLevel="0" collapsed="false">
      <c r="C15" s="282" t="n">
        <v>2</v>
      </c>
      <c r="D15" s="165"/>
      <c r="E15" s="165"/>
      <c r="F15" s="165"/>
      <c r="G15" s="165"/>
      <c r="H15" s="165" t="str">
        <f aca="false">IF(F15&gt;0,$F$4," ")</f>
        <v> </v>
      </c>
      <c r="I15" s="165"/>
    </row>
    <row r="16" customFormat="false" ht="15.95" hidden="false" customHeight="true" outlineLevel="0" collapsed="false">
      <c r="C16" s="282" t="n">
        <v>3</v>
      </c>
      <c r="D16" s="165"/>
      <c r="E16" s="165"/>
      <c r="F16" s="165"/>
      <c r="G16" s="165"/>
      <c r="H16" s="165" t="str">
        <f aca="false">IF(F16&gt;0,$F$4," ")</f>
        <v> </v>
      </c>
      <c r="I16" s="165"/>
    </row>
    <row r="17" customFormat="false" ht="15.95" hidden="false" customHeight="true" outlineLevel="0" collapsed="false">
      <c r="C17" s="282" t="n">
        <v>4</v>
      </c>
      <c r="D17" s="165"/>
      <c r="E17" s="165"/>
      <c r="F17" s="165"/>
      <c r="G17" s="165"/>
      <c r="H17" s="165" t="str">
        <f aca="false">IF(F17&gt;0,$F$4," ")</f>
        <v> </v>
      </c>
      <c r="I17" s="165"/>
    </row>
    <row r="18" customFormat="false" ht="15.95" hidden="false" customHeight="true" outlineLevel="0" collapsed="false">
      <c r="C18" s="282" t="n">
        <v>5</v>
      </c>
      <c r="D18" s="165"/>
      <c r="E18" s="165"/>
      <c r="F18" s="165"/>
      <c r="G18" s="165"/>
      <c r="H18" s="165" t="str">
        <f aca="false">IF(F18&gt;0,$F$4," ")</f>
        <v> </v>
      </c>
      <c r="I18" s="165"/>
    </row>
    <row r="19" customFormat="false" ht="15.95" hidden="false" customHeight="true" outlineLevel="0" collapsed="false">
      <c r="C19" s="282" t="n">
        <v>6</v>
      </c>
      <c r="D19" s="165"/>
      <c r="E19" s="165"/>
      <c r="F19" s="165"/>
      <c r="G19" s="165"/>
      <c r="H19" s="165" t="str">
        <f aca="false">IF(F19&gt;0,$F$4," ")</f>
        <v> </v>
      </c>
      <c r="I19" s="165"/>
    </row>
    <row r="20" customFormat="false" ht="15.95" hidden="false" customHeight="true" outlineLevel="0" collapsed="false">
      <c r="C20" s="282" t="n">
        <v>7</v>
      </c>
      <c r="D20" s="165"/>
      <c r="E20" s="165"/>
      <c r="F20" s="165"/>
      <c r="G20" s="165"/>
      <c r="H20" s="165" t="str">
        <f aca="false">IF(F20&gt;0,$F$4," ")</f>
        <v> </v>
      </c>
      <c r="I20" s="165"/>
    </row>
    <row r="21" customFormat="false" ht="15.95" hidden="false" customHeight="true" outlineLevel="0" collapsed="false">
      <c r="C21" s="282" t="n">
        <v>8</v>
      </c>
      <c r="D21" s="165"/>
      <c r="E21" s="165"/>
      <c r="F21" s="165"/>
      <c r="G21" s="165"/>
      <c r="H21" s="165" t="str">
        <f aca="false">IF(F21&gt;0,$F$4," ")</f>
        <v> </v>
      </c>
      <c r="I21" s="165"/>
    </row>
    <row r="22" customFormat="false" ht="15.95" hidden="false" customHeight="true" outlineLevel="0" collapsed="false">
      <c r="C22" s="282" t="n">
        <v>9</v>
      </c>
      <c r="D22" s="165"/>
      <c r="E22" s="165"/>
      <c r="F22" s="165"/>
      <c r="G22" s="165"/>
      <c r="H22" s="165" t="str">
        <f aca="false">IF(F22&gt;0,$F$4," ")</f>
        <v> </v>
      </c>
      <c r="I22" s="165"/>
    </row>
    <row r="23" customFormat="false" ht="15.95" hidden="false" customHeight="true" outlineLevel="0" collapsed="false">
      <c r="C23" s="282" t="n">
        <v>10</v>
      </c>
      <c r="D23" s="165"/>
      <c r="E23" s="165"/>
      <c r="F23" s="165"/>
      <c r="G23" s="165"/>
      <c r="H23" s="165" t="str">
        <f aca="false">IF(F23&gt;0,$F$4," ")</f>
        <v> </v>
      </c>
      <c r="I23" s="165"/>
    </row>
    <row r="24" customFormat="false" ht="15.95" hidden="false" customHeight="true" outlineLevel="0" collapsed="false">
      <c r="C24" s="282" t="n">
        <v>11</v>
      </c>
      <c r="D24" s="165"/>
      <c r="E24" s="165"/>
      <c r="F24" s="165"/>
      <c r="G24" s="165"/>
      <c r="H24" s="165" t="str">
        <f aca="false">IF(F24&gt;0,$F$4," ")</f>
        <v> </v>
      </c>
      <c r="I24" s="165"/>
    </row>
    <row r="25" customFormat="false" ht="15.95" hidden="false" customHeight="true" outlineLevel="0" collapsed="false">
      <c r="C25" s="282" t="n">
        <v>12</v>
      </c>
      <c r="D25" s="165"/>
      <c r="E25" s="165"/>
      <c r="F25" s="165"/>
      <c r="G25" s="165"/>
      <c r="H25" s="165" t="str">
        <f aca="false">IF(F25&gt;0,$F$4," ")</f>
        <v> </v>
      </c>
      <c r="I25" s="165"/>
    </row>
    <row r="26" customFormat="false" ht="15.95" hidden="false" customHeight="true" outlineLevel="0" collapsed="false">
      <c r="C26" s="282" t="n">
        <v>13</v>
      </c>
      <c r="D26" s="165"/>
      <c r="E26" s="165"/>
      <c r="F26" s="165"/>
      <c r="G26" s="165"/>
      <c r="H26" s="165" t="str">
        <f aca="false">IF(F26&gt;0,$F$4," ")</f>
        <v> </v>
      </c>
      <c r="I26" s="165"/>
    </row>
    <row r="27" customFormat="false" ht="15.95" hidden="false" customHeight="true" outlineLevel="0" collapsed="false">
      <c r="C27" s="282" t="n">
        <v>14</v>
      </c>
      <c r="D27" s="165"/>
      <c r="E27" s="165"/>
      <c r="F27" s="165"/>
      <c r="G27" s="165"/>
      <c r="H27" s="165" t="str">
        <f aca="false">IF(F27&gt;0,$F$4," ")</f>
        <v> </v>
      </c>
      <c r="I27" s="165"/>
    </row>
    <row r="28" customFormat="false" ht="15.95" hidden="false" customHeight="true" outlineLevel="0" collapsed="false">
      <c r="C28" s="282" t="n">
        <v>15</v>
      </c>
      <c r="D28" s="165"/>
      <c r="E28" s="165"/>
      <c r="F28" s="165"/>
      <c r="G28" s="165"/>
      <c r="H28" s="165" t="str">
        <f aca="false">IF(F28&gt;0,$F$4," ")</f>
        <v> </v>
      </c>
      <c r="I28" s="165"/>
    </row>
    <row r="29" customFormat="false" ht="15.95" hidden="false" customHeight="true" outlineLevel="0" collapsed="false">
      <c r="C29" s="282" t="n">
        <v>16</v>
      </c>
      <c r="D29" s="165"/>
      <c r="E29" s="165"/>
      <c r="F29" s="165"/>
      <c r="G29" s="165"/>
      <c r="H29" s="165" t="str">
        <f aca="false">IF(F29&gt;0,$F$4," ")</f>
        <v> </v>
      </c>
      <c r="I29" s="165"/>
    </row>
    <row r="30" customFormat="false" ht="15.95" hidden="false" customHeight="true" outlineLevel="0" collapsed="false">
      <c r="C30" s="282" t="n">
        <v>17</v>
      </c>
      <c r="D30" s="165"/>
      <c r="E30" s="165"/>
      <c r="F30" s="165"/>
      <c r="G30" s="165"/>
      <c r="H30" s="165" t="str">
        <f aca="false">IF(F30&gt;0,$F$4," ")</f>
        <v> </v>
      </c>
      <c r="I30" s="165"/>
    </row>
    <row r="31" customFormat="false" ht="15.95" hidden="false" customHeight="true" outlineLevel="0" collapsed="false">
      <c r="C31" s="282" t="n">
        <v>18</v>
      </c>
      <c r="D31" s="165"/>
      <c r="E31" s="165"/>
      <c r="F31" s="165"/>
      <c r="G31" s="165"/>
      <c r="H31" s="165" t="str">
        <f aca="false">IF(F31&gt;0,$F$4," ")</f>
        <v> </v>
      </c>
      <c r="I31" s="165"/>
    </row>
    <row r="32" customFormat="false" ht="15.95" hidden="false" customHeight="true" outlineLevel="0" collapsed="false">
      <c r="C32" s="282" t="n">
        <v>19</v>
      </c>
      <c r="D32" s="165"/>
      <c r="E32" s="165"/>
      <c r="F32" s="165"/>
      <c r="G32" s="165"/>
      <c r="H32" s="165" t="str">
        <f aca="false">IF(F32&gt;0,$F$4," ")</f>
        <v> </v>
      </c>
      <c r="I32" s="165"/>
    </row>
    <row r="33" customFormat="false" ht="15.95" hidden="false" customHeight="true" outlineLevel="0" collapsed="false">
      <c r="C33" s="282" t="n">
        <v>20</v>
      </c>
      <c r="D33" s="165"/>
      <c r="E33" s="165"/>
      <c r="F33" s="165"/>
      <c r="G33" s="165"/>
      <c r="H33" s="165" t="str">
        <f aca="false">IF(F33&gt;0,$F$4," ")</f>
        <v> </v>
      </c>
      <c r="I33" s="165"/>
    </row>
    <row r="34" customFormat="false" ht="15.95" hidden="false" customHeight="true" outlineLevel="0" collapsed="false">
      <c r="C34" s="282" t="n">
        <v>21</v>
      </c>
      <c r="D34" s="165"/>
      <c r="E34" s="165"/>
      <c r="F34" s="165"/>
      <c r="G34" s="165"/>
      <c r="H34" s="165" t="str">
        <f aca="false">IF(F34&gt;0,$F$4," ")</f>
        <v> </v>
      </c>
      <c r="I34" s="165"/>
    </row>
    <row r="35" customFormat="false" ht="15.95" hidden="false" customHeight="true" outlineLevel="0" collapsed="false">
      <c r="C35" s="282" t="n">
        <v>22</v>
      </c>
      <c r="D35" s="165"/>
      <c r="E35" s="165"/>
      <c r="F35" s="165"/>
      <c r="G35" s="165"/>
      <c r="H35" s="165" t="str">
        <f aca="false">IF(F35&gt;0,$F$4," ")</f>
        <v> </v>
      </c>
      <c r="I35" s="165"/>
    </row>
    <row r="36" customFormat="false" ht="15.95" hidden="false" customHeight="true" outlineLevel="0" collapsed="false">
      <c r="C36" s="282" t="n">
        <v>23</v>
      </c>
      <c r="D36" s="165"/>
      <c r="E36" s="165"/>
      <c r="F36" s="165"/>
      <c r="G36" s="165"/>
      <c r="H36" s="165" t="str">
        <f aca="false">IF(F36&gt;0,$F$4," ")</f>
        <v> </v>
      </c>
      <c r="I36" s="165"/>
    </row>
    <row r="37" customFormat="false" ht="15.95" hidden="false" customHeight="true" outlineLevel="0" collapsed="false">
      <c r="C37" s="282" t="n">
        <v>24</v>
      </c>
      <c r="D37" s="165"/>
      <c r="E37" s="165"/>
      <c r="F37" s="165"/>
      <c r="G37" s="165"/>
      <c r="H37" s="165" t="str">
        <f aca="false">IF(F37&gt;0,$F$4," ")</f>
        <v> </v>
      </c>
      <c r="I37" s="165"/>
    </row>
    <row r="38" customFormat="false" ht="15.95" hidden="false" customHeight="true" outlineLevel="0" collapsed="false">
      <c r="C38" s="282" t="n">
        <v>25</v>
      </c>
      <c r="D38" s="165"/>
      <c r="E38" s="165"/>
      <c r="F38" s="165"/>
      <c r="G38" s="165"/>
      <c r="H38" s="165" t="str">
        <f aca="false">IF(F38&gt;0,$F$4," ")</f>
        <v> </v>
      </c>
      <c r="I38" s="165"/>
    </row>
    <row r="39" customFormat="false" ht="15.95" hidden="false" customHeight="true" outlineLevel="0" collapsed="false">
      <c r="C39" s="282" t="n">
        <v>26</v>
      </c>
      <c r="D39" s="165"/>
      <c r="E39" s="165"/>
      <c r="F39" s="165"/>
      <c r="G39" s="165"/>
      <c r="H39" s="165" t="str">
        <f aca="false">IF(F39&gt;0,$F$4," ")</f>
        <v> </v>
      </c>
      <c r="I39" s="165"/>
    </row>
    <row r="40" customFormat="false" ht="15.95" hidden="false" customHeight="true" outlineLevel="0" collapsed="false">
      <c r="C40" s="282" t="n">
        <v>27</v>
      </c>
      <c r="D40" s="165"/>
      <c r="E40" s="165"/>
      <c r="F40" s="165"/>
      <c r="G40" s="165"/>
      <c r="H40" s="165" t="str">
        <f aca="false">IF(F40&gt;0,$F$4," ")</f>
        <v> </v>
      </c>
      <c r="I40" s="165"/>
    </row>
    <row r="41" customFormat="false" ht="15.95" hidden="false" customHeight="true" outlineLevel="0" collapsed="false">
      <c r="C41" s="282" t="n">
        <v>28</v>
      </c>
      <c r="D41" s="165"/>
      <c r="E41" s="165"/>
      <c r="F41" s="165"/>
      <c r="G41" s="165"/>
      <c r="H41" s="165" t="str">
        <f aca="false">IF(F41&gt;0,$F$4," ")</f>
        <v> </v>
      </c>
      <c r="I41" s="165"/>
    </row>
    <row r="42" customFormat="false" ht="15.95" hidden="false" customHeight="true" outlineLevel="0" collapsed="false">
      <c r="C42" s="282" t="n">
        <v>29</v>
      </c>
      <c r="D42" s="165"/>
      <c r="E42" s="165"/>
      <c r="F42" s="165"/>
      <c r="G42" s="165"/>
      <c r="H42" s="165" t="str">
        <f aca="false">IF(F42&gt;0,$F$4," ")</f>
        <v> </v>
      </c>
      <c r="I42" s="165"/>
    </row>
    <row r="43" customFormat="false" ht="15.95" hidden="false" customHeight="true" outlineLevel="0" collapsed="false">
      <c r="C43" s="282" t="n">
        <v>30</v>
      </c>
      <c r="D43" s="165"/>
      <c r="E43" s="165"/>
      <c r="F43" s="165"/>
      <c r="G43" s="165"/>
      <c r="H43" s="165" t="str">
        <f aca="false">IF(F43&gt;0,$F$4," ")</f>
        <v> </v>
      </c>
      <c r="I43" s="165"/>
    </row>
    <row r="44" customFormat="false" ht="15.75" hidden="false" customHeight="false" outlineLevel="0" collapsed="false">
      <c r="C44" s="282" t="n">
        <v>31</v>
      </c>
      <c r="D44" s="165"/>
      <c r="E44" s="165"/>
      <c r="F44" s="165"/>
      <c r="G44" s="165"/>
      <c r="H44" s="165" t="str">
        <f aca="false">IF(F44&gt;0,$F$4," ")</f>
        <v> </v>
      </c>
      <c r="I44" s="165"/>
    </row>
    <row r="45" customFormat="false" ht="15.75" hidden="false" customHeight="false" outlineLevel="0" collapsed="false">
      <c r="C45" s="282" t="n">
        <v>32</v>
      </c>
      <c r="D45" s="165"/>
      <c r="E45" s="165"/>
      <c r="F45" s="165"/>
      <c r="G45" s="165"/>
      <c r="H45" s="165" t="str">
        <f aca="false">IF(F45&gt;0,$F$4," ")</f>
        <v> </v>
      </c>
      <c r="I45" s="165"/>
    </row>
    <row r="46" customFormat="false" ht="15.75" hidden="false" customHeight="false" outlineLevel="0" collapsed="false">
      <c r="C46" s="282" t="n">
        <v>33</v>
      </c>
      <c r="D46" s="165"/>
      <c r="E46" s="165"/>
      <c r="F46" s="165"/>
      <c r="G46" s="165"/>
      <c r="H46" s="165" t="str">
        <f aca="false">IF(F46&gt;0,$F$4," ")</f>
        <v> </v>
      </c>
      <c r="I46" s="165"/>
    </row>
    <row r="47" customFormat="false" ht="15.75" hidden="false" customHeight="false" outlineLevel="0" collapsed="false">
      <c r="C47" s="282" t="n">
        <v>34</v>
      </c>
      <c r="D47" s="165"/>
      <c r="E47" s="165"/>
      <c r="F47" s="165"/>
      <c r="G47" s="165"/>
      <c r="H47" s="165" t="str">
        <f aca="false">IF(F47&gt;0,$F$4," ")</f>
        <v> </v>
      </c>
      <c r="I47" s="165"/>
    </row>
    <row r="49" customFormat="false" ht="12.75" hidden="false" customHeight="false" outlineLevel="0" collapsed="false">
      <c r="E49" s="202" t="s">
        <v>155</v>
      </c>
    </row>
    <row r="50" customFormat="false" ht="12.75" hidden="false" customHeight="false" outlineLevel="0" collapsed="false">
      <c r="E50" s="202" t="s">
        <v>156</v>
      </c>
    </row>
  </sheetData>
  <mergeCells count="18">
    <mergeCell ref="C3:I3"/>
    <mergeCell ref="C4:E4"/>
    <mergeCell ref="I4:I9"/>
    <mergeCell ref="C5:E5"/>
    <mergeCell ref="F5:H5"/>
    <mergeCell ref="C6:E6"/>
    <mergeCell ref="F6:H6"/>
    <mergeCell ref="C7:E7"/>
    <mergeCell ref="C8:E8"/>
    <mergeCell ref="F8:H8"/>
    <mergeCell ref="C9:E9"/>
    <mergeCell ref="F9:H9"/>
    <mergeCell ref="D11:D13"/>
    <mergeCell ref="E11:E13"/>
    <mergeCell ref="F11:F13"/>
    <mergeCell ref="G11:G13"/>
    <mergeCell ref="H11:H13"/>
    <mergeCell ref="I11:I1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11.0546875" defaultRowHeight="12.75" zeroHeight="false" outlineLevelRow="0" outlineLevelCol="0"/>
  <cols>
    <col collapsed="false" customWidth="true" hidden="false" outlineLevel="0" max="2" min="2" style="2" width="4.7"/>
    <col collapsed="false" customWidth="true" hidden="false" outlineLevel="0" max="33" min="3" style="0" width="3.7"/>
  </cols>
  <sheetData>
    <row r="2" s="2" customFormat="true" ht="11.25" hidden="false" customHeight="false" outlineLevel="0" collapsed="false">
      <c r="C2" s="2" t="n">
        <v>3</v>
      </c>
      <c r="AD2" s="2" t="n">
        <v>3</v>
      </c>
    </row>
    <row r="5" customFormat="false" ht="15" hidden="false" customHeight="true" outlineLevel="0" collapsed="false">
      <c r="B5" s="3"/>
      <c r="C5" s="4" t="s">
        <v>3</v>
      </c>
      <c r="D5" s="4"/>
      <c r="E5" s="4"/>
      <c r="F5" s="4"/>
      <c r="G5" s="4"/>
      <c r="H5" s="4"/>
      <c r="I5" s="4"/>
      <c r="J5" s="4"/>
      <c r="K5" s="4"/>
      <c r="L5" s="4"/>
      <c r="M5" s="4"/>
      <c r="N5" s="4"/>
      <c r="O5" s="4"/>
      <c r="P5" s="4"/>
      <c r="Q5" s="4"/>
      <c r="R5" s="4"/>
      <c r="S5" s="4"/>
      <c r="T5" s="4"/>
      <c r="U5" s="4"/>
      <c r="V5" s="4"/>
      <c r="W5" s="4"/>
      <c r="X5" s="4"/>
      <c r="Y5" s="4"/>
      <c r="Z5" s="4"/>
      <c r="AA5" s="4"/>
      <c r="AB5" s="4"/>
      <c r="AC5" s="4"/>
      <c r="AD5" s="4"/>
      <c r="AE5" s="3"/>
      <c r="AF5" s="3"/>
      <c r="AG5" s="3"/>
    </row>
    <row r="6" customFormat="false" ht="26.25" hidden="false" customHeight="true" outlineLevel="0" collapsed="false">
      <c r="B6" s="5"/>
      <c r="C6" s="6" t="s">
        <v>4</v>
      </c>
      <c r="D6" s="6"/>
      <c r="E6" s="6"/>
      <c r="F6" s="6"/>
      <c r="G6" s="6"/>
      <c r="H6" s="6"/>
      <c r="I6" s="6"/>
      <c r="J6" s="6"/>
      <c r="K6" s="6"/>
      <c r="L6" s="6"/>
      <c r="M6" s="6"/>
      <c r="N6" s="6"/>
      <c r="O6" s="6"/>
      <c r="P6" s="6"/>
      <c r="Q6" s="6"/>
      <c r="R6" s="6"/>
      <c r="S6" s="6"/>
      <c r="T6" s="6"/>
      <c r="U6" s="6"/>
      <c r="V6" s="6"/>
      <c r="W6" s="6"/>
      <c r="X6" s="6"/>
      <c r="Y6" s="6"/>
      <c r="Z6" s="6"/>
      <c r="AA6" s="6"/>
      <c r="AB6" s="6"/>
      <c r="AC6" s="6"/>
      <c r="AD6" s="6"/>
    </row>
    <row r="7" customFormat="false" ht="12.75" hidden="false" customHeight="true" outlineLevel="0" collapsed="false">
      <c r="B7" s="7"/>
      <c r="C7" s="8" t="s">
        <v>5</v>
      </c>
      <c r="D7" s="8"/>
      <c r="E7" s="8"/>
      <c r="F7" s="8"/>
      <c r="G7" s="8"/>
      <c r="H7" s="8"/>
      <c r="I7" s="8"/>
      <c r="J7" s="8"/>
      <c r="K7" s="8"/>
      <c r="L7" s="8"/>
      <c r="M7" s="8"/>
      <c r="N7" s="8"/>
      <c r="O7" s="8"/>
      <c r="P7" s="8"/>
      <c r="Q7" s="8"/>
      <c r="R7" s="8"/>
      <c r="S7" s="8"/>
      <c r="T7" s="8"/>
      <c r="U7" s="8"/>
      <c r="V7" s="8"/>
      <c r="W7" s="8"/>
      <c r="X7" s="8"/>
      <c r="Y7" s="8"/>
      <c r="Z7" s="8"/>
      <c r="AA7" s="8"/>
      <c r="AB7" s="8"/>
      <c r="AC7" s="8"/>
      <c r="AD7" s="8"/>
    </row>
    <row r="8" customFormat="false" ht="9.95" hidden="false" customHeight="true" outlineLevel="0" collapsed="false">
      <c r="B8" s="7"/>
      <c r="C8" s="7"/>
      <c r="D8" s="9"/>
      <c r="E8" s="9"/>
      <c r="F8" s="9"/>
      <c r="G8" s="9"/>
      <c r="H8" s="9"/>
      <c r="I8" s="9"/>
      <c r="J8" s="9"/>
      <c r="K8" s="9"/>
      <c r="L8" s="9"/>
      <c r="M8" s="9"/>
      <c r="N8" s="9"/>
      <c r="O8" s="9"/>
    </row>
    <row r="9" customFormat="false" ht="24.95" hidden="false" customHeight="true" outlineLevel="0" collapsed="false">
      <c r="B9" s="2" t="n">
        <v>25</v>
      </c>
      <c r="C9" s="10" t="s">
        <v>6</v>
      </c>
      <c r="D9" s="10"/>
      <c r="E9" s="10"/>
      <c r="F9" s="10"/>
      <c r="G9" s="10"/>
      <c r="H9" s="10"/>
      <c r="I9" s="10"/>
      <c r="J9" s="10"/>
      <c r="K9" s="10"/>
      <c r="L9" s="10"/>
      <c r="M9" s="10"/>
      <c r="N9" s="10"/>
      <c r="O9" s="10"/>
      <c r="P9" s="10"/>
      <c r="Q9" s="10"/>
      <c r="R9" s="10"/>
      <c r="S9" s="10"/>
      <c r="T9" s="10"/>
      <c r="U9" s="10"/>
      <c r="V9" s="10"/>
      <c r="W9" s="10"/>
      <c r="X9" s="10"/>
      <c r="Y9" s="10"/>
      <c r="Z9" s="10"/>
      <c r="AA9" s="10"/>
      <c r="AB9" s="10"/>
      <c r="AC9" s="10"/>
      <c r="AD9" s="10"/>
    </row>
    <row r="10" customFormat="false" ht="26.25" hidden="false" customHeight="true" outlineLevel="0" collapsed="false">
      <c r="B10" s="5"/>
      <c r="C10" s="6" t="n">
        <v>2011</v>
      </c>
      <c r="D10" s="6"/>
      <c r="E10" s="6"/>
      <c r="F10" s="6"/>
      <c r="G10" s="6"/>
      <c r="H10" s="5"/>
      <c r="I10" s="6" t="s">
        <v>7</v>
      </c>
      <c r="J10" s="6"/>
      <c r="K10" s="6"/>
      <c r="L10" s="6"/>
      <c r="M10" s="6"/>
      <c r="N10" s="6"/>
      <c r="O10" s="6"/>
      <c r="P10" s="6"/>
      <c r="Q10" s="6"/>
      <c r="R10" s="6"/>
      <c r="S10" s="6"/>
      <c r="T10" s="6"/>
      <c r="U10" s="6"/>
      <c r="V10" s="6"/>
      <c r="W10" s="6"/>
      <c r="X10" s="6"/>
      <c r="Y10" s="5"/>
      <c r="Z10" s="5"/>
      <c r="AA10" s="5"/>
      <c r="AB10" s="5"/>
      <c r="AC10" s="5"/>
      <c r="AD10" s="5"/>
    </row>
    <row r="11" s="11" customFormat="true" ht="18.95" hidden="false" customHeight="true" outlineLevel="0" collapsed="false">
      <c r="B11" s="2" t="n">
        <v>19</v>
      </c>
      <c r="C11" s="12"/>
      <c r="D11" s="13"/>
      <c r="E11" s="12"/>
      <c r="F11" s="14"/>
      <c r="G11" s="14"/>
      <c r="H11" s="12"/>
      <c r="I11" s="12" t="s">
        <v>8</v>
      </c>
      <c r="J11" s="12"/>
      <c r="K11" s="12"/>
      <c r="L11" s="15"/>
      <c r="M11" s="15"/>
      <c r="N11" s="15"/>
      <c r="O11" s="15"/>
      <c r="P11" s="15"/>
      <c r="Q11" s="15"/>
      <c r="R11" s="15"/>
      <c r="S11" s="15"/>
      <c r="T11" s="15"/>
      <c r="U11" s="15"/>
      <c r="V11" s="12" t="n">
        <v>2011</v>
      </c>
      <c r="W11" s="12"/>
      <c r="X11" s="12"/>
    </row>
    <row r="12" s="11" customFormat="true" ht="9.95" hidden="false" customHeight="true" outlineLevel="0" collapsed="false">
      <c r="B12" s="12"/>
      <c r="C12" s="12"/>
      <c r="D12" s="16"/>
      <c r="E12" s="12"/>
      <c r="F12" s="14"/>
      <c r="G12" s="14"/>
      <c r="H12" s="14"/>
      <c r="I12" s="14"/>
      <c r="J12" s="14"/>
      <c r="K12" s="12"/>
      <c r="L12" s="16"/>
      <c r="M12" s="16"/>
      <c r="N12" s="16"/>
      <c r="O12" s="16"/>
    </row>
    <row r="13" customFormat="false" ht="12.75" hidden="false" customHeight="false" outlineLevel="0" collapsed="false">
      <c r="B13" s="0"/>
      <c r="K13" s="8"/>
      <c r="O13" s="17"/>
      <c r="X13" s="18"/>
      <c r="Y13" s="19" t="s">
        <v>9</v>
      </c>
      <c r="Z13" s="19"/>
      <c r="AA13" s="19"/>
      <c r="AB13" s="19"/>
      <c r="AC13" s="19"/>
    </row>
    <row r="14" customFormat="false" ht="12.75" hidden="false" customHeight="false" outlineLevel="0" collapsed="false">
      <c r="B14" s="7"/>
      <c r="C14" s="9"/>
      <c r="D14" s="20"/>
      <c r="E14" s="20"/>
      <c r="F14" s="20"/>
      <c r="G14" s="21" t="s">
        <v>10</v>
      </c>
      <c r="H14" s="21"/>
      <c r="I14" s="21"/>
      <c r="J14" s="21"/>
      <c r="K14" s="21"/>
      <c r="L14" s="21"/>
      <c r="M14" s="21"/>
      <c r="N14" s="21"/>
      <c r="O14" s="21"/>
      <c r="P14" s="21"/>
      <c r="Q14" s="21"/>
      <c r="R14" s="20" t="s">
        <v>11</v>
      </c>
      <c r="S14" s="20"/>
      <c r="T14" s="20"/>
      <c r="U14" s="20"/>
      <c r="V14" s="20"/>
      <c r="W14" s="20"/>
      <c r="X14" s="18"/>
      <c r="Y14" s="22" t="s">
        <v>12</v>
      </c>
      <c r="Z14" s="22"/>
      <c r="AA14" s="22"/>
      <c r="AB14" s="22"/>
      <c r="AC14" s="22"/>
    </row>
    <row r="15" customFormat="false" ht="21.95" hidden="false" customHeight="true" outlineLevel="0" collapsed="false">
      <c r="B15" s="2" t="n">
        <v>22</v>
      </c>
      <c r="D15" s="23"/>
      <c r="E15" s="23"/>
      <c r="F15" s="23"/>
      <c r="G15" s="24"/>
      <c r="H15" s="24"/>
      <c r="I15" s="24"/>
      <c r="J15" s="24"/>
      <c r="K15" s="24"/>
      <c r="L15" s="24"/>
      <c r="M15" s="24"/>
      <c r="N15" s="24"/>
      <c r="O15" s="24"/>
      <c r="P15" s="24"/>
      <c r="Q15" s="24"/>
      <c r="R15" s="24"/>
      <c r="S15" s="24"/>
      <c r="T15" s="24"/>
      <c r="U15" s="24"/>
      <c r="X15" s="25"/>
      <c r="Y15" s="26" t="s">
        <v>13</v>
      </c>
      <c r="Z15" s="26"/>
      <c r="AA15" s="26"/>
      <c r="AB15" s="26"/>
      <c r="AC15" s="26"/>
    </row>
    <row r="16" customFormat="false" ht="9.95" hidden="false" customHeight="true" outlineLevel="0" collapsed="false">
      <c r="B16" s="2" t="n">
        <v>10</v>
      </c>
    </row>
    <row r="17" customFormat="false" ht="9.95" hidden="false" customHeight="true" outlineLevel="0" collapsed="false">
      <c r="B17" s="2" t="s">
        <v>14</v>
      </c>
      <c r="I17" s="27"/>
      <c r="L17" s="28"/>
      <c r="M17" s="28"/>
      <c r="N17" s="29"/>
      <c r="O17" s="29"/>
      <c r="P17" s="29"/>
      <c r="Q17" s="29"/>
      <c r="R17" s="29"/>
      <c r="S17" s="30"/>
      <c r="T17" s="30" t="s">
        <v>15</v>
      </c>
    </row>
    <row r="18" s="31" customFormat="true" ht="8.1" hidden="false" customHeight="true" outlineLevel="0" collapsed="false">
      <c r="B18" s="2" t="n">
        <v>12</v>
      </c>
      <c r="C18" s="32"/>
      <c r="D18" s="32"/>
      <c r="E18" s="32"/>
      <c r="F18" s="32"/>
      <c r="G18" s="32"/>
      <c r="H18" s="33"/>
      <c r="I18" s="34"/>
      <c r="J18" s="34"/>
      <c r="K18" s="33"/>
      <c r="L18" s="33"/>
      <c r="M18" s="34"/>
      <c r="N18" s="34"/>
      <c r="O18" s="33"/>
      <c r="P18" s="35"/>
      <c r="Q18" s="35"/>
      <c r="R18" s="35"/>
      <c r="S18" s="35"/>
      <c r="T18" s="35"/>
      <c r="U18" s="35"/>
      <c r="V18" s="35"/>
      <c r="W18" s="35"/>
      <c r="X18" s="35"/>
      <c r="Y18" s="35"/>
      <c r="Z18" s="35"/>
      <c r="AA18" s="35"/>
      <c r="AB18" s="36"/>
      <c r="AC18" s="36"/>
      <c r="AD18" s="37"/>
    </row>
    <row r="19" customFormat="false" ht="15" hidden="false" customHeight="true" outlineLevel="0" collapsed="false">
      <c r="B19" s="2" t="n">
        <v>14</v>
      </c>
      <c r="C19" s="38"/>
      <c r="D19" s="38"/>
      <c r="E19" s="39" t="s">
        <v>16</v>
      </c>
      <c r="F19" s="39"/>
      <c r="G19" s="39"/>
      <c r="H19" s="39"/>
      <c r="I19" s="39"/>
      <c r="J19" s="39"/>
      <c r="K19" s="39"/>
      <c r="L19" s="40"/>
      <c r="M19" s="41"/>
      <c r="N19" s="41"/>
      <c r="O19" s="41"/>
      <c r="P19" s="41"/>
      <c r="Q19" s="41"/>
      <c r="R19" s="41"/>
      <c r="S19" s="41"/>
      <c r="T19" s="41"/>
      <c r="U19" s="41"/>
      <c r="V19" s="41"/>
      <c r="W19" s="41"/>
      <c r="X19" s="41"/>
      <c r="Y19" s="41"/>
      <c r="Z19" s="41"/>
      <c r="AA19" s="41"/>
      <c r="AB19" s="41"/>
      <c r="AC19" s="42"/>
      <c r="AD19" s="38"/>
    </row>
    <row r="20" customFormat="false" ht="15" hidden="false" customHeight="true" outlineLevel="0" collapsed="false">
      <c r="C20" s="38"/>
      <c r="D20" s="38"/>
      <c r="E20" s="42" t="s">
        <v>17</v>
      </c>
      <c r="F20" s="42"/>
      <c r="G20" s="42"/>
      <c r="H20" s="38"/>
      <c r="I20" s="38"/>
      <c r="J20" s="38"/>
      <c r="K20" s="43"/>
      <c r="L20" s="43"/>
      <c r="M20" s="43"/>
      <c r="N20" s="43"/>
      <c r="O20" s="43"/>
      <c r="P20" s="43"/>
      <c r="Q20" s="43"/>
      <c r="R20" s="43"/>
      <c r="S20" s="39" t="s">
        <v>18</v>
      </c>
      <c r="T20" s="39"/>
      <c r="U20" s="43"/>
      <c r="V20" s="43"/>
      <c r="W20" s="43"/>
      <c r="X20" s="43"/>
      <c r="Y20" s="43"/>
      <c r="Z20" s="43"/>
      <c r="AA20" s="43"/>
      <c r="AB20" s="43"/>
      <c r="AC20" s="38"/>
      <c r="AD20" s="38"/>
    </row>
    <row r="21" customFormat="false" ht="15" hidden="false" customHeight="true" outlineLevel="0" collapsed="false">
      <c r="C21" s="38"/>
      <c r="D21" s="38"/>
      <c r="E21" s="42" t="s">
        <v>19</v>
      </c>
      <c r="F21" s="42"/>
      <c r="G21" s="42"/>
      <c r="H21" s="38"/>
      <c r="I21" s="38"/>
      <c r="J21" s="38"/>
      <c r="K21" s="44"/>
      <c r="L21" s="44"/>
      <c r="M21" s="44"/>
      <c r="N21" s="44"/>
      <c r="O21" s="44"/>
      <c r="P21" s="44"/>
      <c r="Q21" s="44"/>
      <c r="R21" s="44"/>
      <c r="S21" s="44"/>
      <c r="T21" s="44"/>
      <c r="U21" s="44"/>
      <c r="V21" s="44"/>
      <c r="W21" s="44"/>
      <c r="X21" s="44"/>
      <c r="Y21" s="44"/>
      <c r="Z21" s="44"/>
      <c r="AA21" s="44"/>
      <c r="AB21" s="44"/>
      <c r="AC21" s="38"/>
      <c r="AD21" s="38"/>
    </row>
    <row r="22" customFormat="false" ht="15" hidden="false" customHeight="true" outlineLevel="0" collapsed="false">
      <c r="C22" s="38"/>
      <c r="D22" s="38"/>
      <c r="E22" s="42"/>
      <c r="F22" s="42"/>
      <c r="G22" s="42"/>
      <c r="H22" s="38"/>
      <c r="I22" s="38"/>
      <c r="J22" s="38"/>
      <c r="K22" s="45"/>
      <c r="L22" s="45"/>
      <c r="M22" s="45"/>
      <c r="N22" s="45"/>
      <c r="O22" s="45"/>
      <c r="P22" s="46"/>
      <c r="Q22" s="46"/>
      <c r="R22" s="46"/>
      <c r="S22" s="46"/>
      <c r="T22" s="46"/>
      <c r="U22" s="46"/>
      <c r="V22" s="46"/>
      <c r="W22" s="46"/>
      <c r="X22" s="46"/>
      <c r="Y22" s="46"/>
      <c r="Z22" s="46"/>
      <c r="AA22" s="46"/>
      <c r="AB22" s="45"/>
      <c r="AC22" s="38"/>
      <c r="AD22" s="38"/>
    </row>
    <row r="23" customFormat="false" ht="15" hidden="false" customHeight="true" outlineLevel="0" collapsed="false">
      <c r="B23" s="47" t="n">
        <v>20</v>
      </c>
      <c r="C23" s="48"/>
      <c r="D23" s="48"/>
      <c r="E23" s="49"/>
      <c r="F23" s="50" t="s">
        <v>20</v>
      </c>
      <c r="G23" s="50"/>
      <c r="H23" s="50"/>
      <c r="I23" s="50"/>
      <c r="J23" s="50"/>
      <c r="K23" s="50"/>
      <c r="L23" s="50"/>
      <c r="M23" s="50"/>
      <c r="N23" s="50"/>
      <c r="O23" s="49"/>
      <c r="P23" s="51"/>
      <c r="Q23" s="51"/>
      <c r="R23" s="51"/>
      <c r="S23" s="51"/>
      <c r="T23" s="51"/>
      <c r="U23" s="51"/>
      <c r="V23" s="51"/>
      <c r="W23" s="51"/>
      <c r="X23" s="51"/>
      <c r="Y23" s="51"/>
      <c r="Z23" s="51"/>
      <c r="AA23" s="51"/>
    </row>
    <row r="24" customFormat="false" ht="15" hidden="false" customHeight="true" outlineLevel="0" collapsed="false">
      <c r="B24" s="52" t="n">
        <v>20</v>
      </c>
      <c r="C24" s="53"/>
      <c r="D24" s="53"/>
      <c r="E24" s="50"/>
      <c r="F24" s="50" t="s">
        <v>21</v>
      </c>
      <c r="G24" s="50"/>
      <c r="H24" s="50"/>
      <c r="I24" s="50"/>
      <c r="J24" s="50"/>
      <c r="K24" s="50"/>
      <c r="L24" s="50"/>
      <c r="M24" s="50"/>
      <c r="N24" s="50"/>
      <c r="O24" s="50"/>
      <c r="P24" s="54"/>
      <c r="Q24" s="54"/>
      <c r="R24" s="54"/>
      <c r="S24" s="54"/>
      <c r="T24" s="54"/>
      <c r="U24" s="54"/>
      <c r="V24" s="54"/>
      <c r="W24" s="54"/>
      <c r="X24" s="54"/>
      <c r="Y24" s="54"/>
      <c r="Z24" s="54"/>
      <c r="AA24" s="54"/>
    </row>
    <row r="25" customFormat="false" ht="15" hidden="false" customHeight="true" outlineLevel="0" collapsed="false">
      <c r="C25" s="55"/>
      <c r="D25" s="32"/>
      <c r="E25" s="32"/>
      <c r="F25" s="32"/>
      <c r="G25" s="32"/>
      <c r="H25" s="35"/>
      <c r="I25" s="35"/>
      <c r="J25" s="35"/>
      <c r="K25" s="35"/>
      <c r="L25" s="35"/>
      <c r="M25" s="35"/>
      <c r="N25" s="35"/>
      <c r="O25" s="35"/>
      <c r="P25" s="35"/>
      <c r="Q25" s="35"/>
      <c r="R25" s="35"/>
      <c r="S25" s="35"/>
      <c r="T25" s="35"/>
      <c r="U25" s="35"/>
      <c r="V25" s="35"/>
      <c r="W25" s="35"/>
      <c r="X25" s="35"/>
      <c r="Y25" s="35"/>
      <c r="Z25" s="35"/>
      <c r="AA25" s="35"/>
      <c r="AB25" s="36"/>
      <c r="AC25" s="36"/>
      <c r="AD25" s="32"/>
    </row>
    <row r="26" customFormat="false" ht="15" hidden="false" customHeight="true" outlineLevel="0" collapsed="false">
      <c r="A26" s="31"/>
      <c r="B26" s="2" t="n">
        <v>22</v>
      </c>
      <c r="C26" s="12" t="s">
        <v>22</v>
      </c>
      <c r="D26" s="12"/>
      <c r="E26" s="12"/>
      <c r="F26" s="12"/>
      <c r="G26" s="12"/>
      <c r="H26" s="31"/>
      <c r="I26" s="56" t="s">
        <v>23</v>
      </c>
      <c r="J26" s="56"/>
      <c r="K26" s="56"/>
      <c r="L26" s="56"/>
      <c r="M26" s="57"/>
      <c r="N26" s="58" t="s">
        <v>24</v>
      </c>
      <c r="O26" s="58"/>
      <c r="P26" s="58"/>
      <c r="Q26" s="57"/>
      <c r="R26" s="58" t="s">
        <v>25</v>
      </c>
      <c r="S26" s="58"/>
      <c r="T26" s="58"/>
      <c r="U26" s="57"/>
      <c r="V26" s="58" t="s">
        <v>26</v>
      </c>
      <c r="W26" s="58"/>
      <c r="X26" s="58"/>
      <c r="Y26" s="57"/>
      <c r="Z26" s="58" t="s">
        <v>27</v>
      </c>
      <c r="AA26" s="58"/>
      <c r="AB26" s="58"/>
      <c r="AC26" s="57"/>
      <c r="AD26" s="59"/>
      <c r="AE26" s="31"/>
    </row>
    <row r="27" customFormat="false" ht="15" hidden="false" customHeight="true" outlineLevel="0" collapsed="false">
      <c r="A27" s="60"/>
      <c r="B27" s="61"/>
      <c r="C27" s="55"/>
      <c r="D27" s="32"/>
      <c r="E27" s="32"/>
      <c r="F27" s="32"/>
      <c r="G27" s="32"/>
      <c r="H27" s="33"/>
      <c r="I27" s="34"/>
      <c r="J27" s="62" t="s">
        <v>28</v>
      </c>
      <c r="K27" s="62"/>
      <c r="L27" s="62"/>
      <c r="M27" s="62"/>
      <c r="N27" s="62"/>
      <c r="O27" s="62"/>
      <c r="P27" s="62"/>
      <c r="Q27" s="62"/>
      <c r="R27" s="62"/>
      <c r="S27" s="62"/>
      <c r="T27" s="62"/>
      <c r="U27" s="62"/>
      <c r="V27" s="62"/>
      <c r="W27" s="36"/>
      <c r="X27" s="36"/>
      <c r="Y27" s="35"/>
      <c r="Z27" s="35"/>
      <c r="AA27" s="36"/>
      <c r="AB27" s="36"/>
      <c r="AC27" s="36"/>
      <c r="AD27" s="63"/>
      <c r="AE27" s="60"/>
    </row>
    <row r="28" customFormat="false" ht="15" hidden="false" customHeight="true" outlineLevel="0" collapsed="false">
      <c r="A28" s="60"/>
      <c r="B28" s="61"/>
      <c r="C28" s="55"/>
      <c r="D28" s="32"/>
      <c r="E28" s="32"/>
      <c r="F28" s="32"/>
      <c r="G28" s="32"/>
      <c r="H28" s="33"/>
      <c r="I28" s="34"/>
      <c r="J28" s="64"/>
      <c r="K28" s="64"/>
      <c r="L28" s="64"/>
      <c r="M28" s="64"/>
      <c r="N28" s="64"/>
      <c r="O28" s="64"/>
      <c r="P28" s="64"/>
      <c r="Q28" s="64"/>
      <c r="R28" s="64"/>
      <c r="S28" s="64"/>
      <c r="T28" s="64"/>
      <c r="U28" s="64"/>
      <c r="V28" s="64"/>
      <c r="W28" s="36"/>
      <c r="X28" s="36"/>
      <c r="Y28" s="35"/>
      <c r="Z28" s="35"/>
      <c r="AA28" s="36"/>
      <c r="AB28" s="36"/>
      <c r="AC28" s="36"/>
      <c r="AD28" s="63"/>
      <c r="AE28" s="60"/>
    </row>
    <row r="29" customFormat="false" ht="15.95" hidden="false" customHeight="true" outlineLevel="0" collapsed="false">
      <c r="A29" s="60"/>
      <c r="B29" s="61"/>
      <c r="C29" s="55"/>
      <c r="D29" s="32"/>
      <c r="E29" s="32"/>
      <c r="F29" s="32"/>
      <c r="G29" s="32"/>
      <c r="H29" s="33"/>
      <c r="I29" s="34"/>
      <c r="J29" s="64"/>
      <c r="K29" s="64"/>
      <c r="L29" s="64"/>
      <c r="M29" s="64"/>
      <c r="N29" s="64"/>
      <c r="O29" s="64"/>
      <c r="P29" s="64"/>
      <c r="Q29" s="64"/>
      <c r="R29" s="64"/>
      <c r="S29" s="64"/>
      <c r="T29" s="64"/>
      <c r="U29" s="64"/>
      <c r="V29" s="64"/>
      <c r="W29" s="36"/>
      <c r="X29" s="36"/>
      <c r="Y29" s="35"/>
      <c r="Z29" s="35"/>
      <c r="AA29" s="36"/>
      <c r="AB29" s="36"/>
      <c r="AC29" s="36"/>
      <c r="AD29" s="63"/>
      <c r="AE29" s="60"/>
    </row>
    <row r="30" customFormat="false" ht="15.95" hidden="false" customHeight="true" outlineLevel="0" collapsed="false">
      <c r="C30" s="38"/>
      <c r="D30" s="38"/>
      <c r="E30" s="65" t="s">
        <v>29</v>
      </c>
      <c r="F30" s="65"/>
      <c r="G30" s="65"/>
      <c r="H30" s="38"/>
      <c r="I30" s="38"/>
      <c r="J30" s="38"/>
      <c r="K30" s="66"/>
      <c r="L30" s="66"/>
      <c r="M30" s="41" t="s">
        <v>30</v>
      </c>
      <c r="N30" s="67"/>
      <c r="O30" s="67"/>
      <c r="P30" s="39" t="s">
        <v>31</v>
      </c>
      <c r="Q30" s="66"/>
      <c r="R30" s="66"/>
      <c r="S30" s="41" t="s">
        <v>30</v>
      </c>
      <c r="T30" s="67"/>
      <c r="U30" s="67"/>
      <c r="V30" s="64"/>
      <c r="W30" s="36"/>
      <c r="X30" s="36"/>
      <c r="Y30" s="35"/>
      <c r="Z30" s="35"/>
      <c r="AA30" s="36"/>
      <c r="AB30" s="36"/>
      <c r="AC30" s="38"/>
      <c r="AD30" s="38"/>
    </row>
    <row r="31" customFormat="false" ht="15.95" hidden="false" customHeight="true" outlineLevel="0" collapsed="false">
      <c r="C31" s="38"/>
      <c r="D31" s="38"/>
      <c r="E31" s="65" t="s">
        <v>32</v>
      </c>
      <c r="F31" s="65"/>
      <c r="G31" s="65"/>
      <c r="H31" s="38"/>
      <c r="I31" s="38"/>
      <c r="J31" s="38"/>
      <c r="K31" s="46"/>
      <c r="L31" s="46"/>
      <c r="M31" s="46"/>
      <c r="N31" s="46"/>
      <c r="O31" s="46"/>
      <c r="P31" s="46"/>
      <c r="Q31" s="46"/>
      <c r="R31" s="46"/>
      <c r="S31" s="46"/>
      <c r="T31" s="46"/>
      <c r="U31" s="46"/>
      <c r="V31" s="46"/>
      <c r="W31" s="46"/>
      <c r="X31" s="46"/>
      <c r="Y31" s="46"/>
      <c r="Z31" s="46"/>
      <c r="AA31" s="46"/>
      <c r="AB31" s="46"/>
      <c r="AC31" s="38"/>
      <c r="AD31" s="38"/>
    </row>
    <row r="32" customFormat="false" ht="15.95" hidden="false" customHeight="true" outlineLevel="0" collapsed="false">
      <c r="C32" s="38"/>
      <c r="D32" s="38"/>
      <c r="E32" s="65"/>
      <c r="F32" s="65"/>
      <c r="G32" s="65"/>
      <c r="H32" s="38"/>
      <c r="I32" s="38"/>
      <c r="J32" s="38"/>
      <c r="K32" s="68"/>
      <c r="L32" s="68"/>
      <c r="M32" s="68"/>
      <c r="N32" s="68"/>
      <c r="O32" s="68"/>
      <c r="P32" s="68"/>
      <c r="Q32" s="68"/>
      <c r="R32" s="68"/>
      <c r="S32" s="68"/>
      <c r="T32" s="68"/>
      <c r="U32" s="68"/>
      <c r="V32" s="68"/>
      <c r="W32" s="68"/>
      <c r="X32" s="68"/>
      <c r="Y32" s="68"/>
      <c r="Z32" s="68"/>
      <c r="AA32" s="68"/>
      <c r="AB32" s="68"/>
      <c r="AC32" s="38"/>
      <c r="AD32" s="38"/>
    </row>
    <row r="33" customFormat="false" ht="15.95" hidden="false" customHeight="true" outlineLevel="0" collapsed="false">
      <c r="C33" s="38"/>
      <c r="D33" s="38"/>
      <c r="E33" s="65" t="s">
        <v>33</v>
      </c>
      <c r="F33" s="65"/>
      <c r="G33" s="65"/>
      <c r="H33" s="38"/>
      <c r="I33" s="38"/>
      <c r="J33" s="38"/>
      <c r="K33" s="38"/>
      <c r="L33" s="38"/>
      <c r="M33" s="38"/>
      <c r="N33" s="42"/>
      <c r="O33" s="69"/>
      <c r="P33" s="69"/>
      <c r="Q33" s="69"/>
      <c r="R33" s="69"/>
      <c r="S33" s="69"/>
      <c r="T33" s="69"/>
      <c r="U33" s="69"/>
      <c r="V33" s="69"/>
      <c r="W33" s="69"/>
      <c r="X33" s="69"/>
      <c r="Y33" s="38"/>
      <c r="Z33" s="38"/>
      <c r="AA33" s="38"/>
      <c r="AB33" s="38"/>
      <c r="AC33" s="38"/>
      <c r="AD33" s="38"/>
    </row>
    <row r="34" customFormat="false" ht="15.95" hidden="false" customHeight="true" outlineLevel="0" collapsed="false">
      <c r="C34" s="38"/>
      <c r="D34" s="38"/>
      <c r="E34" s="65" t="s">
        <v>34</v>
      </c>
      <c r="F34" s="65"/>
      <c r="G34" s="65"/>
      <c r="H34" s="38"/>
      <c r="I34" s="38"/>
      <c r="J34" s="38"/>
      <c r="K34" s="70"/>
      <c r="L34" s="70"/>
      <c r="M34" s="70"/>
      <c r="N34" s="70"/>
      <c r="O34" s="70"/>
      <c r="P34" s="70"/>
      <c r="Q34" s="70"/>
      <c r="R34" s="70"/>
      <c r="S34" s="70"/>
      <c r="T34" s="70"/>
      <c r="U34" s="70"/>
      <c r="V34" s="70"/>
      <c r="W34" s="70"/>
      <c r="X34" s="70"/>
      <c r="Y34" s="70"/>
      <c r="Z34" s="70"/>
      <c r="AA34" s="70"/>
      <c r="AB34" s="70"/>
      <c r="AC34" s="38"/>
      <c r="AD34" s="38"/>
    </row>
    <row r="35" customFormat="false" ht="15.95" hidden="false" customHeight="true" outlineLevel="0" collapsed="false">
      <c r="C35" s="38"/>
      <c r="D35" s="38"/>
      <c r="E35" s="71"/>
      <c r="F35" s="71"/>
      <c r="G35" s="71"/>
      <c r="H35" s="38"/>
      <c r="I35" s="38"/>
      <c r="J35" s="38"/>
      <c r="K35" s="72"/>
      <c r="L35" s="72"/>
      <c r="M35" s="72"/>
      <c r="N35" s="72"/>
      <c r="O35" s="72"/>
      <c r="P35" s="72"/>
      <c r="Q35" s="72"/>
      <c r="R35" s="72"/>
      <c r="S35" s="72"/>
      <c r="T35" s="72"/>
      <c r="U35" s="72"/>
      <c r="V35" s="72"/>
      <c r="W35" s="72"/>
      <c r="X35" s="72"/>
      <c r="Y35" s="72"/>
      <c r="Z35" s="72"/>
      <c r="AA35" s="72"/>
      <c r="AB35" s="72"/>
      <c r="AC35" s="38"/>
      <c r="AD35" s="38"/>
    </row>
    <row r="36" customFormat="false" ht="14.1" hidden="false" customHeight="true" outlineLevel="0" collapsed="false">
      <c r="B36" s="2" t="n">
        <v>14</v>
      </c>
      <c r="C36" s="38"/>
      <c r="D36" s="38"/>
      <c r="AD36" s="38"/>
    </row>
    <row r="37" customFormat="false" ht="14.1" hidden="false" customHeight="true" outlineLevel="0" collapsed="false">
      <c r="C37" s="38"/>
      <c r="D37" s="38"/>
      <c r="E37" s="65" t="s">
        <v>35</v>
      </c>
      <c r="F37" s="65"/>
      <c r="G37" s="65"/>
      <c r="H37" s="38"/>
      <c r="I37" s="38"/>
      <c r="J37" s="38"/>
      <c r="K37" s="38"/>
      <c r="L37" s="38"/>
      <c r="M37" s="38"/>
      <c r="N37" s="42"/>
      <c r="O37" s="73"/>
      <c r="P37" s="73"/>
      <c r="Q37" s="73"/>
      <c r="R37" s="73"/>
      <c r="S37" s="73"/>
      <c r="T37" s="73"/>
      <c r="U37" s="73"/>
      <c r="V37" s="73"/>
      <c r="W37" s="73"/>
      <c r="X37" s="73"/>
      <c r="Y37" s="45"/>
      <c r="Z37" s="45"/>
      <c r="AA37" s="38"/>
      <c r="AB37" s="38"/>
      <c r="AC37" s="38"/>
      <c r="AD37" s="38"/>
    </row>
    <row r="38" customFormat="false" ht="14.1" hidden="false" customHeight="true" outlineLevel="0" collapsed="false">
      <c r="C38" s="38"/>
      <c r="D38" s="38"/>
      <c r="E38" s="65"/>
      <c r="F38" s="65"/>
      <c r="G38" s="65"/>
      <c r="H38" s="38"/>
      <c r="I38" s="38"/>
      <c r="J38" s="38"/>
      <c r="K38" s="38"/>
      <c r="L38" s="38"/>
      <c r="M38" s="38"/>
      <c r="N38" s="42"/>
      <c r="O38" s="39"/>
      <c r="P38" s="39"/>
      <c r="Q38" s="39"/>
      <c r="R38" s="39"/>
      <c r="S38" s="39"/>
      <c r="T38" s="39"/>
      <c r="U38" s="39"/>
      <c r="V38" s="39"/>
      <c r="W38" s="39"/>
      <c r="X38" s="39"/>
      <c r="Y38" s="45"/>
      <c r="Z38" s="45"/>
      <c r="AA38" s="38"/>
      <c r="AB38" s="38"/>
      <c r="AC38" s="38"/>
      <c r="AD38" s="38"/>
    </row>
    <row r="39" customFormat="false" ht="12" hidden="false" customHeight="true" outlineLevel="0" collapsed="false">
      <c r="B39" s="2" t="n">
        <v>12</v>
      </c>
      <c r="C39" s="74"/>
      <c r="D39" s="75"/>
      <c r="E39" s="74"/>
      <c r="F39" s="76" t="s">
        <v>36</v>
      </c>
      <c r="G39" s="77"/>
      <c r="H39" s="77"/>
      <c r="I39" s="77"/>
      <c r="J39" s="78"/>
      <c r="K39" s="78"/>
      <c r="L39" s="78"/>
      <c r="M39" s="78"/>
      <c r="N39" s="78"/>
      <c r="O39" s="78"/>
      <c r="P39" s="78"/>
      <c r="Q39" s="78"/>
      <c r="R39" s="75"/>
      <c r="S39" s="75"/>
      <c r="T39" s="75"/>
      <c r="U39" s="75"/>
      <c r="V39" s="75"/>
      <c r="W39" s="75"/>
      <c r="X39" s="75"/>
      <c r="Y39" s="75"/>
      <c r="Z39" s="75"/>
      <c r="AA39" s="75"/>
      <c r="AB39" s="75"/>
      <c r="AC39" s="75"/>
      <c r="AD39" s="75"/>
    </row>
    <row r="40" customFormat="false" ht="12" hidden="false" customHeight="true" outlineLevel="0" collapsed="false">
      <c r="C40" s="74"/>
      <c r="D40" s="75"/>
      <c r="E40" s="74"/>
      <c r="F40" s="76" t="s">
        <v>37</v>
      </c>
      <c r="G40" s="75"/>
      <c r="H40" s="75"/>
      <c r="I40" s="75"/>
      <c r="J40" s="75"/>
      <c r="K40" s="75"/>
      <c r="L40" s="79"/>
      <c r="M40" s="79"/>
      <c r="N40" s="79"/>
      <c r="O40" s="79"/>
      <c r="P40" s="75"/>
      <c r="Q40" s="75"/>
      <c r="R40" s="75"/>
      <c r="S40" s="75"/>
      <c r="T40" s="75"/>
      <c r="U40" s="75"/>
      <c r="V40" s="75"/>
      <c r="W40" s="75"/>
      <c r="X40" s="75"/>
      <c r="Y40" s="75"/>
      <c r="Z40" s="75"/>
      <c r="AA40" s="75"/>
      <c r="AB40" s="75"/>
      <c r="AC40" s="75"/>
      <c r="AD40" s="75"/>
    </row>
    <row r="41" customFormat="false" ht="12" hidden="false" customHeight="true" outlineLevel="0" collapsed="false">
      <c r="B41" s="2" t="n">
        <v>12</v>
      </c>
      <c r="C41" s="74"/>
      <c r="D41" s="75"/>
      <c r="E41" s="74"/>
      <c r="F41" s="76" t="s">
        <v>38</v>
      </c>
      <c r="G41" s="75"/>
      <c r="H41" s="75"/>
      <c r="I41" s="75"/>
      <c r="J41" s="75"/>
      <c r="K41" s="75"/>
      <c r="L41" s="79"/>
      <c r="M41" s="79"/>
      <c r="N41" s="79"/>
      <c r="O41" s="79"/>
      <c r="P41" s="75"/>
      <c r="Q41" s="75"/>
      <c r="R41" s="75"/>
      <c r="S41" s="75"/>
      <c r="T41" s="75"/>
      <c r="U41" s="75"/>
      <c r="V41" s="75"/>
      <c r="W41" s="75"/>
      <c r="X41" s="75"/>
      <c r="Y41" s="75"/>
      <c r="Z41" s="75"/>
      <c r="AA41" s="75"/>
      <c r="AB41" s="75"/>
      <c r="AC41" s="75"/>
      <c r="AD41" s="75"/>
    </row>
    <row r="42" customFormat="false" ht="12.75" hidden="false" customHeight="true" outlineLevel="0" collapsed="false">
      <c r="C42" s="75"/>
      <c r="D42" s="75"/>
      <c r="E42" s="75"/>
      <c r="F42" s="75"/>
      <c r="G42" s="75"/>
      <c r="H42" s="75"/>
      <c r="I42" s="75"/>
      <c r="J42" s="75"/>
      <c r="K42" s="75"/>
      <c r="L42" s="79"/>
      <c r="M42" s="79"/>
      <c r="N42" s="79"/>
      <c r="O42" s="79"/>
      <c r="P42" s="75"/>
      <c r="Q42" s="75"/>
      <c r="R42" s="75"/>
      <c r="S42" s="75"/>
      <c r="T42" s="75"/>
      <c r="U42" s="75"/>
      <c r="V42" s="75"/>
      <c r="W42" s="75"/>
      <c r="X42" s="75"/>
      <c r="Y42" s="75"/>
      <c r="Z42" s="75"/>
      <c r="AA42" s="75"/>
      <c r="AB42" s="75"/>
      <c r="AC42" s="75"/>
      <c r="AD42" s="75"/>
    </row>
    <row r="43" customFormat="false" ht="12" hidden="false" customHeight="true" outlineLevel="0" collapsed="false">
      <c r="B43" s="2" t="n">
        <v>12</v>
      </c>
      <c r="C43" s="38"/>
      <c r="D43" s="80"/>
      <c r="E43" s="39"/>
      <c r="F43" s="45"/>
      <c r="G43" s="80" t="s">
        <v>39</v>
      </c>
      <c r="H43" s="41"/>
      <c r="I43" s="41"/>
      <c r="J43" s="41"/>
      <c r="K43" s="41"/>
      <c r="L43" s="41"/>
      <c r="M43" s="41"/>
      <c r="N43" s="41"/>
      <c r="O43" s="41"/>
      <c r="P43" s="81"/>
      <c r="Q43" s="38"/>
      <c r="R43" s="82" t="s">
        <v>40</v>
      </c>
      <c r="S43" s="83"/>
      <c r="T43" s="83"/>
      <c r="U43" s="83"/>
      <c r="V43" s="83"/>
      <c r="W43" s="83"/>
      <c r="X43" s="83"/>
      <c r="Y43" s="83"/>
      <c r="Z43" s="83"/>
      <c r="AA43" s="38"/>
      <c r="AB43" s="38"/>
      <c r="AC43" s="38"/>
      <c r="AD43" s="38"/>
    </row>
    <row r="44" customFormat="false" ht="12" hidden="false" customHeight="true" outlineLevel="0" collapsed="false">
      <c r="C44" s="38"/>
      <c r="D44" s="80"/>
      <c r="E44" s="39"/>
      <c r="F44" s="45"/>
      <c r="G44" s="80"/>
      <c r="H44" s="39"/>
      <c r="I44" s="39"/>
      <c r="J44" s="39"/>
      <c r="K44" s="39"/>
      <c r="L44" s="39"/>
      <c r="M44" s="39"/>
      <c r="N44" s="39"/>
      <c r="O44" s="39"/>
      <c r="P44" s="81"/>
      <c r="Q44" s="38"/>
      <c r="R44" s="82"/>
      <c r="S44" s="84"/>
      <c r="T44" s="84"/>
      <c r="U44" s="84"/>
      <c r="V44" s="84"/>
      <c r="W44" s="84"/>
      <c r="X44" s="84"/>
      <c r="Y44" s="84"/>
      <c r="Z44" s="84"/>
      <c r="AA44" s="38"/>
      <c r="AB44" s="38"/>
      <c r="AC44" s="38"/>
      <c r="AD44" s="38"/>
    </row>
    <row r="45" customFormat="false" ht="12.75" hidden="false" customHeight="false" outlineLevel="0" collapsed="false">
      <c r="B45" s="2" t="n">
        <v>15</v>
      </c>
      <c r="C45" s="75"/>
      <c r="D45" s="75"/>
      <c r="E45" s="75"/>
      <c r="F45" s="75"/>
      <c r="G45" s="75"/>
      <c r="H45" s="75"/>
      <c r="I45" s="75"/>
      <c r="J45" s="75"/>
      <c r="K45" s="75"/>
      <c r="L45" s="79"/>
      <c r="M45" s="79"/>
      <c r="N45" s="79"/>
      <c r="O45" s="79"/>
      <c r="P45" s="75"/>
      <c r="Q45" s="75"/>
      <c r="R45" s="75"/>
      <c r="S45" s="75"/>
      <c r="T45" s="75"/>
      <c r="U45" s="75"/>
      <c r="V45" s="75"/>
      <c r="W45" s="75"/>
      <c r="X45" s="75"/>
      <c r="Y45" s="75"/>
      <c r="Z45" s="75"/>
      <c r="AA45" s="75"/>
      <c r="AB45" s="75"/>
      <c r="AC45" s="75"/>
      <c r="AD45" s="75"/>
    </row>
    <row r="46" customFormat="false" ht="12.75" hidden="false" customHeight="false" outlineLevel="0" collapsed="false">
      <c r="B46" s="0"/>
      <c r="D46" s="0" t="s">
        <v>41</v>
      </c>
      <c r="L46" s="32"/>
      <c r="M46" s="32"/>
      <c r="N46" s="32"/>
      <c r="O46" s="0" t="s">
        <v>42</v>
      </c>
      <c r="AD46" s="85"/>
    </row>
    <row r="47" customFormat="false" ht="12.75" hidden="false" customHeight="false" outlineLevel="0" collapsed="false">
      <c r="B47" s="0"/>
      <c r="L47" s="32"/>
      <c r="M47" s="32"/>
      <c r="N47" s="32"/>
      <c r="AD47" s="85"/>
    </row>
    <row r="48" customFormat="false" ht="12.75" hidden="false" customHeight="false" outlineLevel="0" collapsed="false">
      <c r="B48" s="0"/>
      <c r="L48" s="32"/>
      <c r="M48" s="32"/>
      <c r="N48" s="32"/>
      <c r="AD48" s="85"/>
    </row>
    <row r="49" customFormat="false" ht="12.75" hidden="false" customHeight="false" outlineLevel="0" collapsed="false">
      <c r="B49" s="0"/>
      <c r="L49" s="32"/>
      <c r="M49" s="32"/>
      <c r="N49" s="32"/>
      <c r="AD49" s="85"/>
    </row>
    <row r="50" customFormat="false" ht="12.75" hidden="false" customHeight="false" outlineLevel="0" collapsed="false">
      <c r="B50" s="0"/>
      <c r="L50" s="32"/>
      <c r="M50" s="32"/>
      <c r="N50" s="32"/>
      <c r="AD50" s="85"/>
    </row>
    <row r="51" customFormat="false" ht="12.75" hidden="false" customHeight="false" outlineLevel="0" collapsed="false">
      <c r="B51" s="0"/>
      <c r="L51" s="32"/>
      <c r="M51" s="32"/>
      <c r="N51" s="32"/>
      <c r="AD51" s="85"/>
    </row>
    <row r="52" customFormat="false" ht="12.75" hidden="false" customHeight="false" outlineLevel="0" collapsed="false">
      <c r="B52" s="0"/>
      <c r="L52" s="32"/>
      <c r="M52" s="32"/>
      <c r="N52" s="32"/>
      <c r="AD52" s="85"/>
    </row>
    <row r="53" customFormat="false" ht="12.75" hidden="false" customHeight="false" outlineLevel="0" collapsed="false">
      <c r="B53" s="0"/>
      <c r="L53" s="32"/>
      <c r="M53" s="32"/>
      <c r="N53" s="32"/>
      <c r="AD53" s="85"/>
    </row>
    <row r="54" customFormat="false" ht="12.75" hidden="false" customHeight="false" outlineLevel="0" collapsed="false">
      <c r="B54" s="0"/>
      <c r="K54" s="86"/>
      <c r="L54" s="32"/>
      <c r="M54" s="32"/>
      <c r="N54" s="32"/>
      <c r="O54" s="32"/>
    </row>
    <row r="55" customFormat="false" ht="12.75" hidden="false" customHeight="false" outlineLevel="0" collapsed="false">
      <c r="M55" s="87"/>
      <c r="N55" s="87"/>
      <c r="O55" s="87"/>
      <c r="AA55" s="52"/>
      <c r="AB55" s="52"/>
      <c r="AC55" s="52"/>
      <c r="AD55" s="52"/>
    </row>
    <row r="56" s="31" customFormat="true" ht="11.1" hidden="false" customHeight="true" outlineLevel="0" collapsed="false">
      <c r="B56" s="2" t="n">
        <v>12</v>
      </c>
      <c r="C56" s="55"/>
      <c r="D56" s="88" t="s">
        <v>43</v>
      </c>
      <c r="E56" s="89" t="s">
        <v>44</v>
      </c>
      <c r="J56" s="90" t="s">
        <v>45</v>
      </c>
      <c r="K56" s="90"/>
      <c r="L56" s="90"/>
      <c r="M56" s="90"/>
      <c r="N56" s="90"/>
      <c r="O56" s="90"/>
      <c r="P56" s="90"/>
      <c r="Q56" s="90"/>
      <c r="R56" s="90"/>
      <c r="S56" s="90"/>
      <c r="T56" s="90"/>
      <c r="U56" s="90"/>
      <c r="V56" s="90"/>
      <c r="W56" s="90"/>
      <c r="X56" s="90"/>
      <c r="Y56" s="90"/>
      <c r="Z56" s="90"/>
      <c r="AA56" s="90"/>
      <c r="AB56" s="90"/>
      <c r="AC56" s="36"/>
      <c r="AD56" s="37"/>
    </row>
    <row r="57" customFormat="false" ht="11.1" hidden="false" customHeight="true" outlineLevel="0" collapsed="false">
      <c r="C57" s="91"/>
      <c r="D57" s="91"/>
      <c r="E57" s="91"/>
      <c r="F57" s="91"/>
      <c r="G57" s="91"/>
      <c r="H57" s="92"/>
      <c r="I57" s="92"/>
      <c r="J57" s="92" t="s">
        <v>46</v>
      </c>
      <c r="Q57" s="93" t="s">
        <v>47</v>
      </c>
      <c r="R57" s="93"/>
      <c r="S57" s="93"/>
      <c r="T57" s="93"/>
      <c r="U57" s="93"/>
      <c r="V57" s="93"/>
      <c r="W57" s="93"/>
      <c r="X57" s="93"/>
      <c r="Z57" s="93"/>
      <c r="AA57" s="0" t="s">
        <v>48</v>
      </c>
      <c r="AB57" s="94"/>
      <c r="AC57" s="94"/>
      <c r="AD57" s="91"/>
    </row>
    <row r="58" customFormat="false" ht="11.1" hidden="false" customHeight="true" outlineLevel="0" collapsed="false">
      <c r="C58" s="91"/>
      <c r="D58" s="91"/>
      <c r="E58" s="91"/>
      <c r="F58" s="91"/>
      <c r="G58" s="91"/>
      <c r="H58" s="92"/>
      <c r="I58" s="92"/>
      <c r="J58" s="92"/>
      <c r="Q58" s="93"/>
      <c r="R58" s="93"/>
      <c r="S58" s="93"/>
      <c r="T58" s="93"/>
      <c r="U58" s="93"/>
      <c r="V58" s="93"/>
      <c r="W58" s="93"/>
      <c r="X58" s="93"/>
      <c r="Y58" s="93"/>
      <c r="Z58" s="93"/>
      <c r="AA58" s="93"/>
      <c r="AB58" s="94"/>
      <c r="AC58" s="94"/>
      <c r="AD58" s="91"/>
    </row>
    <row r="59" customFormat="false" ht="13.5" hidden="false" customHeight="true" outlineLevel="0" collapsed="false">
      <c r="B59" s="47"/>
      <c r="C59" s="55"/>
      <c r="D59" s="88" t="s">
        <v>49</v>
      </c>
      <c r="E59" s="89" t="s">
        <v>50</v>
      </c>
      <c r="F59" s="31"/>
      <c r="G59" s="31"/>
      <c r="H59" s="31"/>
      <c r="I59" s="31"/>
      <c r="J59" s="93" t="s">
        <v>51</v>
      </c>
      <c r="K59" s="95"/>
      <c r="L59" s="95"/>
      <c r="M59" s="95"/>
      <c r="N59" s="96"/>
      <c r="O59" s="96"/>
      <c r="P59" s="96"/>
      <c r="Q59" s="96"/>
      <c r="T59" s="96"/>
      <c r="U59" s="96"/>
      <c r="V59" s="96"/>
      <c r="W59" s="96"/>
      <c r="X59" s="96"/>
      <c r="Y59" s="96"/>
      <c r="Z59" s="96"/>
      <c r="AA59" s="96"/>
      <c r="AB59" s="91"/>
      <c r="AC59" s="91"/>
      <c r="AD59" s="91"/>
    </row>
    <row r="60" customFormat="false" ht="11.1" hidden="false" customHeight="true" outlineLevel="0" collapsed="false">
      <c r="B60" s="47"/>
      <c r="C60" s="95"/>
      <c r="D60" s="95"/>
      <c r="E60" s="95"/>
      <c r="F60" s="95"/>
      <c r="G60" s="95"/>
      <c r="H60" s="95"/>
      <c r="I60" s="95"/>
      <c r="J60" s="93" t="s">
        <v>52</v>
      </c>
      <c r="K60" s="95"/>
      <c r="L60" s="95"/>
      <c r="M60" s="95"/>
      <c r="N60" s="97"/>
      <c r="O60" s="97"/>
      <c r="P60" s="97"/>
      <c r="Q60" s="97"/>
      <c r="R60" s="97"/>
      <c r="S60" s="97"/>
      <c r="T60" s="97"/>
      <c r="U60" s="97"/>
      <c r="V60" s="97"/>
      <c r="W60" s="96"/>
      <c r="X60" s="96"/>
      <c r="Y60" s="96"/>
      <c r="Z60" s="96"/>
      <c r="AA60" s="96"/>
      <c r="AB60" s="91"/>
      <c r="AC60" s="91"/>
      <c r="AD60" s="91"/>
    </row>
    <row r="61" customFormat="false" ht="11.1" hidden="false" customHeight="true" outlineLevel="0" collapsed="false">
      <c r="B61" s="52"/>
      <c r="C61" s="95"/>
      <c r="D61" s="95"/>
      <c r="E61" s="95"/>
      <c r="F61" s="95"/>
      <c r="G61" s="95"/>
      <c r="H61" s="95"/>
      <c r="I61" s="95"/>
      <c r="J61" s="93" t="s">
        <v>53</v>
      </c>
      <c r="K61" s="93"/>
      <c r="L61" s="93"/>
      <c r="M61" s="93"/>
      <c r="N61" s="93"/>
      <c r="O61" s="93"/>
      <c r="P61" s="93"/>
      <c r="Q61" s="93"/>
      <c r="R61" s="93"/>
      <c r="S61" s="93"/>
      <c r="T61" s="93"/>
      <c r="U61" s="93"/>
      <c r="V61" s="93"/>
      <c r="Y61" s="97"/>
      <c r="Z61" s="97"/>
      <c r="AA61" s="97"/>
      <c r="AB61" s="91"/>
      <c r="AC61" s="91"/>
      <c r="AD61" s="91"/>
    </row>
    <row r="62" customFormat="false" ht="11.1" hidden="false" customHeight="true" outlineLevel="0" collapsed="false">
      <c r="C62" s="91"/>
      <c r="D62" s="91"/>
      <c r="E62" s="91"/>
      <c r="F62" s="91"/>
      <c r="G62" s="91"/>
      <c r="H62" s="92"/>
      <c r="I62" s="92"/>
      <c r="J62" s="92"/>
      <c r="K62" s="92"/>
      <c r="Y62" s="93"/>
      <c r="Z62" s="93"/>
      <c r="AA62" s="93"/>
      <c r="AD62" s="85" t="s">
        <v>54</v>
      </c>
    </row>
  </sheetData>
  <mergeCells count="48">
    <mergeCell ref="C5:AD5"/>
    <mergeCell ref="C6:AD6"/>
    <mergeCell ref="C7:AD7"/>
    <mergeCell ref="C9:AD9"/>
    <mergeCell ref="C10:G10"/>
    <mergeCell ref="I10:X10"/>
    <mergeCell ref="I11:K11"/>
    <mergeCell ref="L11:U11"/>
    <mergeCell ref="V11:X11"/>
    <mergeCell ref="Y13:AC13"/>
    <mergeCell ref="G14:Q14"/>
    <mergeCell ref="R14:W14"/>
    <mergeCell ref="Y14:AC14"/>
    <mergeCell ref="G15:S15"/>
    <mergeCell ref="T15:U15"/>
    <mergeCell ref="Y15:AC15"/>
    <mergeCell ref="N17:R17"/>
    <mergeCell ref="E19:K19"/>
    <mergeCell ref="M19:AB19"/>
    <mergeCell ref="K20:R20"/>
    <mergeCell ref="S20:T20"/>
    <mergeCell ref="U20:AB20"/>
    <mergeCell ref="K21:AB21"/>
    <mergeCell ref="F23:N23"/>
    <mergeCell ref="P23:AA23"/>
    <mergeCell ref="F24:N24"/>
    <mergeCell ref="P24:AA24"/>
    <mergeCell ref="C26:G26"/>
    <mergeCell ref="I26:L26"/>
    <mergeCell ref="N26:P26"/>
    <mergeCell ref="R26:T26"/>
    <mergeCell ref="V26:X26"/>
    <mergeCell ref="Z26:AB26"/>
    <mergeCell ref="J27:V27"/>
    <mergeCell ref="K30:L30"/>
    <mergeCell ref="N30:O30"/>
    <mergeCell ref="Q30:R30"/>
    <mergeCell ref="T30:U30"/>
    <mergeCell ref="K31:AB31"/>
    <mergeCell ref="O33:X33"/>
    <mergeCell ref="K34:AB34"/>
    <mergeCell ref="K35:AB35"/>
    <mergeCell ref="O37:X37"/>
    <mergeCell ref="J39:Q39"/>
    <mergeCell ref="H43:O43"/>
    <mergeCell ref="S43:Z43"/>
    <mergeCell ref="AA55:AD55"/>
    <mergeCell ref="J56:AB56"/>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R12" activeCellId="0" sqref="R12"/>
    </sheetView>
  </sheetViews>
  <sheetFormatPr defaultColWidth="11.0546875" defaultRowHeight="12.75" zeroHeight="false" outlineLevelRow="0" outlineLevelCol="0"/>
  <cols>
    <col collapsed="false" customWidth="true" hidden="false" outlineLevel="0" max="2" min="2" style="2" width="4.7"/>
    <col collapsed="false" customWidth="true" hidden="false" outlineLevel="0" max="33" min="3" style="0" width="3.7"/>
  </cols>
  <sheetData>
    <row r="2" s="2" customFormat="true" ht="11.25" hidden="false" customHeight="false" outlineLevel="0" collapsed="false">
      <c r="C2" s="2" t="n">
        <v>3</v>
      </c>
      <c r="AD2" s="2" t="n">
        <v>3</v>
      </c>
    </row>
    <row r="4" customFormat="false" ht="15" hidden="false" customHeight="true" outlineLevel="0" collapsed="false">
      <c r="B4" s="98"/>
      <c r="C4" s="4" t="s">
        <v>3</v>
      </c>
      <c r="D4" s="4"/>
      <c r="E4" s="4"/>
      <c r="F4" s="4"/>
      <c r="G4" s="4"/>
      <c r="H4" s="4"/>
      <c r="I4" s="4"/>
      <c r="J4" s="4"/>
      <c r="K4" s="4"/>
      <c r="L4" s="4"/>
      <c r="M4" s="4"/>
      <c r="N4" s="4"/>
      <c r="O4" s="4"/>
      <c r="P4" s="4"/>
      <c r="Q4" s="4"/>
      <c r="R4" s="4"/>
      <c r="S4" s="4"/>
      <c r="T4" s="4"/>
      <c r="U4" s="4"/>
      <c r="V4" s="4"/>
      <c r="W4" s="4"/>
      <c r="X4" s="4"/>
      <c r="Y4" s="4"/>
      <c r="Z4" s="4"/>
      <c r="AA4" s="4"/>
      <c r="AB4" s="4"/>
      <c r="AC4" s="4"/>
      <c r="AD4" s="4"/>
      <c r="AE4" s="3"/>
      <c r="AF4" s="3"/>
      <c r="AG4" s="3"/>
    </row>
    <row r="5" customFormat="false" ht="26.25" hidden="false" customHeight="true" outlineLevel="0" collapsed="false">
      <c r="B5" s="47"/>
      <c r="C5" s="6" t="s">
        <v>4</v>
      </c>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2.75" hidden="false" customHeight="true" outlineLevel="0" collapsed="false">
      <c r="B6" s="47"/>
      <c r="C6" s="8" t="s">
        <v>5</v>
      </c>
      <c r="D6" s="8"/>
      <c r="E6" s="8"/>
      <c r="F6" s="8"/>
      <c r="G6" s="8"/>
      <c r="H6" s="8"/>
      <c r="I6" s="8"/>
      <c r="J6" s="8"/>
      <c r="K6" s="8"/>
      <c r="L6" s="8"/>
      <c r="M6" s="8"/>
      <c r="N6" s="8"/>
      <c r="O6" s="8"/>
      <c r="P6" s="8"/>
      <c r="Q6" s="8"/>
      <c r="R6" s="8"/>
      <c r="S6" s="8"/>
      <c r="T6" s="8"/>
      <c r="U6" s="8"/>
      <c r="V6" s="8"/>
      <c r="W6" s="8"/>
      <c r="X6" s="8"/>
      <c r="Y6" s="8"/>
      <c r="Z6" s="8"/>
      <c r="AA6" s="8"/>
      <c r="AB6" s="8"/>
      <c r="AC6" s="8"/>
      <c r="AD6" s="8"/>
    </row>
    <row r="7" customFormat="false" ht="9.95" hidden="false" customHeight="true" outlineLevel="0" collapsed="false">
      <c r="B7" s="47"/>
      <c r="C7" s="7"/>
      <c r="D7" s="9"/>
      <c r="E7" s="9"/>
      <c r="F7" s="9"/>
      <c r="G7" s="9"/>
      <c r="H7" s="9"/>
      <c r="I7" s="9"/>
      <c r="J7" s="9"/>
      <c r="K7" s="9"/>
      <c r="L7" s="9"/>
      <c r="M7" s="9"/>
      <c r="N7" s="9"/>
      <c r="O7" s="9"/>
    </row>
    <row r="8" customFormat="false" ht="24.95" hidden="false" customHeight="true" outlineLevel="0" collapsed="false">
      <c r="B8" s="47" t="n">
        <v>25</v>
      </c>
      <c r="C8" s="10" t="s">
        <v>6</v>
      </c>
      <c r="D8" s="10"/>
      <c r="E8" s="10"/>
      <c r="F8" s="10"/>
      <c r="G8" s="10"/>
      <c r="H8" s="10"/>
      <c r="I8" s="10"/>
      <c r="J8" s="10"/>
      <c r="K8" s="10"/>
      <c r="L8" s="10"/>
      <c r="M8" s="10"/>
      <c r="N8" s="10"/>
      <c r="O8" s="10"/>
      <c r="P8" s="10"/>
      <c r="Q8" s="10"/>
      <c r="R8" s="10"/>
      <c r="S8" s="10"/>
      <c r="T8" s="10"/>
      <c r="U8" s="10"/>
      <c r="V8" s="10"/>
      <c r="W8" s="10"/>
      <c r="X8" s="10"/>
      <c r="Y8" s="10"/>
      <c r="Z8" s="10"/>
      <c r="AA8" s="10"/>
      <c r="AB8" s="10"/>
      <c r="AC8" s="10"/>
      <c r="AD8" s="10"/>
    </row>
    <row r="9" customFormat="false" ht="26.25" hidden="false" customHeight="true" outlineLevel="0" collapsed="false">
      <c r="B9" s="47"/>
      <c r="C9" s="6" t="n">
        <f aca="false">Organisation!$C$10</f>
        <v>2011</v>
      </c>
      <c r="D9" s="6"/>
      <c r="E9" s="6"/>
      <c r="F9" s="6"/>
      <c r="G9" s="6"/>
      <c r="H9" s="5"/>
      <c r="I9" s="6" t="s">
        <v>55</v>
      </c>
      <c r="J9" s="6"/>
      <c r="K9" s="6"/>
      <c r="L9" s="6"/>
      <c r="M9" s="6"/>
      <c r="N9" s="6"/>
      <c r="O9" s="6"/>
      <c r="P9" s="6"/>
      <c r="Q9" s="6"/>
      <c r="R9" s="6"/>
      <c r="S9" s="6"/>
      <c r="T9" s="6"/>
      <c r="U9" s="6"/>
      <c r="V9" s="6"/>
      <c r="W9" s="6"/>
      <c r="X9" s="6"/>
      <c r="Y9" s="5"/>
      <c r="Z9" s="5"/>
      <c r="AA9" s="5"/>
      <c r="AB9" s="5"/>
      <c r="AC9" s="5"/>
      <c r="AD9" s="5"/>
    </row>
    <row r="10" customFormat="false" ht="13.5" hidden="false" customHeight="true" outlineLevel="0" collapsed="false">
      <c r="B10" s="47"/>
      <c r="C10" s="80" t="s">
        <v>56</v>
      </c>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row>
    <row r="11" customFormat="false" ht="13.5" hidden="false" customHeight="true" outlineLevel="0" collapsed="false">
      <c r="B11" s="47"/>
      <c r="C11" s="80" t="s">
        <v>57</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16.5" hidden="false" customHeight="false" outlineLevel="0" collapsed="false">
      <c r="B12" s="47"/>
      <c r="C12" s="82"/>
      <c r="D12" s="82"/>
      <c r="E12" s="82"/>
      <c r="F12" s="82"/>
      <c r="G12" s="82"/>
      <c r="H12" s="82"/>
      <c r="I12" s="99"/>
      <c r="J12" s="100"/>
      <c r="K12" s="99"/>
      <c r="L12" s="99"/>
      <c r="M12" s="99"/>
      <c r="N12" s="99"/>
      <c r="O12" s="99"/>
      <c r="P12" s="101" t="s">
        <v>58</v>
      </c>
      <c r="Q12" s="99"/>
      <c r="R12" s="99"/>
      <c r="S12" s="99"/>
      <c r="T12" s="99"/>
      <c r="U12" s="99"/>
      <c r="V12" s="99"/>
      <c r="W12" s="99"/>
      <c r="X12" s="99"/>
      <c r="Y12" s="99"/>
      <c r="Z12" s="99"/>
      <c r="AA12" s="82"/>
      <c r="AB12" s="82"/>
      <c r="AC12" s="82"/>
      <c r="AD12" s="82"/>
    </row>
    <row r="13" customFormat="false" ht="16.5" hidden="false" customHeight="false" outlineLevel="0" collapsed="false">
      <c r="B13" s="47"/>
      <c r="C13" s="82"/>
      <c r="D13" s="82"/>
      <c r="E13" s="82"/>
      <c r="F13" s="82"/>
      <c r="G13" s="82"/>
      <c r="H13" s="82"/>
      <c r="I13" s="99"/>
      <c r="J13" s="100"/>
      <c r="K13" s="99"/>
      <c r="L13" s="99"/>
      <c r="M13" s="99"/>
      <c r="N13" s="99"/>
      <c r="O13" s="99"/>
      <c r="P13" s="101"/>
      <c r="Q13" s="99"/>
      <c r="R13" s="99"/>
      <c r="S13" s="99"/>
      <c r="T13" s="99"/>
      <c r="U13" s="99"/>
      <c r="V13" s="99"/>
      <c r="W13" s="99"/>
      <c r="X13" s="99"/>
      <c r="Y13" s="99"/>
      <c r="Z13" s="99"/>
      <c r="AA13" s="82"/>
      <c r="AB13" s="82"/>
      <c r="AC13" s="82"/>
      <c r="AD13" s="82"/>
    </row>
    <row r="14" customFormat="false" ht="12" hidden="false" customHeight="true" outlineLevel="0" collapsed="false">
      <c r="B14" s="47" t="n">
        <v>12</v>
      </c>
    </row>
    <row r="15" s="11" customFormat="true" ht="18.95" hidden="false" customHeight="true" outlineLevel="0" collapsed="false">
      <c r="B15" s="52" t="n">
        <v>19</v>
      </c>
      <c r="C15" s="12"/>
      <c r="D15" s="13"/>
      <c r="E15" s="12"/>
      <c r="F15" s="14"/>
      <c r="G15" s="14"/>
      <c r="H15" s="12"/>
      <c r="I15" s="12" t="s">
        <v>8</v>
      </c>
      <c r="J15" s="12"/>
      <c r="K15" s="12"/>
      <c r="L15" s="15" t="n">
        <f aca="false">Organisation!$L$11</f>
        <v>0</v>
      </c>
      <c r="M15" s="15"/>
      <c r="N15" s="15"/>
      <c r="O15" s="15"/>
      <c r="P15" s="15"/>
      <c r="Q15" s="15"/>
      <c r="R15" s="15"/>
      <c r="S15" s="15"/>
      <c r="T15" s="15"/>
      <c r="U15" s="15"/>
      <c r="V15" s="12" t="n">
        <f aca="false">Organisation!$C$10</f>
        <v>2011</v>
      </c>
      <c r="W15" s="12"/>
      <c r="X15" s="12"/>
    </row>
    <row r="16" s="11" customFormat="true" ht="12" hidden="false" customHeight="true" outlineLevel="0" collapsed="false">
      <c r="B16" s="52" t="n">
        <v>15</v>
      </c>
      <c r="C16" s="12"/>
      <c r="D16" s="16"/>
      <c r="E16" s="12"/>
      <c r="F16" s="14"/>
      <c r="G16" s="14"/>
      <c r="H16" s="14"/>
      <c r="I16" s="14"/>
      <c r="J16" s="14"/>
      <c r="K16" s="12"/>
      <c r="L16" s="16"/>
      <c r="M16" s="16"/>
      <c r="N16" s="16"/>
      <c r="O16" s="16"/>
    </row>
    <row r="17" s="11" customFormat="true" ht="12" hidden="false" customHeight="true" outlineLevel="0" collapsed="false">
      <c r="B17" s="52"/>
      <c r="C17" s="12"/>
      <c r="D17" s="16"/>
      <c r="E17" s="12"/>
      <c r="F17" s="14"/>
      <c r="G17" s="14"/>
      <c r="H17" s="14"/>
      <c r="I17" s="14"/>
      <c r="J17" s="14"/>
      <c r="K17" s="12"/>
      <c r="L17" s="16"/>
      <c r="M17" s="16"/>
      <c r="N17" s="16"/>
      <c r="O17" s="16"/>
    </row>
    <row r="18" s="11" customFormat="true" ht="12" hidden="false" customHeight="true" outlineLevel="0" collapsed="false">
      <c r="B18" s="52"/>
      <c r="C18" s="12"/>
      <c r="D18" s="16"/>
      <c r="E18" s="12"/>
      <c r="F18" s="14"/>
      <c r="G18" s="14"/>
      <c r="H18" s="14"/>
      <c r="I18" s="14"/>
      <c r="J18" s="14"/>
      <c r="K18" s="12"/>
      <c r="L18" s="16"/>
      <c r="M18" s="16"/>
      <c r="N18" s="16"/>
      <c r="O18" s="16"/>
    </row>
    <row r="19" customFormat="false" ht="12" hidden="false" customHeight="true" outlineLevel="0" collapsed="false">
      <c r="B19" s="47" t="n">
        <v>15</v>
      </c>
      <c r="C19" s="53"/>
      <c r="D19" s="53"/>
      <c r="E19" s="50"/>
      <c r="F19" s="50"/>
      <c r="G19" s="50"/>
      <c r="H19" s="50"/>
      <c r="I19" s="50"/>
      <c r="J19" s="50"/>
      <c r="K19" s="50"/>
      <c r="L19" s="50"/>
      <c r="M19" s="50"/>
      <c r="N19" s="50"/>
      <c r="O19" s="50"/>
      <c r="P19" s="102"/>
      <c r="Q19" s="102"/>
      <c r="R19" s="102"/>
      <c r="S19" s="102"/>
      <c r="T19" s="102"/>
      <c r="U19" s="102"/>
      <c r="V19" s="102"/>
      <c r="W19" s="102"/>
      <c r="X19" s="102"/>
      <c r="Y19" s="102"/>
      <c r="Z19" s="102"/>
      <c r="AA19" s="102"/>
      <c r="AB19" s="32"/>
      <c r="AC19" s="32"/>
      <c r="AD19" s="32"/>
    </row>
    <row r="20" customFormat="false" ht="12.75" hidden="false" customHeight="false" outlineLevel="0" collapsed="false">
      <c r="B20" s="7"/>
      <c r="C20" s="9"/>
      <c r="D20" s="20"/>
      <c r="E20" s="20"/>
      <c r="F20" s="20"/>
      <c r="G20" s="21" t="s">
        <v>10</v>
      </c>
      <c r="H20" s="21"/>
      <c r="I20" s="21"/>
      <c r="J20" s="21"/>
      <c r="K20" s="21"/>
      <c r="L20" s="21"/>
      <c r="M20" s="21"/>
      <c r="N20" s="21"/>
      <c r="O20" s="21"/>
      <c r="P20" s="21"/>
      <c r="Q20" s="21"/>
      <c r="R20" s="20" t="s">
        <v>11</v>
      </c>
      <c r="S20" s="20"/>
      <c r="T20" s="20"/>
      <c r="U20" s="20"/>
      <c r="V20" s="20"/>
      <c r="W20" s="20"/>
      <c r="X20" s="8"/>
      <c r="Y20" s="8"/>
      <c r="Z20" s="8"/>
      <c r="AA20" s="8"/>
      <c r="AB20" s="8"/>
      <c r="AC20" s="8"/>
    </row>
    <row r="21" customFormat="false" ht="21.95" hidden="false" customHeight="true" outlineLevel="0" collapsed="false">
      <c r="B21" s="2" t="n">
        <v>22</v>
      </c>
      <c r="D21" s="23"/>
      <c r="E21" s="23"/>
      <c r="F21" s="23"/>
      <c r="G21" s="24" t="n">
        <f aca="false">Organisation!G15</f>
        <v>0</v>
      </c>
      <c r="H21" s="24"/>
      <c r="I21" s="24"/>
      <c r="J21" s="24"/>
      <c r="K21" s="24"/>
      <c r="L21" s="24"/>
      <c r="M21" s="24"/>
      <c r="N21" s="24"/>
      <c r="O21" s="24"/>
      <c r="P21" s="24"/>
      <c r="Q21" s="24"/>
      <c r="R21" s="24"/>
      <c r="S21" s="24"/>
      <c r="T21" s="24" t="n">
        <f aca="false">Organisation!T15</f>
        <v>0</v>
      </c>
      <c r="U21" s="24"/>
      <c r="X21" s="103"/>
      <c r="Y21" s="104"/>
      <c r="Z21" s="104"/>
      <c r="AA21" s="104"/>
      <c r="AB21" s="104"/>
      <c r="AC21" s="104"/>
    </row>
    <row r="22" customFormat="false" ht="9.95" hidden="false" customHeight="true" outlineLevel="0" collapsed="false">
      <c r="B22" s="2" t="n">
        <v>10</v>
      </c>
    </row>
    <row r="23" customFormat="false" ht="16.5" hidden="false" customHeight="true" outlineLevel="0" collapsed="false">
      <c r="B23" s="2" t="s">
        <v>14</v>
      </c>
      <c r="I23" s="27"/>
      <c r="L23" s="28"/>
      <c r="M23" s="28"/>
      <c r="N23" s="29"/>
      <c r="O23" s="29"/>
      <c r="P23" s="29"/>
      <c r="Q23" s="29"/>
      <c r="R23" s="29"/>
      <c r="S23" s="30"/>
      <c r="T23" s="30" t="s">
        <v>15</v>
      </c>
    </row>
    <row r="24" customFormat="false" ht="20.1" hidden="false" customHeight="true" outlineLevel="0" collapsed="false">
      <c r="B24" s="47" t="n">
        <v>20</v>
      </c>
      <c r="C24" s="48"/>
      <c r="D24" s="48"/>
      <c r="E24" s="49"/>
      <c r="F24" s="50" t="s">
        <v>59</v>
      </c>
      <c r="G24" s="50"/>
      <c r="H24" s="50"/>
      <c r="I24" s="50"/>
      <c r="J24" s="50"/>
      <c r="K24" s="50"/>
      <c r="L24" s="50"/>
      <c r="M24" s="50"/>
      <c r="N24" s="50"/>
      <c r="O24" s="49"/>
      <c r="P24" s="51" t="n">
        <f aca="false">Organisation!P23</f>
        <v>0</v>
      </c>
      <c r="Q24" s="51"/>
      <c r="R24" s="51"/>
      <c r="S24" s="51"/>
      <c r="T24" s="51"/>
      <c r="U24" s="51"/>
      <c r="V24" s="51"/>
      <c r="W24" s="51"/>
      <c r="X24" s="51"/>
      <c r="Y24" s="51"/>
      <c r="Z24" s="51"/>
      <c r="AA24" s="51"/>
    </row>
    <row r="25" customFormat="false" ht="20.1" hidden="false" customHeight="true" outlineLevel="0" collapsed="false">
      <c r="B25" s="47"/>
      <c r="C25" s="48"/>
      <c r="D25" s="48"/>
      <c r="E25" s="49"/>
      <c r="F25" s="50" t="s">
        <v>60</v>
      </c>
      <c r="G25" s="50"/>
      <c r="H25" s="50"/>
      <c r="I25" s="50"/>
      <c r="J25" s="50"/>
      <c r="K25" s="50"/>
      <c r="L25" s="50"/>
      <c r="M25" s="50"/>
      <c r="N25" s="50"/>
      <c r="O25" s="49"/>
      <c r="P25" s="105" t="n">
        <f aca="false">Organisation!M19</f>
        <v>0</v>
      </c>
      <c r="Q25" s="105"/>
      <c r="R25" s="105"/>
      <c r="S25" s="105"/>
      <c r="T25" s="105"/>
      <c r="U25" s="105"/>
      <c r="V25" s="105"/>
      <c r="W25" s="105"/>
      <c r="X25" s="105"/>
      <c r="Y25" s="105"/>
      <c r="Z25" s="105"/>
      <c r="AA25" s="105"/>
    </row>
    <row r="26" customFormat="false" ht="20.1" hidden="false" customHeight="true" outlineLevel="0" collapsed="false">
      <c r="B26" s="52" t="n">
        <v>20</v>
      </c>
      <c r="C26" s="53"/>
      <c r="D26" s="53"/>
      <c r="E26" s="50"/>
      <c r="F26" s="50" t="s">
        <v>61</v>
      </c>
      <c r="G26" s="50"/>
      <c r="H26" s="50"/>
      <c r="I26" s="50"/>
      <c r="J26" s="50"/>
      <c r="K26" s="50"/>
      <c r="L26" s="50"/>
      <c r="M26" s="50"/>
      <c r="N26" s="50"/>
      <c r="O26" s="50"/>
      <c r="P26" s="54" t="n">
        <f aca="false">Organisation!P24</f>
        <v>0</v>
      </c>
      <c r="Q26" s="54"/>
      <c r="R26" s="54"/>
      <c r="S26" s="54"/>
      <c r="T26" s="54"/>
      <c r="U26" s="54"/>
      <c r="V26" s="54"/>
      <c r="W26" s="54"/>
      <c r="X26" s="54"/>
      <c r="Y26" s="54"/>
      <c r="Z26" s="54"/>
      <c r="AA26" s="54"/>
    </row>
    <row r="27" customFormat="false" ht="12" hidden="false" customHeight="true" outlineLevel="0" collapsed="false">
      <c r="C27" s="106"/>
      <c r="D27" s="92"/>
      <c r="E27" s="92"/>
      <c r="F27" s="92"/>
      <c r="G27" s="92"/>
      <c r="H27" s="107"/>
      <c r="I27" s="107"/>
      <c r="J27" s="107"/>
      <c r="K27" s="107"/>
      <c r="L27" s="107"/>
      <c r="M27" s="107"/>
      <c r="N27" s="107"/>
      <c r="O27" s="107"/>
      <c r="P27" s="107"/>
      <c r="Q27" s="107"/>
      <c r="R27" s="107"/>
      <c r="S27" s="107"/>
      <c r="T27" s="107"/>
      <c r="U27" s="107"/>
      <c r="V27" s="107"/>
      <c r="W27" s="107"/>
      <c r="X27" s="107"/>
      <c r="Y27" s="107"/>
      <c r="Z27" s="107"/>
      <c r="AA27" s="107"/>
      <c r="AB27" s="107"/>
      <c r="AC27" s="107"/>
      <c r="AD27" s="92"/>
    </row>
    <row r="28" s="31" customFormat="true" ht="9.95" hidden="false" customHeight="true" outlineLevel="0" collapsed="false">
      <c r="B28" s="2" t="n">
        <v>12</v>
      </c>
      <c r="C28" s="106"/>
      <c r="D28" s="92"/>
      <c r="E28" s="92"/>
      <c r="F28" s="92"/>
      <c r="G28" s="92"/>
      <c r="H28" s="107"/>
      <c r="I28" s="107"/>
      <c r="J28" s="107"/>
      <c r="K28" s="107"/>
      <c r="L28" s="107"/>
      <c r="M28" s="107"/>
      <c r="N28" s="107"/>
      <c r="O28" s="107"/>
      <c r="P28" s="107"/>
      <c r="Q28" s="107"/>
      <c r="R28" s="107"/>
      <c r="S28" s="107"/>
      <c r="T28" s="107"/>
      <c r="U28" s="107"/>
      <c r="V28" s="107"/>
      <c r="W28" s="107"/>
      <c r="X28" s="107"/>
      <c r="Y28" s="107"/>
      <c r="Z28" s="107"/>
      <c r="AA28" s="107"/>
      <c r="AB28" s="107"/>
      <c r="AC28" s="107"/>
      <c r="AD28" s="108"/>
    </row>
    <row r="29" customFormat="false" ht="9.95" hidden="false" customHeight="true" outlineLevel="0" collapsed="false">
      <c r="C29" s="106"/>
      <c r="D29" s="92"/>
      <c r="E29" s="92"/>
      <c r="F29" s="92"/>
      <c r="G29" s="92"/>
      <c r="H29" s="92"/>
      <c r="I29" s="108"/>
      <c r="J29" s="108"/>
      <c r="K29" s="92"/>
      <c r="L29" s="107"/>
      <c r="M29" s="107"/>
      <c r="N29" s="107"/>
      <c r="O29" s="107"/>
      <c r="P29" s="107"/>
      <c r="Q29" s="107"/>
      <c r="R29" s="107"/>
      <c r="S29" s="107"/>
      <c r="T29" s="107"/>
      <c r="U29" s="107"/>
      <c r="V29" s="107"/>
      <c r="W29" s="107"/>
      <c r="X29" s="107"/>
      <c r="Y29" s="107"/>
      <c r="Z29" s="107"/>
      <c r="AA29" s="107"/>
      <c r="AB29" s="107"/>
      <c r="AC29" s="107"/>
      <c r="AD29" s="92"/>
    </row>
    <row r="30" s="31" customFormat="true" ht="21.95" hidden="false" customHeight="true" outlineLevel="0" collapsed="false">
      <c r="B30" s="2" t="n">
        <v>22</v>
      </c>
      <c r="C30" s="12" t="s">
        <v>62</v>
      </c>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row>
    <row r="31" s="60" customFormat="true" ht="12" hidden="false" customHeight="true" outlineLevel="0" collapsed="false">
      <c r="B31" s="61"/>
      <c r="C31" s="55"/>
      <c r="D31" s="32"/>
      <c r="E31" s="32"/>
      <c r="F31" s="32"/>
      <c r="G31" s="32"/>
      <c r="H31" s="33"/>
      <c r="I31" s="34"/>
      <c r="J31" s="34"/>
      <c r="K31" s="33"/>
      <c r="L31" s="33"/>
      <c r="M31" s="34"/>
      <c r="N31" s="34"/>
      <c r="O31" s="33"/>
      <c r="P31" s="35"/>
      <c r="Q31" s="35"/>
      <c r="R31" s="35"/>
      <c r="S31" s="36"/>
      <c r="T31" s="36"/>
      <c r="U31" s="35"/>
      <c r="V31" s="35"/>
      <c r="W31" s="36"/>
      <c r="X31" s="36"/>
      <c r="Y31" s="35"/>
      <c r="Z31" s="35"/>
      <c r="AA31" s="36"/>
      <c r="AB31" s="36"/>
      <c r="AC31" s="36"/>
      <c r="AD31" s="63"/>
    </row>
    <row r="32" s="31" customFormat="true" ht="15" hidden="false" customHeight="true" outlineLevel="0" collapsed="false">
      <c r="B32" s="2" t="n">
        <v>15</v>
      </c>
      <c r="C32" s="32"/>
      <c r="D32" s="109"/>
      <c r="E32" s="97" t="s">
        <v>63</v>
      </c>
      <c r="F32" s="97"/>
      <c r="G32" s="97"/>
      <c r="H32" s="110"/>
      <c r="I32" s="110" t="s">
        <v>24</v>
      </c>
      <c r="J32" s="110"/>
      <c r="K32" s="110"/>
      <c r="L32" s="110"/>
      <c r="M32" s="110" t="s">
        <v>25</v>
      </c>
      <c r="N32" s="110"/>
      <c r="O32" s="110"/>
      <c r="P32" s="110"/>
      <c r="Q32" s="110" t="s">
        <v>26</v>
      </c>
      <c r="R32" s="110"/>
      <c r="S32" s="110"/>
      <c r="T32" s="110"/>
      <c r="U32" s="110" t="s">
        <v>27</v>
      </c>
      <c r="V32" s="110"/>
      <c r="W32" s="110"/>
      <c r="X32" s="109"/>
      <c r="Y32" s="109"/>
      <c r="Z32" s="109"/>
      <c r="AA32" s="89"/>
    </row>
    <row r="33" s="31" customFormat="true" ht="9.95" hidden="false" customHeight="true" outlineLevel="0" collapsed="false">
      <c r="B33" s="2" t="n">
        <v>10</v>
      </c>
      <c r="C33" s="32"/>
      <c r="D33" s="89"/>
      <c r="E33" s="89"/>
      <c r="F33" s="89"/>
      <c r="G33" s="109"/>
      <c r="H33" s="109"/>
      <c r="I33" s="109"/>
      <c r="J33" s="109"/>
      <c r="K33" s="109"/>
      <c r="L33" s="109"/>
      <c r="M33" s="109"/>
      <c r="N33" s="109"/>
      <c r="O33" s="109"/>
      <c r="P33" s="109"/>
      <c r="Q33" s="109"/>
      <c r="R33" s="109"/>
      <c r="S33" s="109"/>
      <c r="T33" s="109"/>
      <c r="U33" s="109"/>
      <c r="V33" s="109"/>
      <c r="W33" s="109"/>
      <c r="X33" s="109"/>
      <c r="Y33" s="109"/>
      <c r="Z33" s="109"/>
      <c r="AA33" s="89"/>
    </row>
    <row r="34" customFormat="false" ht="15" hidden="false" customHeight="true" outlineLevel="0" collapsed="false">
      <c r="B34" s="2" t="n">
        <v>15</v>
      </c>
      <c r="C34" s="111"/>
      <c r="D34" s="111"/>
      <c r="E34" s="111"/>
      <c r="F34" s="112" t="n">
        <f aca="false">Organisation!M26</f>
        <v>0</v>
      </c>
      <c r="G34" s="111"/>
      <c r="H34" s="113"/>
      <c r="I34" s="113"/>
      <c r="J34" s="112" t="n">
        <f aca="false">Organisation!Q26</f>
        <v>0</v>
      </c>
      <c r="K34" s="113"/>
      <c r="L34" s="113"/>
      <c r="M34" s="113"/>
      <c r="N34" s="112" t="n">
        <f aca="false">Organisation!U26</f>
        <v>0</v>
      </c>
      <c r="O34" s="113"/>
      <c r="P34" s="113"/>
      <c r="Q34" s="113"/>
      <c r="R34" s="112" t="n">
        <f aca="false">Organisation!Y26</f>
        <v>0</v>
      </c>
      <c r="S34" s="113"/>
      <c r="T34" s="113"/>
      <c r="U34" s="113"/>
      <c r="V34" s="112" t="n">
        <f aca="false">Organisation!AC26</f>
        <v>0</v>
      </c>
      <c r="W34" s="113"/>
      <c r="X34" s="113"/>
      <c r="Y34" s="114"/>
      <c r="Z34" s="114"/>
      <c r="AA34" s="111"/>
    </row>
    <row r="35" s="60" customFormat="true" ht="12" hidden="false" customHeight="true" outlineLevel="0" collapsed="false">
      <c r="B35" s="2"/>
      <c r="C35" s="106"/>
      <c r="D35" s="92"/>
      <c r="E35" s="92"/>
      <c r="F35" s="92"/>
      <c r="G35" s="92"/>
      <c r="H35" s="92"/>
      <c r="I35" s="108"/>
      <c r="J35" s="108"/>
      <c r="K35" s="92"/>
      <c r="L35" s="92"/>
      <c r="M35" s="108"/>
      <c r="N35" s="108"/>
      <c r="O35" s="92"/>
      <c r="P35" s="107"/>
      <c r="Q35" s="107"/>
      <c r="R35" s="107"/>
      <c r="S35" s="107"/>
      <c r="T35" s="107"/>
      <c r="U35" s="107"/>
      <c r="V35" s="107"/>
      <c r="W35" s="107"/>
      <c r="X35" s="107"/>
      <c r="Y35" s="107"/>
      <c r="Z35" s="107"/>
      <c r="AA35" s="107"/>
      <c r="AB35" s="107"/>
      <c r="AC35" s="107"/>
      <c r="AD35" s="92"/>
    </row>
    <row r="36" customFormat="false" ht="8.1" hidden="false" customHeight="true" outlineLevel="0" collapsed="false">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row>
    <row r="37" customFormat="false" ht="12" hidden="false" customHeight="true" outlineLevel="0" collapsed="false">
      <c r="B37" s="2" t="n">
        <v>12</v>
      </c>
    </row>
    <row r="38" customFormat="false" ht="15" hidden="false" customHeight="true" outlineLevel="0" collapsed="false">
      <c r="B38" s="47" t="n">
        <v>15</v>
      </c>
      <c r="C38" s="115"/>
      <c r="D38" s="116"/>
      <c r="E38" s="117" t="s">
        <v>64</v>
      </c>
      <c r="F38" s="117"/>
      <c r="G38" s="117"/>
      <c r="H38" s="117"/>
      <c r="I38" s="117"/>
    </row>
    <row r="39" customFormat="false" ht="15" hidden="false" customHeight="true" outlineLevel="0" collapsed="false">
      <c r="B39" s="47"/>
      <c r="C39" s="118"/>
      <c r="D39" s="119"/>
      <c r="E39" s="7"/>
      <c r="F39" s="20" t="s">
        <v>65</v>
      </c>
      <c r="G39" s="20"/>
      <c r="H39" s="20"/>
      <c r="I39" s="20"/>
      <c r="J39" s="20"/>
      <c r="K39" s="20"/>
      <c r="L39" s="20"/>
      <c r="M39" s="20"/>
      <c r="N39" s="20"/>
      <c r="O39" s="120"/>
      <c r="P39" s="20" t="s">
        <v>66</v>
      </c>
      <c r="Q39" s="20"/>
      <c r="R39" s="20"/>
      <c r="S39" s="20"/>
      <c r="T39" s="20"/>
      <c r="U39" s="20"/>
      <c r="V39" s="120"/>
      <c r="W39" s="20" t="s">
        <v>67</v>
      </c>
      <c r="X39" s="20"/>
      <c r="Y39" s="20"/>
      <c r="Z39" s="20"/>
      <c r="AA39" s="20"/>
      <c r="AB39" s="20"/>
    </row>
    <row r="40" customFormat="false" ht="20.1" hidden="false" customHeight="true" outlineLevel="0" collapsed="false">
      <c r="B40" s="47" t="n">
        <v>15</v>
      </c>
      <c r="C40" s="76"/>
      <c r="D40" s="8"/>
      <c r="E40" s="121" t="s">
        <v>68</v>
      </c>
      <c r="F40" s="67"/>
      <c r="G40" s="67"/>
      <c r="H40" s="67"/>
      <c r="I40" s="67"/>
      <c r="J40" s="67"/>
      <c r="K40" s="67"/>
      <c r="L40" s="67"/>
      <c r="M40" s="67"/>
      <c r="N40" s="67"/>
      <c r="O40" s="38"/>
      <c r="P40" s="70"/>
      <c r="Q40" s="70"/>
      <c r="R40" s="70"/>
      <c r="S40" s="70"/>
      <c r="T40" s="70"/>
      <c r="U40" s="70"/>
      <c r="V40" s="82"/>
      <c r="W40" s="70"/>
      <c r="X40" s="70"/>
      <c r="Y40" s="70"/>
      <c r="Z40" s="70"/>
      <c r="AA40" s="70"/>
      <c r="AB40" s="70"/>
      <c r="AC40" s="75"/>
      <c r="AD40" s="75"/>
    </row>
    <row r="41" customFormat="false" ht="20.1" hidden="false" customHeight="true" outlineLevel="0" collapsed="false">
      <c r="B41" s="47"/>
      <c r="C41" s="76"/>
      <c r="D41" s="8"/>
      <c r="E41" s="121" t="s">
        <v>69</v>
      </c>
      <c r="F41" s="67"/>
      <c r="G41" s="67"/>
      <c r="H41" s="67"/>
      <c r="I41" s="67"/>
      <c r="J41" s="67"/>
      <c r="K41" s="67"/>
      <c r="L41" s="67"/>
      <c r="M41" s="67"/>
      <c r="N41" s="67"/>
      <c r="O41" s="38"/>
      <c r="P41" s="72"/>
      <c r="Q41" s="72"/>
      <c r="R41" s="72"/>
      <c r="S41" s="72"/>
      <c r="T41" s="72"/>
      <c r="U41" s="72"/>
      <c r="V41" s="82"/>
      <c r="W41" s="70"/>
      <c r="X41" s="70"/>
      <c r="Y41" s="70"/>
      <c r="Z41" s="70"/>
      <c r="AA41" s="70"/>
      <c r="AB41" s="70"/>
      <c r="AC41" s="75"/>
      <c r="AD41" s="75"/>
    </row>
    <row r="42" customFormat="false" ht="20.1" hidden="false" customHeight="true" outlineLevel="0" collapsed="false">
      <c r="B42" s="47"/>
      <c r="C42" s="76"/>
      <c r="D42" s="8"/>
      <c r="E42" s="121" t="s">
        <v>70</v>
      </c>
      <c r="F42" s="67"/>
      <c r="G42" s="67"/>
      <c r="H42" s="67"/>
      <c r="I42" s="67"/>
      <c r="J42" s="67"/>
      <c r="K42" s="67"/>
      <c r="L42" s="67"/>
      <c r="M42" s="67"/>
      <c r="N42" s="67"/>
      <c r="O42" s="38"/>
      <c r="P42" s="70"/>
      <c r="Q42" s="70"/>
      <c r="R42" s="70"/>
      <c r="S42" s="70"/>
      <c r="T42" s="70"/>
      <c r="U42" s="70"/>
      <c r="V42" s="82"/>
      <c r="W42" s="70"/>
      <c r="X42" s="70"/>
      <c r="Y42" s="70"/>
      <c r="Z42" s="70"/>
      <c r="AA42" s="70"/>
      <c r="AB42" s="70"/>
      <c r="AC42" s="75"/>
      <c r="AD42" s="75"/>
    </row>
    <row r="43" customFormat="false" ht="20.1" hidden="false" customHeight="true" outlineLevel="0" collapsed="false">
      <c r="B43" s="47" t="n">
        <v>15</v>
      </c>
      <c r="C43" s="76"/>
      <c r="D43" s="8"/>
      <c r="E43" s="121" t="s">
        <v>71</v>
      </c>
      <c r="F43" s="67"/>
      <c r="G43" s="67"/>
      <c r="H43" s="67"/>
      <c r="I43" s="67"/>
      <c r="J43" s="67"/>
      <c r="K43" s="67"/>
      <c r="L43" s="67"/>
      <c r="M43" s="67"/>
      <c r="N43" s="67"/>
      <c r="O43" s="38"/>
      <c r="P43" s="70"/>
      <c r="Q43" s="70"/>
      <c r="R43" s="70"/>
      <c r="S43" s="70"/>
      <c r="T43" s="70"/>
      <c r="U43" s="70"/>
      <c r="V43" s="82"/>
      <c r="W43" s="70"/>
      <c r="X43" s="70"/>
      <c r="Y43" s="70"/>
      <c r="Z43" s="70"/>
      <c r="AA43" s="70"/>
      <c r="AB43" s="70"/>
      <c r="AC43" s="75"/>
      <c r="AD43" s="75"/>
    </row>
    <row r="44" customFormat="false" ht="12" hidden="false" customHeight="true" outlineLevel="0" collapsed="false">
      <c r="B44" s="52" t="n">
        <v>12</v>
      </c>
      <c r="C44" s="122"/>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row>
    <row r="45" customFormat="false" ht="12.75" hidden="false" customHeight="false" outlineLevel="0" collapsed="false">
      <c r="B45" s="47"/>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row>
    <row r="46" customFormat="false" ht="12.75" hidden="false" customHeight="false" outlineLevel="0" collapsed="false">
      <c r="B46" s="47"/>
      <c r="C46" s="125"/>
      <c r="D46" s="125"/>
      <c r="E46" s="110"/>
      <c r="F46" s="126" t="s">
        <v>72</v>
      </c>
      <c r="G46" s="126"/>
      <c r="H46" s="126"/>
      <c r="I46" s="126"/>
      <c r="J46" s="127" t="n">
        <f aca="false">SUM(Res!$C$3,Res!$D49,Res!$E49,Res!$D158,Res!$E158,Res!$D267,Res!$E267,Res!$D376,Res!$E376)</f>
        <v>0</v>
      </c>
      <c r="K46" s="127"/>
      <c r="L46" s="125"/>
      <c r="M46" s="110"/>
      <c r="N46" s="91" t="s">
        <v>73</v>
      </c>
      <c r="O46" s="91"/>
      <c r="P46" s="91"/>
      <c r="Q46" s="91"/>
      <c r="R46" s="127" t="n">
        <f aca="false">SUM(Res!$E$3,Res!$D50,Res!$E50,Res!$D159,Res!$E159,Res!$D268,Res!$E268,Res!$D377,Res!$E377)</f>
        <v>0</v>
      </c>
      <c r="S46" s="127"/>
      <c r="T46" s="110"/>
      <c r="U46" s="110"/>
      <c r="V46" s="126" t="s">
        <v>74</v>
      </c>
      <c r="W46" s="126"/>
      <c r="X46" s="126"/>
      <c r="Y46" s="126"/>
      <c r="Z46" s="127" t="n">
        <f aca="false">SUM(Res!$G$3,Res!$D51,Res!$E51,Res!$D160,Res!$E160,Res!$D269,Res!$E269,Res!$D378,Res!$E378)</f>
        <v>0</v>
      </c>
      <c r="AA46" s="127"/>
      <c r="AB46" s="110"/>
    </row>
    <row r="47" customFormat="false" ht="12.75" hidden="false" customHeight="false" outlineLevel="0" collapsed="false">
      <c r="B47" s="47"/>
    </row>
    <row r="48" customFormat="false" ht="12" hidden="false" customHeight="true" outlineLevel="0" collapsed="false">
      <c r="B48" s="47" t="n">
        <v>12</v>
      </c>
      <c r="C48" s="128"/>
      <c r="D48" s="128" t="s">
        <v>75</v>
      </c>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row>
    <row r="49" customFormat="false" ht="12" hidden="false" customHeight="true" outlineLevel="0" collapsed="false">
      <c r="B49" s="47"/>
      <c r="C49" s="71"/>
      <c r="D49" s="71"/>
      <c r="E49" s="71" t="s">
        <v>76</v>
      </c>
      <c r="F49" s="71"/>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row>
    <row r="50" customFormat="false" ht="12" hidden="false" customHeight="true" outlineLevel="0" collapsed="false">
      <c r="B50" s="47"/>
      <c r="C50" s="71"/>
      <c r="D50" s="71"/>
      <c r="E50" s="71" t="s">
        <v>77</v>
      </c>
      <c r="F50" s="71"/>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row>
    <row r="51" customFormat="false" ht="12" hidden="false" customHeight="true" outlineLevel="0" collapsed="false">
      <c r="B51" s="47" t="n">
        <v>12</v>
      </c>
      <c r="C51" s="71"/>
      <c r="D51" s="71"/>
      <c r="E51" s="71" t="s">
        <v>78</v>
      </c>
      <c r="F51" s="71"/>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row>
    <row r="52" customFormat="false" ht="12.75" hidden="false" customHeight="false" outlineLevel="0" collapsed="false">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row>
    <row r="53" customFormat="false" ht="12.75" hidden="false" customHeight="false" outlineLevel="0" collapsed="false">
      <c r="C53" s="32"/>
      <c r="D53" s="32"/>
      <c r="E53" s="32"/>
      <c r="F53" s="32"/>
      <c r="G53" s="32"/>
      <c r="H53" s="32"/>
      <c r="I53" s="32"/>
      <c r="J53" s="32"/>
      <c r="K53" s="32"/>
      <c r="L53" s="32"/>
      <c r="M53" s="32"/>
      <c r="N53" s="32"/>
      <c r="O53" s="32"/>
      <c r="P53" s="32"/>
      <c r="Q53" s="32"/>
      <c r="R53" s="32"/>
      <c r="S53" s="32"/>
      <c r="T53" s="32"/>
      <c r="U53" s="32"/>
      <c r="V53" s="32"/>
      <c r="W53" s="32"/>
      <c r="X53" s="32"/>
      <c r="Y53" s="32"/>
      <c r="Z53" s="32"/>
      <c r="AA53" s="52"/>
      <c r="AB53" s="52"/>
      <c r="AC53" s="52"/>
      <c r="AD53" s="130"/>
    </row>
    <row r="54" customFormat="false" ht="12.75" hidden="false" customHeight="false" outlineLevel="0" collapsed="false">
      <c r="B54" s="47"/>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row>
    <row r="55" customFormat="false" ht="12.75" hidden="false" customHeight="false" outlineLevel="0" collapsed="false">
      <c r="B55" s="47"/>
      <c r="K55" s="86"/>
      <c r="L55" s="32"/>
      <c r="M55" s="32"/>
      <c r="N55" s="32"/>
      <c r="O55" s="32"/>
      <c r="AD55" s="85"/>
    </row>
    <row r="57" customFormat="false" ht="12.75" hidden="false" customHeight="false" outlineLevel="0" collapsed="false">
      <c r="M57" s="131"/>
      <c r="N57" s="131"/>
      <c r="O57" s="131"/>
      <c r="AA57" s="52"/>
      <c r="AB57" s="52"/>
      <c r="AC57" s="52"/>
      <c r="AD57" s="52"/>
    </row>
    <row r="59" customFormat="false" ht="12.75" hidden="false" customHeight="false" outlineLevel="0" collapsed="false">
      <c r="AA59" s="52"/>
      <c r="AB59" s="52"/>
      <c r="AC59" s="52"/>
      <c r="AD59" s="52"/>
    </row>
  </sheetData>
  <mergeCells count="56">
    <mergeCell ref="C4:AD4"/>
    <mergeCell ref="C5:AD5"/>
    <mergeCell ref="C6:AD6"/>
    <mergeCell ref="C8:AD8"/>
    <mergeCell ref="C9:G9"/>
    <mergeCell ref="I9:X9"/>
    <mergeCell ref="C10:AD10"/>
    <mergeCell ref="C11:AD11"/>
    <mergeCell ref="I15:K15"/>
    <mergeCell ref="L15:U15"/>
    <mergeCell ref="V15:X15"/>
    <mergeCell ref="F19:N19"/>
    <mergeCell ref="P19:AA19"/>
    <mergeCell ref="G20:Q20"/>
    <mergeCell ref="R20:W20"/>
    <mergeCell ref="Y20:AC20"/>
    <mergeCell ref="G21:S21"/>
    <mergeCell ref="T21:U21"/>
    <mergeCell ref="Y21:AC21"/>
    <mergeCell ref="N23:R23"/>
    <mergeCell ref="F24:N24"/>
    <mergeCell ref="P24:AA24"/>
    <mergeCell ref="F25:N25"/>
    <mergeCell ref="P25:AA25"/>
    <mergeCell ref="F26:N26"/>
    <mergeCell ref="P26:AA26"/>
    <mergeCell ref="C30:AD30"/>
    <mergeCell ref="I32:K32"/>
    <mergeCell ref="M32:O32"/>
    <mergeCell ref="Q32:S32"/>
    <mergeCell ref="U32:W32"/>
    <mergeCell ref="E38:I38"/>
    <mergeCell ref="F39:N39"/>
    <mergeCell ref="P39:U39"/>
    <mergeCell ref="W39:AB39"/>
    <mergeCell ref="F40:N40"/>
    <mergeCell ref="P40:U40"/>
    <mergeCell ref="W40:AB40"/>
    <mergeCell ref="F41:N41"/>
    <mergeCell ref="P41:U41"/>
    <mergeCell ref="W41:AB41"/>
    <mergeCell ref="F42:N42"/>
    <mergeCell ref="P42:U42"/>
    <mergeCell ref="W42:AB42"/>
    <mergeCell ref="F43:N43"/>
    <mergeCell ref="P43:U43"/>
    <mergeCell ref="W43:AB43"/>
    <mergeCell ref="F46:I46"/>
    <mergeCell ref="J46:K46"/>
    <mergeCell ref="N46:Q46"/>
    <mergeCell ref="R46:S46"/>
    <mergeCell ref="V46:Y46"/>
    <mergeCell ref="Z46:AA46"/>
    <mergeCell ref="M57:O57"/>
    <mergeCell ref="AA57:AD57"/>
    <mergeCell ref="AA59:AD59"/>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 zeroHeight="false" outlineLevelRow="0" outlineLevelCol="0"/>
  <cols>
    <col collapsed="false" customWidth="false" hidden="false" outlineLevel="0" max="1" min="1" style="132" width="11.42"/>
    <col collapsed="false" customWidth="true" hidden="false" outlineLevel="0" max="2" min="2" style="132" width="8.7"/>
    <col collapsed="false" customWidth="true" hidden="false" outlineLevel="0" max="3" min="3" style="132" width="5.71"/>
    <col collapsed="false" customWidth="true" hidden="false" outlineLevel="0" max="4" min="4" style="132" width="25.7"/>
    <col collapsed="false" customWidth="true" hidden="false" outlineLevel="0" max="5" min="5" style="132" width="18.7"/>
    <col collapsed="false" customWidth="true" hidden="false" outlineLevel="0" max="6" min="6" style="132" width="24.7"/>
    <col collapsed="false" customWidth="true" hidden="false" outlineLevel="0" max="7" min="7" style="132" width="12.7"/>
    <col collapsed="false" customWidth="true" hidden="false" outlineLevel="0" max="8" min="8" style="132" width="3.7"/>
    <col collapsed="false" customWidth="true" hidden="true" outlineLevel="0" max="9" min="9" style="132" width="8.14"/>
    <col collapsed="false" customWidth="true" hidden="true" outlineLevel="0" max="10" min="10" style="133" width="8.14"/>
    <col collapsed="false" customWidth="true" hidden="false" outlineLevel="0" max="11" min="11" style="132" width="17.28"/>
    <col collapsed="false" customWidth="false" hidden="false" outlineLevel="0" max="257" min="12" style="132" width="11.42"/>
  </cols>
  <sheetData>
    <row r="1" customFormat="false" ht="20.1" hidden="false" customHeight="true" outlineLevel="0" collapsed="false">
      <c r="A1" s="134"/>
      <c r="B1" s="135"/>
      <c r="C1" s="136" t="n">
        <f aca="false">Organisation!$G$15</f>
        <v>0</v>
      </c>
      <c r="D1" s="136"/>
      <c r="E1" s="136" t="n">
        <f aca="false">Organisation!$T$15</f>
        <v>0</v>
      </c>
      <c r="F1" s="137" t="n">
        <f aca="false">Organisation!$L$11</f>
        <v>0</v>
      </c>
    </row>
    <row r="2" customFormat="false" ht="20.1" hidden="false" customHeight="true" outlineLevel="0" collapsed="false">
      <c r="A2" s="134"/>
      <c r="B2" s="135"/>
      <c r="C2" s="136" t="n">
        <f aca="false">Organisation!$M$19</f>
        <v>0</v>
      </c>
      <c r="D2" s="136"/>
      <c r="E2" s="136" t="n">
        <f aca="false">Organisation!$P$23</f>
        <v>0</v>
      </c>
      <c r="F2" s="136" t="n">
        <f aca="false">Organisation!$P$24</f>
        <v>0</v>
      </c>
    </row>
    <row r="3" customFormat="false" ht="15" hidden="false" customHeight="true" outlineLevel="0" collapsed="false">
      <c r="A3" s="134"/>
      <c r="B3" s="138" t="s">
        <v>79</v>
      </c>
      <c r="C3" s="138"/>
      <c r="D3" s="139" t="str">
        <f aca="false">$B$9</f>
        <v>PRELICENCIES</v>
      </c>
      <c r="E3" s="134"/>
    </row>
    <row r="4" customFormat="false" ht="15" hidden="false" customHeight="true" outlineLevel="0" collapsed="false">
      <c r="A4" s="134"/>
      <c r="B4" s="138" t="s">
        <v>72</v>
      </c>
      <c r="C4" s="138"/>
      <c r="D4" s="139" t="n">
        <f aca="false">COUNTIF($D10:$D49,"&gt;""")</f>
        <v>0</v>
      </c>
      <c r="E4" s="134"/>
    </row>
    <row r="5" customFormat="false" ht="15" hidden="false" customHeight="true" outlineLevel="0" collapsed="false">
      <c r="A5" s="134"/>
      <c r="B5" s="138" t="s">
        <v>73</v>
      </c>
      <c r="C5" s="138"/>
      <c r="D5" s="140" t="n">
        <f aca="false">COUNTIF($C10:$C49,"X")+COUNTIF($C10:$C49,"AB")</f>
        <v>0</v>
      </c>
      <c r="E5" s="141"/>
    </row>
    <row r="6" s="143" customFormat="true" ht="31.5" hidden="false" customHeight="true" outlineLevel="0" collapsed="false">
      <c r="A6" s="142"/>
      <c r="B6" s="10" t="s">
        <v>80</v>
      </c>
      <c r="C6" s="10"/>
      <c r="D6" s="10"/>
      <c r="E6" s="10"/>
      <c r="F6" s="10"/>
      <c r="G6" s="10"/>
      <c r="J6" s="144"/>
    </row>
    <row r="7" customFormat="false" ht="15" hidden="false" customHeight="true" outlineLevel="0" collapsed="false">
      <c r="A7" s="134"/>
      <c r="B7" s="145" t="s">
        <v>81</v>
      </c>
      <c r="C7" s="146" t="s">
        <v>82</v>
      </c>
      <c r="D7" s="145" t="s">
        <v>65</v>
      </c>
      <c r="E7" s="145" t="s">
        <v>83</v>
      </c>
      <c r="F7" s="145" t="s">
        <v>84</v>
      </c>
      <c r="G7" s="145" t="s">
        <v>85</v>
      </c>
    </row>
    <row r="8" customFormat="false" ht="15" hidden="false" customHeight="true" outlineLevel="0" collapsed="false">
      <c r="A8" s="134"/>
      <c r="B8" s="145"/>
      <c r="C8" s="146"/>
      <c r="D8" s="145"/>
      <c r="E8" s="145"/>
      <c r="F8" s="145"/>
      <c r="G8" s="145"/>
    </row>
    <row r="9" customFormat="false" ht="15" hidden="false" customHeight="true" outlineLevel="0" collapsed="false">
      <c r="A9" s="134"/>
      <c r="B9" s="147" t="s">
        <v>86</v>
      </c>
      <c r="C9" s="147"/>
      <c r="D9" s="147"/>
      <c r="E9" s="147"/>
      <c r="F9" s="147"/>
      <c r="G9" s="147"/>
      <c r="K9" s="148" t="n">
        <v>0</v>
      </c>
    </row>
    <row r="10" customFormat="false" ht="15" hidden="false" customHeight="true" outlineLevel="0" collapsed="false">
      <c r="A10" s="134" t="n">
        <v>1</v>
      </c>
      <c r="B10" s="149"/>
      <c r="C10" s="150"/>
      <c r="D10" s="151"/>
      <c r="E10" s="151"/>
      <c r="F10" s="151"/>
      <c r="G10" s="151"/>
      <c r="H10" s="152" t="str">
        <f aca="false">IF(COUNTIF($B$10:$B$29,B10)&gt;1,"X"," ")</f>
        <v> </v>
      </c>
      <c r="I10" s="132" t="n">
        <f aca="false">+F10</f>
        <v>0</v>
      </c>
      <c r="J10" s="153" t="n">
        <f aca="false">IF(COUNTIF($I$10:$I10,I10)&gt;1,"",I10)</f>
        <v>0</v>
      </c>
      <c r="K10" s="148"/>
      <c r="L10" s="154" t="s">
        <v>15</v>
      </c>
    </row>
    <row r="11" customFormat="false" ht="15" hidden="false" customHeight="true" outlineLevel="0" collapsed="false">
      <c r="A11" s="134" t="n">
        <v>2</v>
      </c>
      <c r="B11" s="149"/>
      <c r="C11" s="150"/>
      <c r="D11" s="155"/>
      <c r="E11" s="155"/>
      <c r="F11" s="156"/>
      <c r="G11" s="157"/>
      <c r="H11" s="152" t="str">
        <f aca="false">IF(COUNTIF($B$10:$B$29,B11)&gt;1,"X"," ")</f>
        <v> </v>
      </c>
      <c r="I11" s="132" t="n">
        <f aca="false">+F11</f>
        <v>0</v>
      </c>
      <c r="J11" s="153" t="str">
        <f aca="false">IF(COUNTIF($I$10:$I11,I11)&gt;1,"",I11)</f>
        <v/>
      </c>
      <c r="K11" s="148"/>
      <c r="L11" s="154" t="s">
        <v>15</v>
      </c>
    </row>
    <row r="12" customFormat="false" ht="15" hidden="false" customHeight="true" outlineLevel="0" collapsed="false">
      <c r="A12" s="134" t="n">
        <v>3</v>
      </c>
      <c r="B12" s="149"/>
      <c r="C12" s="150"/>
      <c r="D12" s="158"/>
      <c r="E12" s="158"/>
      <c r="F12" s="158"/>
      <c r="G12" s="157"/>
      <c r="H12" s="152" t="str">
        <f aca="false">IF(COUNTIF($B$10:$B$29,B12)&gt;1,"X"," ")</f>
        <v> </v>
      </c>
      <c r="I12" s="132" t="n">
        <f aca="false">+F12</f>
        <v>0</v>
      </c>
      <c r="J12" s="153" t="str">
        <f aca="false">IF(COUNTIF($I$10:$I12,I12)&gt;1,"",I12)</f>
        <v/>
      </c>
      <c r="K12" s="148"/>
      <c r="L12" s="154" t="s">
        <v>15</v>
      </c>
    </row>
    <row r="13" customFormat="false" ht="15" hidden="false" customHeight="true" outlineLevel="0" collapsed="false">
      <c r="A13" s="134" t="n">
        <v>4</v>
      </c>
      <c r="B13" s="149"/>
      <c r="C13" s="150"/>
      <c r="D13" s="158"/>
      <c r="E13" s="158"/>
      <c r="F13" s="158"/>
      <c r="G13" s="157"/>
      <c r="H13" s="152" t="str">
        <f aca="false">IF(COUNTIF($B$10:$B$29,B13)&gt;1,"X"," ")</f>
        <v> </v>
      </c>
      <c r="I13" s="132" t="n">
        <f aca="false">+F13</f>
        <v>0</v>
      </c>
      <c r="J13" s="153" t="str">
        <f aca="false">IF(COUNTIF($I$10:$I13,I13)&gt;1,"",I13)</f>
        <v/>
      </c>
      <c r="K13" s="148"/>
      <c r="L13" s="154" t="s">
        <v>15</v>
      </c>
    </row>
    <row r="14" customFormat="false" ht="15" hidden="false" customHeight="true" outlineLevel="0" collapsed="false">
      <c r="A14" s="134" t="n">
        <v>5</v>
      </c>
      <c r="B14" s="149"/>
      <c r="C14" s="150"/>
      <c r="D14" s="159"/>
      <c r="E14" s="159"/>
      <c r="F14" s="159"/>
      <c r="G14" s="160"/>
      <c r="H14" s="152" t="str">
        <f aca="false">IF(COUNTIF($B$10:$B$29,B14)&gt;1,"X"," ")</f>
        <v> </v>
      </c>
      <c r="I14" s="132" t="n">
        <f aca="false">+F14</f>
        <v>0</v>
      </c>
      <c r="J14" s="153" t="str">
        <f aca="false">IF(COUNTIF($I$10:$I14,I14)&gt;1,"",I14)</f>
        <v/>
      </c>
      <c r="K14" s="148"/>
      <c r="L14" s="154" t="s">
        <v>15</v>
      </c>
    </row>
    <row r="15" customFormat="false" ht="15" hidden="false" customHeight="true" outlineLevel="0" collapsed="false">
      <c r="A15" s="134" t="n">
        <v>6</v>
      </c>
      <c r="B15" s="149"/>
      <c r="C15" s="150"/>
      <c r="D15" s="158"/>
      <c r="E15" s="158"/>
      <c r="F15" s="158"/>
      <c r="G15" s="158"/>
      <c r="H15" s="152" t="str">
        <f aca="false">IF(COUNTIF($B$10:$B$29,B15)&gt;1,"X"," ")</f>
        <v> </v>
      </c>
      <c r="I15" s="132" t="n">
        <f aca="false">+F15</f>
        <v>0</v>
      </c>
      <c r="J15" s="153" t="str">
        <f aca="false">IF(COUNTIF($I$10:$I15,I15)&gt;1,"",I15)</f>
        <v/>
      </c>
      <c r="K15" s="148"/>
      <c r="L15" s="154" t="s">
        <v>15</v>
      </c>
    </row>
    <row r="16" customFormat="false" ht="15" hidden="false" customHeight="true" outlineLevel="0" collapsed="false">
      <c r="A16" s="134" t="n">
        <v>7</v>
      </c>
      <c r="B16" s="149"/>
      <c r="C16" s="150"/>
      <c r="D16" s="159"/>
      <c r="E16" s="159"/>
      <c r="F16" s="159"/>
      <c r="G16" s="159"/>
      <c r="H16" s="152" t="str">
        <f aca="false">IF(COUNTIF($B$10:$B$29,B16)&gt;1,"X"," ")</f>
        <v> </v>
      </c>
      <c r="I16" s="132" t="n">
        <f aca="false">+F16</f>
        <v>0</v>
      </c>
      <c r="J16" s="153" t="str">
        <f aca="false">IF(COUNTIF($I$10:$I16,I16)&gt;1,"",I16)</f>
        <v/>
      </c>
      <c r="K16" s="148"/>
      <c r="L16" s="154" t="s">
        <v>15</v>
      </c>
    </row>
    <row r="17" customFormat="false" ht="15" hidden="false" customHeight="true" outlineLevel="0" collapsed="false">
      <c r="A17" s="134" t="n">
        <v>8</v>
      </c>
      <c r="B17" s="149"/>
      <c r="C17" s="161"/>
      <c r="D17" s="162"/>
      <c r="E17" s="162"/>
      <c r="F17" s="162"/>
      <c r="G17" s="159"/>
      <c r="H17" s="152" t="str">
        <f aca="false">IF(COUNTIF($B$10:$B$29,B17)&gt;1,"X"," ")</f>
        <v> </v>
      </c>
      <c r="I17" s="132" t="n">
        <f aca="false">+F17</f>
        <v>0</v>
      </c>
      <c r="J17" s="153" t="str">
        <f aca="false">IF(COUNTIF($I$10:$I17,I17)&gt;1,"",I17)</f>
        <v/>
      </c>
      <c r="K17" s="148"/>
      <c r="L17" s="154" t="s">
        <v>15</v>
      </c>
    </row>
    <row r="18" customFormat="false" ht="15" hidden="false" customHeight="true" outlineLevel="0" collapsed="false">
      <c r="A18" s="134" t="n">
        <v>9</v>
      </c>
      <c r="B18" s="163"/>
      <c r="C18" s="161"/>
      <c r="D18" s="164"/>
      <c r="E18" s="165"/>
      <c r="F18" s="165"/>
      <c r="G18" s="165"/>
      <c r="H18" s="152" t="str">
        <f aca="false">IF(COUNTIF($B$10:$B$29,B18)&gt;1,"X"," ")</f>
        <v> </v>
      </c>
      <c r="I18" s="132" t="n">
        <f aca="false">+F18</f>
        <v>0</v>
      </c>
      <c r="J18" s="153" t="str">
        <f aca="false">IF(COUNTIF($I$10:$I18,I18)&gt;1,"",I18)</f>
        <v/>
      </c>
      <c r="K18" s="148"/>
      <c r="L18" s="154" t="s">
        <v>15</v>
      </c>
    </row>
    <row r="19" customFormat="false" ht="15" hidden="false" customHeight="true" outlineLevel="0" collapsed="false">
      <c r="A19" s="134" t="n">
        <v>10</v>
      </c>
      <c r="B19" s="163"/>
      <c r="C19" s="161"/>
      <c r="D19" s="166"/>
      <c r="E19" s="167"/>
      <c r="F19" s="167"/>
      <c r="G19" s="168"/>
      <c r="H19" s="152" t="str">
        <f aca="false">IF(COUNTIF($B$10:$B$29,B19)&gt;1,"X"," ")</f>
        <v> </v>
      </c>
      <c r="I19" s="132" t="n">
        <f aca="false">+F19</f>
        <v>0</v>
      </c>
      <c r="J19" s="153" t="str">
        <f aca="false">IF(COUNTIF($I$10:$I19,I19)&gt;1,"",I19)</f>
        <v/>
      </c>
      <c r="K19" s="148"/>
      <c r="L19" s="154" t="s">
        <v>15</v>
      </c>
    </row>
    <row r="20" customFormat="false" ht="15" hidden="false" customHeight="true" outlineLevel="0" collapsed="false">
      <c r="A20" s="134" t="n">
        <v>11</v>
      </c>
      <c r="B20" s="163"/>
      <c r="C20" s="161"/>
      <c r="D20" s="169"/>
      <c r="E20" s="169"/>
      <c r="F20" s="169"/>
      <c r="G20" s="170"/>
      <c r="H20" s="152" t="str">
        <f aca="false">IF(COUNTIF($B$10:$B$29,B20)&gt;1,"X"," ")</f>
        <v> </v>
      </c>
      <c r="I20" s="132" t="n">
        <f aca="false">+F20</f>
        <v>0</v>
      </c>
      <c r="J20" s="153" t="str">
        <f aca="false">IF(COUNTIF($I$10:$I20,I20)&gt;1,"",I20)</f>
        <v/>
      </c>
      <c r="K20" s="148"/>
      <c r="L20" s="154" t="s">
        <v>15</v>
      </c>
    </row>
    <row r="21" customFormat="false" ht="15" hidden="false" customHeight="true" outlineLevel="0" collapsed="false">
      <c r="A21" s="134" t="n">
        <v>12</v>
      </c>
      <c r="B21" s="163"/>
      <c r="C21" s="161"/>
      <c r="D21" s="169"/>
      <c r="E21" s="169"/>
      <c r="F21" s="169"/>
      <c r="G21" s="170"/>
      <c r="H21" s="152" t="str">
        <f aca="false">IF(COUNTIF($B$10:$B$29,B21)&gt;1,"X"," ")</f>
        <v> </v>
      </c>
      <c r="I21" s="132" t="n">
        <f aca="false">+F21</f>
        <v>0</v>
      </c>
      <c r="J21" s="153" t="str">
        <f aca="false">IF(COUNTIF($I$10:$I21,I21)&gt;1,"",I21)</f>
        <v/>
      </c>
      <c r="K21" s="148"/>
      <c r="L21" s="154" t="s">
        <v>15</v>
      </c>
    </row>
    <row r="22" customFormat="false" ht="15" hidden="false" customHeight="true" outlineLevel="0" collapsed="false">
      <c r="A22" s="134" t="n">
        <v>13</v>
      </c>
      <c r="B22" s="163"/>
      <c r="C22" s="161"/>
      <c r="D22" s="169"/>
      <c r="E22" s="169"/>
      <c r="F22" s="169"/>
      <c r="G22" s="170"/>
      <c r="H22" s="152" t="str">
        <f aca="false">IF(COUNTIF($B$10:$B$29,B22)&gt;1,"X"," ")</f>
        <v> </v>
      </c>
      <c r="I22" s="132" t="n">
        <f aca="false">+F22</f>
        <v>0</v>
      </c>
      <c r="J22" s="153" t="str">
        <f aca="false">IF(COUNTIF($I$10:$I22,I22)&gt;1,"",I22)</f>
        <v/>
      </c>
      <c r="K22" s="148"/>
      <c r="L22" s="154" t="s">
        <v>15</v>
      </c>
    </row>
    <row r="23" customFormat="false" ht="15" hidden="false" customHeight="true" outlineLevel="0" collapsed="false">
      <c r="A23" s="134" t="n">
        <v>14</v>
      </c>
      <c r="B23" s="163"/>
      <c r="C23" s="161"/>
      <c r="D23" s="169"/>
      <c r="E23" s="169"/>
      <c r="F23" s="169"/>
      <c r="G23" s="170"/>
      <c r="H23" s="152" t="str">
        <f aca="false">IF(COUNTIF($B$10:$B$29,B23)&gt;1,"X"," ")</f>
        <v> </v>
      </c>
      <c r="I23" s="132" t="n">
        <f aca="false">+F23</f>
        <v>0</v>
      </c>
      <c r="J23" s="153" t="str">
        <f aca="false">IF(COUNTIF($I$10:$I23,I23)&gt;1,"",I23)</f>
        <v/>
      </c>
      <c r="K23" s="148"/>
      <c r="L23" s="154" t="s">
        <v>15</v>
      </c>
    </row>
    <row r="24" customFormat="false" ht="15" hidden="false" customHeight="true" outlineLevel="0" collapsed="false">
      <c r="A24" s="134" t="n">
        <v>15</v>
      </c>
      <c r="B24" s="163"/>
      <c r="C24" s="161"/>
      <c r="D24" s="169"/>
      <c r="E24" s="169"/>
      <c r="F24" s="169"/>
      <c r="G24" s="170"/>
      <c r="H24" s="152" t="str">
        <f aca="false">IF(COUNTIF($B$10:$B$29,B24)&gt;1,"X"," ")</f>
        <v> </v>
      </c>
      <c r="I24" s="132" t="n">
        <f aca="false">+F24</f>
        <v>0</v>
      </c>
      <c r="J24" s="153" t="str">
        <f aca="false">IF(COUNTIF($I$10:$I24,I24)&gt;1,"",I24)</f>
        <v/>
      </c>
      <c r="K24" s="148"/>
      <c r="L24" s="154" t="s">
        <v>15</v>
      </c>
    </row>
    <row r="25" customFormat="false" ht="15" hidden="false" customHeight="true" outlineLevel="0" collapsed="false">
      <c r="A25" s="134" t="n">
        <v>16</v>
      </c>
      <c r="B25" s="163"/>
      <c r="C25" s="161"/>
      <c r="D25" s="169"/>
      <c r="E25" s="169"/>
      <c r="F25" s="169"/>
      <c r="G25" s="170"/>
      <c r="H25" s="152" t="str">
        <f aca="false">IF(COUNTIF($B$10:$B$29,B25)&gt;1,"X"," ")</f>
        <v> </v>
      </c>
      <c r="I25" s="132" t="n">
        <f aca="false">+F25</f>
        <v>0</v>
      </c>
      <c r="J25" s="153" t="str">
        <f aca="false">IF(COUNTIF($I$10:$I25,I25)&gt;1,"",I25)</f>
        <v/>
      </c>
      <c r="K25" s="148"/>
      <c r="L25" s="154" t="s">
        <v>15</v>
      </c>
    </row>
    <row r="26" customFormat="false" ht="15" hidden="false" customHeight="true" outlineLevel="0" collapsed="false">
      <c r="A26" s="134" t="n">
        <v>17</v>
      </c>
      <c r="B26" s="163"/>
      <c r="C26" s="161"/>
      <c r="D26" s="169"/>
      <c r="E26" s="169"/>
      <c r="F26" s="169"/>
      <c r="G26" s="170"/>
      <c r="H26" s="152" t="str">
        <f aca="false">IF(COUNTIF($B$10:$B$29,B26)&gt;1,"X"," ")</f>
        <v> </v>
      </c>
      <c r="I26" s="132" t="n">
        <f aca="false">+F26</f>
        <v>0</v>
      </c>
      <c r="J26" s="153" t="str">
        <f aca="false">IF(COUNTIF($I$10:$I26,I26)&gt;1,"",I26)</f>
        <v/>
      </c>
      <c r="K26" s="148"/>
      <c r="L26" s="154" t="s">
        <v>15</v>
      </c>
    </row>
    <row r="27" customFormat="false" ht="15" hidden="false" customHeight="true" outlineLevel="0" collapsed="false">
      <c r="A27" s="134" t="n">
        <v>18</v>
      </c>
      <c r="B27" s="163"/>
      <c r="C27" s="161"/>
      <c r="D27" s="169"/>
      <c r="E27" s="169"/>
      <c r="F27" s="169"/>
      <c r="G27" s="170"/>
      <c r="H27" s="152" t="str">
        <f aca="false">IF(COUNTIF($B$10:$B$29,B27)&gt;1,"X"," ")</f>
        <v> </v>
      </c>
      <c r="I27" s="132" t="n">
        <f aca="false">+F27</f>
        <v>0</v>
      </c>
      <c r="J27" s="153" t="str">
        <f aca="false">IF(COUNTIF($I$10:$I27,I27)&gt;1,"",I27)</f>
        <v/>
      </c>
      <c r="K27" s="148"/>
      <c r="L27" s="154" t="s">
        <v>15</v>
      </c>
    </row>
    <row r="28" customFormat="false" ht="15" hidden="false" customHeight="true" outlineLevel="0" collapsed="false">
      <c r="A28" s="134" t="n">
        <v>19</v>
      </c>
      <c r="B28" s="163"/>
      <c r="C28" s="161"/>
      <c r="D28" s="169"/>
      <c r="E28" s="169"/>
      <c r="F28" s="169"/>
      <c r="G28" s="170"/>
      <c r="H28" s="152" t="str">
        <f aca="false">IF(COUNTIF($B$10:$B$29,B28)&gt;1,"X"," ")</f>
        <v> </v>
      </c>
      <c r="I28" s="132" t="n">
        <f aca="false">+F28</f>
        <v>0</v>
      </c>
      <c r="J28" s="153" t="str">
        <f aca="false">IF(COUNTIF($I$10:$I28,I28)&gt;1,"",I28)</f>
        <v/>
      </c>
      <c r="K28" s="148"/>
      <c r="L28" s="154" t="s">
        <v>15</v>
      </c>
    </row>
    <row r="29" customFormat="false" ht="15" hidden="false" customHeight="true" outlineLevel="0" collapsed="false">
      <c r="A29" s="134" t="n">
        <v>20</v>
      </c>
      <c r="B29" s="163"/>
      <c r="C29" s="161"/>
      <c r="D29" s="169"/>
      <c r="E29" s="169"/>
      <c r="F29" s="169"/>
      <c r="G29" s="170"/>
      <c r="H29" s="152" t="str">
        <f aca="false">IF(COUNTIF($B$10:$B$29,B29)&gt;1,"X"," ")</f>
        <v> </v>
      </c>
      <c r="I29" s="132" t="n">
        <f aca="false">+F29</f>
        <v>0</v>
      </c>
      <c r="J29" s="153" t="str">
        <f aca="false">IF(COUNTIF($I$10:$I29,I29)&gt;1,"",I29)</f>
        <v/>
      </c>
      <c r="K29" s="148"/>
      <c r="L29" s="154" t="s">
        <v>15</v>
      </c>
    </row>
    <row r="30" customFormat="false" ht="15" hidden="false" customHeight="true" outlineLevel="0" collapsed="false">
      <c r="A30" s="134" t="n">
        <v>21</v>
      </c>
      <c r="B30" s="163"/>
      <c r="C30" s="161"/>
      <c r="D30" s="169"/>
      <c r="E30" s="169"/>
      <c r="F30" s="169"/>
      <c r="G30" s="170"/>
      <c r="H30" s="152"/>
      <c r="I30" s="132" t="n">
        <f aca="false">+F30</f>
        <v>0</v>
      </c>
      <c r="J30" s="153" t="str">
        <f aca="false">IF(COUNTIF($I$10:$I30,I30)&gt;1,"",I30)</f>
        <v/>
      </c>
      <c r="K30" s="148"/>
      <c r="L30" s="154" t="s">
        <v>15</v>
      </c>
    </row>
    <row r="31" customFormat="false" ht="15" hidden="false" customHeight="true" outlineLevel="0" collapsed="false">
      <c r="A31" s="134" t="n">
        <v>22</v>
      </c>
      <c r="B31" s="163"/>
      <c r="C31" s="161"/>
      <c r="D31" s="169"/>
      <c r="E31" s="169"/>
      <c r="F31" s="169"/>
      <c r="G31" s="170"/>
      <c r="H31" s="152"/>
      <c r="I31" s="132" t="n">
        <f aca="false">+F31</f>
        <v>0</v>
      </c>
      <c r="J31" s="153" t="str">
        <f aca="false">IF(COUNTIF($I$10:$I31,I31)&gt;1,"",I31)</f>
        <v/>
      </c>
      <c r="K31" s="148"/>
      <c r="L31" s="154" t="s">
        <v>15</v>
      </c>
    </row>
    <row r="32" customFormat="false" ht="15" hidden="false" customHeight="true" outlineLevel="0" collapsed="false">
      <c r="A32" s="134" t="n">
        <v>23</v>
      </c>
      <c r="B32" s="163"/>
      <c r="C32" s="161"/>
      <c r="D32" s="169"/>
      <c r="E32" s="169"/>
      <c r="F32" s="169"/>
      <c r="G32" s="170"/>
      <c r="H32" s="152"/>
      <c r="I32" s="132" t="n">
        <f aca="false">+F32</f>
        <v>0</v>
      </c>
      <c r="J32" s="153" t="str">
        <f aca="false">IF(COUNTIF($I$10:$I32,I32)&gt;1,"",I32)</f>
        <v/>
      </c>
      <c r="K32" s="148"/>
      <c r="L32" s="154" t="s">
        <v>15</v>
      </c>
    </row>
    <row r="33" customFormat="false" ht="15" hidden="false" customHeight="true" outlineLevel="0" collapsed="false">
      <c r="A33" s="134" t="n">
        <v>24</v>
      </c>
      <c r="B33" s="163"/>
      <c r="C33" s="161"/>
      <c r="D33" s="169"/>
      <c r="E33" s="169"/>
      <c r="F33" s="169"/>
      <c r="G33" s="170"/>
      <c r="H33" s="152"/>
      <c r="I33" s="132" t="n">
        <f aca="false">+F33</f>
        <v>0</v>
      </c>
      <c r="J33" s="153" t="str">
        <f aca="false">IF(COUNTIF($I$10:$I33,I33)&gt;1,"",I33)</f>
        <v/>
      </c>
      <c r="K33" s="148"/>
      <c r="L33" s="154" t="s">
        <v>15</v>
      </c>
    </row>
    <row r="34" customFormat="false" ht="15" hidden="false" customHeight="true" outlineLevel="0" collapsed="false">
      <c r="A34" s="134" t="n">
        <v>25</v>
      </c>
      <c r="B34" s="163"/>
      <c r="C34" s="161"/>
      <c r="D34" s="169"/>
      <c r="E34" s="169"/>
      <c r="F34" s="169"/>
      <c r="G34" s="170"/>
      <c r="H34" s="152"/>
      <c r="I34" s="132" t="n">
        <f aca="false">+F34</f>
        <v>0</v>
      </c>
      <c r="J34" s="153" t="str">
        <f aca="false">IF(COUNTIF($I$10:$I34,I34)&gt;1,"",I34)</f>
        <v/>
      </c>
      <c r="K34" s="148"/>
      <c r="L34" s="154" t="s">
        <v>15</v>
      </c>
    </row>
    <row r="35" customFormat="false" ht="15" hidden="false" customHeight="true" outlineLevel="0" collapsed="false">
      <c r="A35" s="134" t="n">
        <v>26</v>
      </c>
      <c r="B35" s="163"/>
      <c r="C35" s="161"/>
      <c r="D35" s="169"/>
      <c r="E35" s="169"/>
      <c r="F35" s="169"/>
      <c r="G35" s="170"/>
      <c r="H35" s="152"/>
      <c r="I35" s="132" t="n">
        <f aca="false">+F35</f>
        <v>0</v>
      </c>
      <c r="J35" s="153" t="str">
        <f aca="false">IF(COUNTIF($I$10:$I35,I35)&gt;1,"",I35)</f>
        <v/>
      </c>
      <c r="K35" s="148"/>
      <c r="L35" s="154" t="s">
        <v>15</v>
      </c>
    </row>
    <row r="36" customFormat="false" ht="15" hidden="false" customHeight="true" outlineLevel="0" collapsed="false">
      <c r="A36" s="134" t="n">
        <v>27</v>
      </c>
      <c r="B36" s="163"/>
      <c r="C36" s="161"/>
      <c r="D36" s="169"/>
      <c r="E36" s="169"/>
      <c r="F36" s="169"/>
      <c r="G36" s="170"/>
      <c r="H36" s="152"/>
      <c r="I36" s="132" t="n">
        <f aca="false">+F36</f>
        <v>0</v>
      </c>
      <c r="J36" s="153" t="str">
        <f aca="false">IF(COUNTIF($I$10:$I36,I36)&gt;1,"",I36)</f>
        <v/>
      </c>
      <c r="K36" s="148"/>
      <c r="L36" s="154" t="s">
        <v>15</v>
      </c>
    </row>
    <row r="37" customFormat="false" ht="15" hidden="false" customHeight="true" outlineLevel="0" collapsed="false">
      <c r="A37" s="134" t="n">
        <v>28</v>
      </c>
      <c r="B37" s="163"/>
      <c r="C37" s="161"/>
      <c r="D37" s="169"/>
      <c r="E37" s="169"/>
      <c r="F37" s="169"/>
      <c r="G37" s="170"/>
      <c r="H37" s="152"/>
      <c r="I37" s="132" t="n">
        <f aca="false">+F37</f>
        <v>0</v>
      </c>
      <c r="J37" s="153" t="str">
        <f aca="false">IF(COUNTIF($I$10:$I37,I37)&gt;1,"",I37)</f>
        <v/>
      </c>
      <c r="K37" s="148"/>
      <c r="L37" s="154" t="s">
        <v>15</v>
      </c>
    </row>
    <row r="38" customFormat="false" ht="15" hidden="false" customHeight="true" outlineLevel="0" collapsed="false">
      <c r="A38" s="134" t="n">
        <v>29</v>
      </c>
      <c r="B38" s="163"/>
      <c r="C38" s="161"/>
      <c r="D38" s="169"/>
      <c r="E38" s="169"/>
      <c r="F38" s="169"/>
      <c r="G38" s="170"/>
      <c r="H38" s="152"/>
      <c r="I38" s="132" t="n">
        <f aca="false">+F38</f>
        <v>0</v>
      </c>
      <c r="J38" s="153" t="str">
        <f aca="false">IF(COUNTIF($I$10:$I38,I38)&gt;1,"",I38)</f>
        <v/>
      </c>
      <c r="K38" s="148"/>
      <c r="L38" s="154" t="s">
        <v>15</v>
      </c>
    </row>
    <row r="39" customFormat="false" ht="15" hidden="false" customHeight="true" outlineLevel="0" collapsed="false">
      <c r="A39" s="134" t="n">
        <v>30</v>
      </c>
      <c r="B39" s="163"/>
      <c r="C39" s="161"/>
      <c r="D39" s="169"/>
      <c r="E39" s="169"/>
      <c r="F39" s="169"/>
      <c r="G39" s="170"/>
      <c r="H39" s="152"/>
      <c r="I39" s="132" t="n">
        <f aca="false">+F39</f>
        <v>0</v>
      </c>
      <c r="J39" s="153" t="str">
        <f aca="false">IF(COUNTIF($I$10:$I39,I39)&gt;1,"",I39)</f>
        <v/>
      </c>
      <c r="K39" s="148"/>
      <c r="L39" s="154" t="s">
        <v>15</v>
      </c>
    </row>
    <row r="40" customFormat="false" ht="15" hidden="false" customHeight="true" outlineLevel="0" collapsed="false">
      <c r="A40" s="134" t="n">
        <v>31</v>
      </c>
      <c r="B40" s="163"/>
      <c r="C40" s="161"/>
      <c r="D40" s="169"/>
      <c r="E40" s="169"/>
      <c r="F40" s="169"/>
      <c r="G40" s="170"/>
      <c r="H40" s="152"/>
      <c r="I40" s="132" t="n">
        <f aca="false">+F40</f>
        <v>0</v>
      </c>
      <c r="J40" s="153" t="str">
        <f aca="false">IF(COUNTIF($I$10:$I40,I40)&gt;1,"",I40)</f>
        <v/>
      </c>
      <c r="K40" s="148"/>
      <c r="L40" s="154" t="s">
        <v>15</v>
      </c>
    </row>
    <row r="41" customFormat="false" ht="15" hidden="false" customHeight="true" outlineLevel="0" collapsed="false">
      <c r="A41" s="134" t="n">
        <v>32</v>
      </c>
      <c r="B41" s="163"/>
      <c r="C41" s="161"/>
      <c r="D41" s="169"/>
      <c r="E41" s="169"/>
      <c r="F41" s="169"/>
      <c r="G41" s="170"/>
      <c r="H41" s="152"/>
      <c r="I41" s="132" t="n">
        <f aca="false">+F41</f>
        <v>0</v>
      </c>
      <c r="J41" s="153" t="str">
        <f aca="false">IF(COUNTIF($I$10:$I41,I41)&gt;1,"",I41)</f>
        <v/>
      </c>
      <c r="K41" s="148"/>
      <c r="L41" s="154" t="s">
        <v>15</v>
      </c>
    </row>
    <row r="42" customFormat="false" ht="15" hidden="false" customHeight="true" outlineLevel="0" collapsed="false">
      <c r="A42" s="134" t="n">
        <v>33</v>
      </c>
      <c r="B42" s="163"/>
      <c r="C42" s="161"/>
      <c r="D42" s="169"/>
      <c r="E42" s="169"/>
      <c r="F42" s="169"/>
      <c r="G42" s="170"/>
      <c r="H42" s="152"/>
      <c r="I42" s="132" t="n">
        <f aca="false">+F42</f>
        <v>0</v>
      </c>
      <c r="J42" s="153" t="str">
        <f aca="false">IF(COUNTIF($I$10:$I42,I42)&gt;1,"",I42)</f>
        <v/>
      </c>
      <c r="K42" s="148"/>
      <c r="L42" s="154" t="s">
        <v>15</v>
      </c>
    </row>
    <row r="43" customFormat="false" ht="15" hidden="false" customHeight="true" outlineLevel="0" collapsed="false">
      <c r="A43" s="134" t="n">
        <v>34</v>
      </c>
      <c r="B43" s="163"/>
      <c r="C43" s="161"/>
      <c r="D43" s="169"/>
      <c r="E43" s="169"/>
      <c r="F43" s="169"/>
      <c r="G43" s="170"/>
      <c r="H43" s="152"/>
      <c r="I43" s="132" t="n">
        <f aca="false">+F43</f>
        <v>0</v>
      </c>
      <c r="J43" s="153" t="str">
        <f aca="false">IF(COUNTIF($I$10:$I43,I43)&gt;1,"",I43)</f>
        <v/>
      </c>
      <c r="K43" s="148"/>
      <c r="L43" s="154" t="s">
        <v>15</v>
      </c>
    </row>
    <row r="44" customFormat="false" ht="15" hidden="false" customHeight="true" outlineLevel="0" collapsed="false">
      <c r="A44" s="134" t="n">
        <v>35</v>
      </c>
      <c r="B44" s="163"/>
      <c r="C44" s="161"/>
      <c r="D44" s="169"/>
      <c r="E44" s="169"/>
      <c r="F44" s="169"/>
      <c r="G44" s="170"/>
      <c r="H44" s="152"/>
      <c r="I44" s="132" t="n">
        <f aca="false">+F44</f>
        <v>0</v>
      </c>
      <c r="J44" s="153" t="str">
        <f aca="false">IF(COUNTIF($I$10:$I44,I44)&gt;1,"",I44)</f>
        <v/>
      </c>
      <c r="K44" s="148"/>
      <c r="L44" s="154" t="s">
        <v>15</v>
      </c>
    </row>
    <row r="45" customFormat="false" ht="15" hidden="false" customHeight="true" outlineLevel="0" collapsed="false">
      <c r="A45" s="134" t="n">
        <v>36</v>
      </c>
      <c r="B45" s="163"/>
      <c r="C45" s="161"/>
      <c r="D45" s="169"/>
      <c r="E45" s="169"/>
      <c r="F45" s="169"/>
      <c r="G45" s="170"/>
      <c r="H45" s="152"/>
      <c r="I45" s="132" t="n">
        <f aca="false">+F45</f>
        <v>0</v>
      </c>
      <c r="J45" s="153" t="str">
        <f aca="false">IF(COUNTIF($I$10:$I45,I45)&gt;1,"",I45)</f>
        <v/>
      </c>
      <c r="K45" s="148"/>
      <c r="L45" s="154" t="s">
        <v>15</v>
      </c>
    </row>
    <row r="46" customFormat="false" ht="15" hidden="false" customHeight="true" outlineLevel="0" collapsed="false">
      <c r="A46" s="134" t="n">
        <v>37</v>
      </c>
      <c r="B46" s="163"/>
      <c r="C46" s="161"/>
      <c r="D46" s="169"/>
      <c r="E46" s="169"/>
      <c r="F46" s="169"/>
      <c r="G46" s="170"/>
      <c r="H46" s="152"/>
      <c r="I46" s="132" t="n">
        <f aca="false">+F46</f>
        <v>0</v>
      </c>
      <c r="J46" s="153" t="str">
        <f aca="false">IF(COUNTIF($I$10:$I46,I46)&gt;1,"",I46)</f>
        <v/>
      </c>
      <c r="K46" s="148"/>
      <c r="L46" s="154" t="s">
        <v>15</v>
      </c>
    </row>
    <row r="47" customFormat="false" ht="15" hidden="false" customHeight="true" outlineLevel="0" collapsed="false">
      <c r="A47" s="134" t="n">
        <v>38</v>
      </c>
      <c r="B47" s="163"/>
      <c r="C47" s="161"/>
      <c r="D47" s="169"/>
      <c r="E47" s="169"/>
      <c r="F47" s="169"/>
      <c r="G47" s="170"/>
      <c r="H47" s="152"/>
      <c r="I47" s="132" t="n">
        <f aca="false">+F47</f>
        <v>0</v>
      </c>
      <c r="J47" s="153" t="str">
        <f aca="false">IF(COUNTIF($I$10:$I47,I47)&gt;1,"",I47)</f>
        <v/>
      </c>
      <c r="K47" s="148"/>
      <c r="L47" s="154" t="s">
        <v>15</v>
      </c>
    </row>
    <row r="48" customFormat="false" ht="15" hidden="false" customHeight="true" outlineLevel="0" collapsed="false">
      <c r="A48" s="134" t="n">
        <v>39</v>
      </c>
      <c r="B48" s="163"/>
      <c r="C48" s="161"/>
      <c r="D48" s="169"/>
      <c r="E48" s="169"/>
      <c r="F48" s="169"/>
      <c r="G48" s="170"/>
      <c r="H48" s="152"/>
      <c r="I48" s="132" t="n">
        <f aca="false">+F48</f>
        <v>0</v>
      </c>
      <c r="J48" s="153" t="str">
        <f aca="false">IF(COUNTIF($I$10:$I48,I48)&gt;1,"",I48)</f>
        <v/>
      </c>
      <c r="K48" s="148"/>
      <c r="L48" s="154" t="s">
        <v>15</v>
      </c>
    </row>
    <row r="49" customFormat="false" ht="15" hidden="false" customHeight="true" outlineLevel="0" collapsed="false">
      <c r="A49" s="134" t="n">
        <v>40</v>
      </c>
      <c r="B49" s="163"/>
      <c r="C49" s="161"/>
      <c r="D49" s="169"/>
      <c r="E49" s="169"/>
      <c r="F49" s="169"/>
      <c r="G49" s="170"/>
      <c r="H49" s="152"/>
      <c r="I49" s="132" t="n">
        <f aca="false">+F49</f>
        <v>0</v>
      </c>
      <c r="J49" s="153" t="str">
        <f aca="false">IF(COUNTIF($I$10:$I49,I49)&gt;1,"",I49)</f>
        <v/>
      </c>
      <c r="K49" s="148"/>
      <c r="L49" s="154" t="s">
        <v>15</v>
      </c>
    </row>
    <row r="50" customFormat="false" ht="15" hidden="false" customHeight="true" outlineLevel="0" collapsed="false">
      <c r="A50" s="134"/>
      <c r="B50" s="171"/>
      <c r="C50" s="172"/>
      <c r="D50" s="173"/>
      <c r="E50" s="173"/>
      <c r="F50" s="173"/>
      <c r="G50" s="174"/>
      <c r="H50" s="152"/>
      <c r="I50" s="132" t="n">
        <f aca="false">+F50</f>
        <v>0</v>
      </c>
      <c r="J50" s="153" t="str">
        <f aca="false">IF(COUNTIF($I$10:$I50,I50)&gt;1,"",I50)</f>
        <v/>
      </c>
      <c r="K50" s="148"/>
      <c r="L50" s="154" t="s">
        <v>15</v>
      </c>
    </row>
    <row r="51" customFormat="false" ht="15" hidden="false" customHeight="true" outlineLevel="0" collapsed="false">
      <c r="A51" s="134"/>
      <c r="B51" s="138" t="s">
        <v>79</v>
      </c>
      <c r="C51" s="138"/>
      <c r="D51" s="139" t="str">
        <f aca="false">$B$57</f>
        <v>POUSSINS 1</v>
      </c>
      <c r="E51" s="139" t="str">
        <f aca="false">$B$108</f>
        <v>POUSSINS 2</v>
      </c>
      <c r="I51" s="132" t="n">
        <f aca="false">+F51</f>
        <v>0</v>
      </c>
      <c r="J51" s="153" t="str">
        <f aca="false">IF(COUNTIF($I$10:$I51,I51)&gt;1,"",I51)</f>
        <v/>
      </c>
      <c r="K51" s="148"/>
      <c r="L51" s="154" t="s">
        <v>15</v>
      </c>
    </row>
    <row r="52" customFormat="false" ht="15" hidden="false" customHeight="true" outlineLevel="0" collapsed="false">
      <c r="A52" s="134"/>
      <c r="B52" s="138" t="s">
        <v>72</v>
      </c>
      <c r="C52" s="138"/>
      <c r="D52" s="140" t="n">
        <f aca="false">COUNTIF($D58:$D97,"&gt;""")</f>
        <v>0</v>
      </c>
      <c r="E52" s="140" t="n">
        <f aca="false">COUNTIF($D109:$D148,"&gt;""")</f>
        <v>0</v>
      </c>
      <c r="I52" s="132" t="n">
        <f aca="false">+F52</f>
        <v>0</v>
      </c>
      <c r="J52" s="153" t="str">
        <f aca="false">IF(COUNTIF($I$10:$I52,I52)&gt;1,"",I52)</f>
        <v/>
      </c>
      <c r="K52" s="148"/>
      <c r="L52" s="154" t="s">
        <v>15</v>
      </c>
    </row>
    <row r="53" customFormat="false" ht="15" hidden="false" customHeight="true" outlineLevel="0" collapsed="false">
      <c r="A53" s="134"/>
      <c r="B53" s="138" t="s">
        <v>73</v>
      </c>
      <c r="C53" s="138"/>
      <c r="D53" s="140" t="n">
        <f aca="false">COUNTIF($C58:$C97,"X")+COUNTIF($C58:$C97,"AB")</f>
        <v>0</v>
      </c>
      <c r="E53" s="141" t="n">
        <f aca="false">COUNTIF($C109:$C148,"X")+COUNTIF($C109:$C148,"AB")</f>
        <v>0</v>
      </c>
      <c r="I53" s="132" t="n">
        <f aca="false">+F53</f>
        <v>0</v>
      </c>
      <c r="J53" s="153" t="str">
        <f aca="false">IF(COUNTIF($I$10:$I53,I53)&gt;1,"",I53)</f>
        <v/>
      </c>
      <c r="K53" s="148"/>
      <c r="L53" s="154" t="s">
        <v>15</v>
      </c>
    </row>
    <row r="54" s="143" customFormat="true" ht="31.5" hidden="false" customHeight="false" outlineLevel="0" collapsed="false">
      <c r="A54" s="142"/>
      <c r="B54" s="175" t="s">
        <v>80</v>
      </c>
      <c r="C54" s="175"/>
      <c r="D54" s="175"/>
      <c r="E54" s="175"/>
      <c r="F54" s="175"/>
      <c r="G54" s="175"/>
      <c r="I54" s="132" t="n">
        <f aca="false">+F54</f>
        <v>0</v>
      </c>
      <c r="J54" s="153" t="str">
        <f aca="false">IF(COUNTIF($I$10:$I54,I54)&gt;1,"",I54)</f>
        <v/>
      </c>
      <c r="K54" s="148"/>
      <c r="L54" s="154" t="s">
        <v>15</v>
      </c>
    </row>
    <row r="55" customFormat="false" ht="15" hidden="false" customHeight="true" outlineLevel="0" collapsed="false">
      <c r="A55" s="134"/>
      <c r="B55" s="145" t="s">
        <v>81</v>
      </c>
      <c r="C55" s="146" t="s">
        <v>82</v>
      </c>
      <c r="D55" s="145" t="s">
        <v>65</v>
      </c>
      <c r="E55" s="145" t="s">
        <v>83</v>
      </c>
      <c r="F55" s="145" t="s">
        <v>84</v>
      </c>
      <c r="G55" s="145" t="s">
        <v>85</v>
      </c>
      <c r="J55" s="153" t="str">
        <f aca="false">IF(COUNTIF($I$10:$I55,I55)&gt;1,"",I55)</f>
        <v/>
      </c>
      <c r="K55" s="148"/>
      <c r="L55" s="154" t="s">
        <v>15</v>
      </c>
    </row>
    <row r="56" customFormat="false" ht="15" hidden="false" customHeight="true" outlineLevel="0" collapsed="false">
      <c r="A56" s="134"/>
      <c r="B56" s="145"/>
      <c r="C56" s="146"/>
      <c r="D56" s="145"/>
      <c r="E56" s="145"/>
      <c r="F56" s="145"/>
      <c r="G56" s="145"/>
      <c r="I56" s="132" t="n">
        <f aca="false">+F56</f>
        <v>0</v>
      </c>
      <c r="J56" s="153" t="str">
        <f aca="false">IF(COUNTIF($I$10:$I56,I56)&gt;1,"",I56)</f>
        <v/>
      </c>
      <c r="K56" s="148"/>
      <c r="L56" s="154" t="s">
        <v>15</v>
      </c>
    </row>
    <row r="57" customFormat="false" ht="15" hidden="false" customHeight="true" outlineLevel="0" collapsed="false">
      <c r="A57" s="134"/>
      <c r="B57" s="147" t="s">
        <v>87</v>
      </c>
      <c r="C57" s="147"/>
      <c r="D57" s="147"/>
      <c r="E57" s="147"/>
      <c r="F57" s="147"/>
      <c r="G57" s="147"/>
      <c r="I57" s="132" t="n">
        <f aca="false">+F57</f>
        <v>0</v>
      </c>
      <c r="J57" s="153" t="str">
        <f aca="false">IF(COUNTIF($I$10:$I57,I57)&gt;1,"",I57)</f>
        <v/>
      </c>
      <c r="K57" s="148"/>
      <c r="L57" s="154" t="s">
        <v>15</v>
      </c>
    </row>
    <row r="58" customFormat="false" ht="15" hidden="false" customHeight="true" outlineLevel="0" collapsed="false">
      <c r="A58" s="134" t="n">
        <v>1</v>
      </c>
      <c r="B58" s="158"/>
      <c r="C58" s="176"/>
      <c r="D58" s="159"/>
      <c r="E58" s="159"/>
      <c r="F58" s="177"/>
      <c r="G58" s="159"/>
      <c r="H58" s="152" t="str">
        <f aca="false">IF(COUNTIF($B$58:$B$77,B58)&gt;1,"X"," ")</f>
        <v> </v>
      </c>
      <c r="I58" s="132" t="n">
        <f aca="false">+F58</f>
        <v>0</v>
      </c>
      <c r="J58" s="153" t="str">
        <f aca="false">IF(COUNTIF($I$10:$I58,I58)&gt;1,"",I58)</f>
        <v/>
      </c>
      <c r="K58" s="148"/>
      <c r="L58" s="154" t="s">
        <v>15</v>
      </c>
    </row>
    <row r="59" customFormat="false" ht="15" hidden="false" customHeight="true" outlineLevel="0" collapsed="false">
      <c r="A59" s="134" t="n">
        <v>2</v>
      </c>
      <c r="B59" s="158"/>
      <c r="C59" s="176"/>
      <c r="D59" s="158"/>
      <c r="E59" s="158"/>
      <c r="F59" s="158"/>
      <c r="G59" s="157"/>
      <c r="H59" s="152" t="str">
        <f aca="false">IF(COUNTIF($B$58:$B$77,B59)&gt;1,"X"," ")</f>
        <v> </v>
      </c>
      <c r="I59" s="132" t="n">
        <f aca="false">+F59</f>
        <v>0</v>
      </c>
      <c r="J59" s="153" t="str">
        <f aca="false">IF(COUNTIF($I$10:$I59,I59)&gt;1,"",I59)</f>
        <v/>
      </c>
      <c r="K59" s="148"/>
      <c r="L59" s="154" t="s">
        <v>15</v>
      </c>
    </row>
    <row r="60" customFormat="false" ht="15" hidden="false" customHeight="true" outlineLevel="0" collapsed="false">
      <c r="A60" s="134" t="n">
        <v>3</v>
      </c>
      <c r="B60" s="158"/>
      <c r="C60" s="176"/>
      <c r="D60" s="159"/>
      <c r="E60" s="159"/>
      <c r="F60" s="159"/>
      <c r="G60" s="160"/>
      <c r="H60" s="152" t="str">
        <f aca="false">IF(COUNTIF($B$58:$B$77,B60)&gt;1,"X"," ")</f>
        <v> </v>
      </c>
      <c r="I60" s="132" t="n">
        <f aca="false">+F60</f>
        <v>0</v>
      </c>
      <c r="J60" s="153" t="str">
        <f aca="false">IF(COUNTIF($I$10:$I60,I60)&gt;1,"",I60)</f>
        <v/>
      </c>
      <c r="K60" s="148"/>
      <c r="L60" s="154" t="s">
        <v>15</v>
      </c>
    </row>
    <row r="61" customFormat="false" ht="15" hidden="false" customHeight="true" outlineLevel="0" collapsed="false">
      <c r="A61" s="134" t="n">
        <v>4</v>
      </c>
      <c r="B61" s="158"/>
      <c r="C61" s="176"/>
      <c r="D61" s="159"/>
      <c r="E61" s="159"/>
      <c r="F61" s="159"/>
      <c r="G61" s="160"/>
      <c r="H61" s="152" t="str">
        <f aca="false">IF(COUNTIF($B$58:$B$77,B61)&gt;1,"X"," ")</f>
        <v> </v>
      </c>
      <c r="I61" s="132" t="n">
        <f aca="false">+F61</f>
        <v>0</v>
      </c>
      <c r="J61" s="153" t="str">
        <f aca="false">IF(COUNTIF($I$10:$I61,I61)&gt;1,"",I61)</f>
        <v/>
      </c>
      <c r="K61" s="148"/>
      <c r="L61" s="154" t="s">
        <v>15</v>
      </c>
    </row>
    <row r="62" customFormat="false" ht="15" hidden="false" customHeight="true" outlineLevel="0" collapsed="false">
      <c r="A62" s="134" t="n">
        <v>5</v>
      </c>
      <c r="B62" s="158"/>
      <c r="C62" s="176"/>
      <c r="D62" s="159"/>
      <c r="E62" s="159"/>
      <c r="F62" s="159"/>
      <c r="G62" s="160"/>
      <c r="H62" s="152" t="str">
        <f aca="false">IF(COUNTIF($B$58:$B$77,B62)&gt;1,"X"," ")</f>
        <v> </v>
      </c>
      <c r="I62" s="132" t="n">
        <f aca="false">+F62</f>
        <v>0</v>
      </c>
      <c r="J62" s="153" t="str">
        <f aca="false">IF(COUNTIF($I$10:$I62,I62)&gt;1,"",I62)</f>
        <v/>
      </c>
      <c r="K62" s="148"/>
      <c r="L62" s="154" t="s">
        <v>15</v>
      </c>
    </row>
    <row r="63" customFormat="false" ht="15" hidden="false" customHeight="true" outlineLevel="0" collapsed="false">
      <c r="A63" s="134" t="n">
        <v>6</v>
      </c>
      <c r="B63" s="158"/>
      <c r="C63" s="176"/>
      <c r="D63" s="159"/>
      <c r="E63" s="159"/>
      <c r="F63" s="159"/>
      <c r="G63" s="160"/>
      <c r="H63" s="152" t="str">
        <f aca="false">IF(COUNTIF($B$58:$B$77,B63)&gt;1,"X"," ")</f>
        <v> </v>
      </c>
      <c r="I63" s="132" t="n">
        <f aca="false">+F63</f>
        <v>0</v>
      </c>
      <c r="J63" s="153" t="str">
        <f aca="false">IF(COUNTIF($I$10:$I63,I63)&gt;1,"",I63)</f>
        <v/>
      </c>
      <c r="K63" s="148"/>
      <c r="L63" s="154" t="s">
        <v>15</v>
      </c>
    </row>
    <row r="64" customFormat="false" ht="15" hidden="false" customHeight="true" outlineLevel="0" collapsed="false">
      <c r="A64" s="134" t="n">
        <v>7</v>
      </c>
      <c r="B64" s="158"/>
      <c r="C64" s="176"/>
      <c r="D64" s="159"/>
      <c r="E64" s="159"/>
      <c r="F64" s="159"/>
      <c r="G64" s="159"/>
      <c r="H64" s="152" t="str">
        <f aca="false">IF(COUNTIF($B$58:$B$77,B64)&gt;1,"X"," ")</f>
        <v> </v>
      </c>
      <c r="I64" s="132" t="n">
        <f aca="false">+F64</f>
        <v>0</v>
      </c>
      <c r="J64" s="153" t="str">
        <f aca="false">IF(COUNTIF($I$10:$I64,I64)&gt;1,"",I64)</f>
        <v/>
      </c>
      <c r="K64" s="148"/>
      <c r="L64" s="154" t="s">
        <v>15</v>
      </c>
    </row>
    <row r="65" customFormat="false" ht="15" hidden="false" customHeight="true" outlineLevel="0" collapsed="false">
      <c r="A65" s="134" t="n">
        <v>8</v>
      </c>
      <c r="B65" s="158"/>
      <c r="C65" s="176"/>
      <c r="D65" s="159"/>
      <c r="E65" s="159"/>
      <c r="F65" s="159"/>
      <c r="G65" s="159"/>
      <c r="H65" s="152" t="str">
        <f aca="false">IF(COUNTIF($B$58:$B$77,B65)&gt;1,"X"," ")</f>
        <v> </v>
      </c>
      <c r="I65" s="132" t="n">
        <f aca="false">+F65</f>
        <v>0</v>
      </c>
      <c r="J65" s="153" t="str">
        <f aca="false">IF(COUNTIF($I$10:$I65,I65)&gt;1,"",I65)</f>
        <v/>
      </c>
      <c r="K65" s="148"/>
      <c r="L65" s="154" t="s">
        <v>15</v>
      </c>
    </row>
    <row r="66" customFormat="false" ht="15" hidden="false" customHeight="true" outlineLevel="0" collapsed="false">
      <c r="A66" s="134" t="n">
        <v>9</v>
      </c>
      <c r="B66" s="158"/>
      <c r="C66" s="176"/>
      <c r="D66" s="151"/>
      <c r="E66" s="151"/>
      <c r="F66" s="151"/>
      <c r="G66" s="178"/>
      <c r="H66" s="152" t="str">
        <f aca="false">IF(COUNTIF($B$58:$B$77,B66)&gt;1,"X"," ")</f>
        <v> </v>
      </c>
      <c r="I66" s="132" t="n">
        <f aca="false">+F66</f>
        <v>0</v>
      </c>
      <c r="J66" s="153" t="str">
        <f aca="false">IF(COUNTIF($I$10:$I66,I66)&gt;1,"",I66)</f>
        <v/>
      </c>
      <c r="K66" s="148"/>
      <c r="L66" s="154" t="s">
        <v>15</v>
      </c>
    </row>
    <row r="67" customFormat="false" ht="15" hidden="false" customHeight="true" outlineLevel="0" collapsed="false">
      <c r="A67" s="134" t="n">
        <v>10</v>
      </c>
      <c r="B67" s="158"/>
      <c r="C67" s="176"/>
      <c r="D67" s="151"/>
      <c r="E67" s="151"/>
      <c r="F67" s="151"/>
      <c r="G67" s="178"/>
      <c r="H67" s="152" t="str">
        <f aca="false">IF(COUNTIF($B$58:$B$77,B67)&gt;1,"X"," ")</f>
        <v> </v>
      </c>
      <c r="I67" s="132" t="n">
        <f aca="false">+F67</f>
        <v>0</v>
      </c>
      <c r="J67" s="153" t="str">
        <f aca="false">IF(COUNTIF($I$10:$I67,I67)&gt;1,"",I67)</f>
        <v/>
      </c>
      <c r="K67" s="148"/>
      <c r="L67" s="154" t="s">
        <v>15</v>
      </c>
    </row>
    <row r="68" customFormat="false" ht="15" hidden="false" customHeight="true" outlineLevel="0" collapsed="false">
      <c r="A68" s="134" t="n">
        <v>11</v>
      </c>
      <c r="B68" s="158"/>
      <c r="C68" s="176"/>
      <c r="D68" s="151"/>
      <c r="E68" s="151"/>
      <c r="F68" s="151"/>
      <c r="G68" s="178"/>
      <c r="H68" s="152" t="str">
        <f aca="false">IF(COUNTIF($B$58:$B$77,B68)&gt;1,"X"," ")</f>
        <v> </v>
      </c>
      <c r="I68" s="132" t="n">
        <f aca="false">+F68</f>
        <v>0</v>
      </c>
      <c r="J68" s="153" t="str">
        <f aca="false">IF(COUNTIF($I$10:$I68,I68)&gt;1,"",I68)</f>
        <v/>
      </c>
      <c r="K68" s="148"/>
      <c r="L68" s="154" t="s">
        <v>15</v>
      </c>
    </row>
    <row r="69" customFormat="false" ht="15" hidden="false" customHeight="true" outlineLevel="0" collapsed="false">
      <c r="A69" s="134" t="n">
        <v>12</v>
      </c>
      <c r="B69" s="158"/>
      <c r="C69" s="176"/>
      <c r="D69" s="151"/>
      <c r="E69" s="151"/>
      <c r="F69" s="151"/>
      <c r="G69" s="179"/>
      <c r="H69" s="152" t="str">
        <f aca="false">IF(COUNTIF($B$58:$B$77,B69)&gt;1,"X"," ")</f>
        <v> </v>
      </c>
      <c r="I69" s="132" t="n">
        <f aca="false">+F69</f>
        <v>0</v>
      </c>
      <c r="J69" s="153" t="str">
        <f aca="false">IF(COUNTIF($I$10:$I69,I69)&gt;1,"",I69)</f>
        <v/>
      </c>
      <c r="K69" s="148"/>
      <c r="L69" s="154" t="s">
        <v>15</v>
      </c>
    </row>
    <row r="70" customFormat="false" ht="15" hidden="false" customHeight="true" outlineLevel="0" collapsed="false">
      <c r="A70" s="134" t="n">
        <v>13</v>
      </c>
      <c r="B70" s="158"/>
      <c r="C70" s="176"/>
      <c r="D70" s="162"/>
      <c r="E70" s="162"/>
      <c r="F70" s="162"/>
      <c r="G70" s="179"/>
      <c r="H70" s="152" t="str">
        <f aca="false">IF(COUNTIF($B$58:$B$77,B70)&gt;1,"X"," ")</f>
        <v> </v>
      </c>
      <c r="I70" s="132" t="n">
        <f aca="false">+F70</f>
        <v>0</v>
      </c>
      <c r="J70" s="153" t="str">
        <f aca="false">IF(COUNTIF($I$10:$I70,I70)&gt;1,"",I70)</f>
        <v/>
      </c>
      <c r="K70" s="148"/>
      <c r="L70" s="154" t="s">
        <v>15</v>
      </c>
    </row>
    <row r="71" customFormat="false" ht="15" hidden="false" customHeight="true" outlineLevel="0" collapsed="false">
      <c r="A71" s="134" t="n">
        <v>14</v>
      </c>
      <c r="B71" s="158"/>
      <c r="C71" s="176"/>
      <c r="D71" s="151"/>
      <c r="E71" s="151"/>
      <c r="F71" s="151"/>
      <c r="G71" s="151"/>
      <c r="H71" s="152" t="str">
        <f aca="false">IF(COUNTIF($B$58:$B$77,B71)&gt;1,"X"," ")</f>
        <v> </v>
      </c>
      <c r="I71" s="132" t="n">
        <f aca="false">+F71</f>
        <v>0</v>
      </c>
      <c r="J71" s="153" t="str">
        <f aca="false">IF(COUNTIF($I$10:$I71,I71)&gt;1,"",I71)</f>
        <v/>
      </c>
      <c r="K71" s="148"/>
      <c r="L71" s="154" t="s">
        <v>15</v>
      </c>
    </row>
    <row r="72" customFormat="false" ht="15" hidden="false" customHeight="true" outlineLevel="0" collapsed="false">
      <c r="A72" s="134" t="n">
        <v>15</v>
      </c>
      <c r="B72" s="158"/>
      <c r="C72" s="176"/>
      <c r="D72" s="151"/>
      <c r="E72" s="151"/>
      <c r="F72" s="151"/>
      <c r="G72" s="151"/>
      <c r="H72" s="152" t="str">
        <f aca="false">IF(COUNTIF($B$58:$B$77,B72)&gt;1,"X"," ")</f>
        <v> </v>
      </c>
      <c r="I72" s="132" t="n">
        <f aca="false">+F72</f>
        <v>0</v>
      </c>
      <c r="J72" s="153" t="str">
        <f aca="false">IF(COUNTIF($I$10:$I72,I72)&gt;1,"",I72)</f>
        <v/>
      </c>
      <c r="K72" s="148"/>
      <c r="L72" s="154" t="s">
        <v>15</v>
      </c>
    </row>
    <row r="73" customFormat="false" ht="15" hidden="false" customHeight="true" outlineLevel="0" collapsed="false">
      <c r="A73" s="134" t="n">
        <v>16</v>
      </c>
      <c r="B73" s="158"/>
      <c r="C73" s="176"/>
      <c r="D73" s="151"/>
      <c r="E73" s="151"/>
      <c r="F73" s="151"/>
      <c r="G73" s="151"/>
      <c r="H73" s="152" t="str">
        <f aca="false">IF(COUNTIF($B$58:$B$77,B73)&gt;1,"X"," ")</f>
        <v> </v>
      </c>
      <c r="I73" s="132" t="n">
        <f aca="false">+F73</f>
        <v>0</v>
      </c>
      <c r="J73" s="153" t="str">
        <f aca="false">IF(COUNTIF($I$10:$I73,I73)&gt;1,"",I73)</f>
        <v/>
      </c>
      <c r="K73" s="148"/>
      <c r="L73" s="154" t="s">
        <v>15</v>
      </c>
    </row>
    <row r="74" customFormat="false" ht="15" hidden="false" customHeight="true" outlineLevel="0" collapsed="false">
      <c r="A74" s="134" t="n">
        <v>17</v>
      </c>
      <c r="B74" s="158"/>
      <c r="C74" s="176"/>
      <c r="D74" s="151"/>
      <c r="E74" s="151"/>
      <c r="F74" s="151"/>
      <c r="G74" s="151"/>
      <c r="H74" s="152" t="str">
        <f aca="false">IF(COUNTIF($B$58:$B$77,B74)&gt;1,"X"," ")</f>
        <v> </v>
      </c>
      <c r="I74" s="132" t="n">
        <f aca="false">+F74</f>
        <v>0</v>
      </c>
      <c r="J74" s="153" t="str">
        <f aca="false">IF(COUNTIF($I$10:$I74,I74)&gt;1,"",I74)</f>
        <v/>
      </c>
      <c r="K74" s="148"/>
      <c r="L74" s="154" t="s">
        <v>15</v>
      </c>
    </row>
    <row r="75" customFormat="false" ht="15" hidden="false" customHeight="true" outlineLevel="0" collapsed="false">
      <c r="A75" s="134" t="n">
        <v>18</v>
      </c>
      <c r="B75" s="158"/>
      <c r="C75" s="176"/>
      <c r="D75" s="151"/>
      <c r="E75" s="151"/>
      <c r="F75" s="151"/>
      <c r="G75" s="151"/>
      <c r="H75" s="152" t="str">
        <f aca="false">IF(COUNTIF($B$58:$B$77,B75)&gt;1,"X"," ")</f>
        <v> </v>
      </c>
      <c r="I75" s="132" t="n">
        <f aca="false">+F75</f>
        <v>0</v>
      </c>
      <c r="J75" s="153" t="str">
        <f aca="false">IF(COUNTIF($I$10:$I75,I75)&gt;1,"",I75)</f>
        <v/>
      </c>
      <c r="K75" s="148"/>
      <c r="L75" s="154" t="s">
        <v>15</v>
      </c>
    </row>
    <row r="76" customFormat="false" ht="15" hidden="false" customHeight="true" outlineLevel="0" collapsed="false">
      <c r="A76" s="134" t="n">
        <v>19</v>
      </c>
      <c r="B76" s="156"/>
      <c r="C76" s="161"/>
      <c r="D76" s="151"/>
      <c r="E76" s="151"/>
      <c r="F76" s="151"/>
      <c r="G76" s="151"/>
      <c r="H76" s="152" t="str">
        <f aca="false">IF(COUNTIF($B$58:$B$77,B76)&gt;1,"X"," ")</f>
        <v> </v>
      </c>
      <c r="I76" s="132" t="n">
        <f aca="false">+F76</f>
        <v>0</v>
      </c>
      <c r="J76" s="153" t="str">
        <f aca="false">IF(COUNTIF($I$10:$I76,I76)&gt;1,"",I76)</f>
        <v/>
      </c>
      <c r="K76" s="148"/>
      <c r="L76" s="154" t="s">
        <v>15</v>
      </c>
    </row>
    <row r="77" customFormat="false" ht="15" hidden="false" customHeight="true" outlineLevel="0" collapsed="false">
      <c r="A77" s="134" t="n">
        <v>20</v>
      </c>
      <c r="B77" s="156"/>
      <c r="C77" s="161"/>
      <c r="D77" s="151"/>
      <c r="E77" s="151"/>
      <c r="F77" s="151"/>
      <c r="G77" s="151"/>
      <c r="H77" s="152" t="str">
        <f aca="false">IF(COUNTIF($B$58:$B$77,B77)&gt;1,"X"," ")</f>
        <v> </v>
      </c>
      <c r="I77" s="132" t="n">
        <f aca="false">+F77</f>
        <v>0</v>
      </c>
      <c r="J77" s="153" t="str">
        <f aca="false">IF(COUNTIF($I$10:$I77,I77)&gt;1,"",I77)</f>
        <v/>
      </c>
      <c r="K77" s="148"/>
      <c r="L77" s="154" t="s">
        <v>15</v>
      </c>
    </row>
    <row r="78" customFormat="false" ht="15" hidden="false" customHeight="true" outlineLevel="0" collapsed="false">
      <c r="A78" s="134" t="n">
        <v>21</v>
      </c>
      <c r="B78" s="156"/>
      <c r="C78" s="161"/>
      <c r="D78" s="151"/>
      <c r="E78" s="151"/>
      <c r="F78" s="151"/>
      <c r="G78" s="151"/>
      <c r="H78" s="152"/>
      <c r="I78" s="132" t="n">
        <f aca="false">+F78</f>
        <v>0</v>
      </c>
      <c r="J78" s="153" t="str">
        <f aca="false">IF(COUNTIF($I$10:$I78,I78)&gt;1,"",I78)</f>
        <v/>
      </c>
      <c r="K78" s="148"/>
      <c r="L78" s="154" t="s">
        <v>15</v>
      </c>
    </row>
    <row r="79" customFormat="false" ht="15" hidden="false" customHeight="true" outlineLevel="0" collapsed="false">
      <c r="A79" s="134" t="n">
        <v>22</v>
      </c>
      <c r="B79" s="156"/>
      <c r="C79" s="161"/>
      <c r="D79" s="180"/>
      <c r="E79" s="180"/>
      <c r="F79" s="180"/>
      <c r="G79" s="181"/>
      <c r="H79" s="152"/>
      <c r="I79" s="132" t="n">
        <f aca="false">+F79</f>
        <v>0</v>
      </c>
      <c r="J79" s="153" t="str">
        <f aca="false">IF(COUNTIF($I$10:$I79,I79)&gt;1,"",I79)</f>
        <v/>
      </c>
      <c r="K79" s="148"/>
      <c r="L79" s="154" t="s">
        <v>15</v>
      </c>
    </row>
    <row r="80" customFormat="false" ht="15" hidden="false" customHeight="true" outlineLevel="0" collapsed="false">
      <c r="A80" s="134" t="n">
        <v>23</v>
      </c>
      <c r="B80" s="182"/>
      <c r="C80" s="161"/>
      <c r="D80" s="183"/>
      <c r="E80" s="183"/>
      <c r="F80" s="183"/>
      <c r="G80" s="170"/>
      <c r="H80" s="152"/>
      <c r="I80" s="132" t="n">
        <f aca="false">+F80</f>
        <v>0</v>
      </c>
      <c r="J80" s="153" t="str">
        <f aca="false">IF(COUNTIF($I$10:$I80,I80)&gt;1,"",I80)</f>
        <v/>
      </c>
      <c r="K80" s="148"/>
      <c r="L80" s="154" t="s">
        <v>15</v>
      </c>
    </row>
    <row r="81" customFormat="false" ht="15" hidden="false" customHeight="true" outlineLevel="0" collapsed="false">
      <c r="A81" s="134" t="n">
        <v>24</v>
      </c>
      <c r="B81" s="184"/>
      <c r="C81" s="161"/>
      <c r="D81" s="183"/>
      <c r="E81" s="183"/>
      <c r="F81" s="183"/>
      <c r="G81" s="170"/>
      <c r="H81" s="152"/>
      <c r="I81" s="132" t="n">
        <f aca="false">+F81</f>
        <v>0</v>
      </c>
      <c r="J81" s="153" t="str">
        <f aca="false">IF(COUNTIF($I$10:$I81,I81)&gt;1,"",I81)</f>
        <v/>
      </c>
      <c r="K81" s="148"/>
      <c r="L81" s="154" t="s">
        <v>15</v>
      </c>
    </row>
    <row r="82" customFormat="false" ht="15" hidden="false" customHeight="true" outlineLevel="0" collapsed="false">
      <c r="A82" s="134" t="n">
        <v>25</v>
      </c>
      <c r="B82" s="184"/>
      <c r="C82" s="161"/>
      <c r="D82" s="185"/>
      <c r="E82" s="185"/>
      <c r="F82" s="185"/>
      <c r="G82" s="170"/>
      <c r="H82" s="152"/>
      <c r="I82" s="132" t="n">
        <f aca="false">+F82</f>
        <v>0</v>
      </c>
      <c r="J82" s="153" t="str">
        <f aca="false">IF(COUNTIF($I$10:$I82,I82)&gt;1,"",I82)</f>
        <v/>
      </c>
      <c r="K82" s="148"/>
      <c r="L82" s="154" t="s">
        <v>15</v>
      </c>
    </row>
    <row r="83" customFormat="false" ht="15" hidden="false" customHeight="true" outlineLevel="0" collapsed="false">
      <c r="A83" s="134" t="n">
        <v>26</v>
      </c>
      <c r="B83" s="184"/>
      <c r="C83" s="161"/>
      <c r="D83" s="185"/>
      <c r="E83" s="185"/>
      <c r="F83" s="185"/>
      <c r="G83" s="170"/>
      <c r="H83" s="152"/>
      <c r="I83" s="132" t="n">
        <f aca="false">+F83</f>
        <v>0</v>
      </c>
      <c r="J83" s="153" t="str">
        <f aca="false">IF(COUNTIF($I$10:$I83,I83)&gt;1,"",I83)</f>
        <v/>
      </c>
      <c r="K83" s="148"/>
      <c r="L83" s="154" t="s">
        <v>15</v>
      </c>
    </row>
    <row r="84" customFormat="false" ht="15" hidden="false" customHeight="true" outlineLevel="0" collapsed="false">
      <c r="A84" s="134" t="n">
        <v>27</v>
      </c>
      <c r="B84" s="184"/>
      <c r="C84" s="161"/>
      <c r="D84" s="185"/>
      <c r="E84" s="185"/>
      <c r="F84" s="185"/>
      <c r="G84" s="170"/>
      <c r="H84" s="152"/>
      <c r="I84" s="132" t="n">
        <f aca="false">+F84</f>
        <v>0</v>
      </c>
      <c r="J84" s="153" t="str">
        <f aca="false">IF(COUNTIF($I$10:$I84,I84)&gt;1,"",I84)</f>
        <v/>
      </c>
      <c r="K84" s="148"/>
      <c r="L84" s="154" t="s">
        <v>15</v>
      </c>
    </row>
    <row r="85" customFormat="false" ht="15" hidden="false" customHeight="true" outlineLevel="0" collapsed="false">
      <c r="A85" s="134" t="n">
        <v>28</v>
      </c>
      <c r="B85" s="184"/>
      <c r="C85" s="161"/>
      <c r="D85" s="185"/>
      <c r="E85" s="185"/>
      <c r="F85" s="185"/>
      <c r="G85" s="170"/>
      <c r="H85" s="152"/>
      <c r="I85" s="132" t="n">
        <f aca="false">+F85</f>
        <v>0</v>
      </c>
      <c r="J85" s="153" t="str">
        <f aca="false">IF(COUNTIF($I$10:$I85,I85)&gt;1,"",I85)</f>
        <v/>
      </c>
      <c r="K85" s="148"/>
      <c r="L85" s="154" t="s">
        <v>15</v>
      </c>
    </row>
    <row r="86" customFormat="false" ht="15" hidden="false" customHeight="true" outlineLevel="0" collapsed="false">
      <c r="A86" s="134" t="n">
        <v>29</v>
      </c>
      <c r="B86" s="184"/>
      <c r="C86" s="161"/>
      <c r="D86" s="185"/>
      <c r="E86" s="185"/>
      <c r="F86" s="185"/>
      <c r="G86" s="170"/>
      <c r="H86" s="152"/>
      <c r="I86" s="132" t="n">
        <f aca="false">+F86</f>
        <v>0</v>
      </c>
      <c r="J86" s="153" t="str">
        <f aca="false">IF(COUNTIF($I$10:$I86,I86)&gt;1,"",I86)</f>
        <v/>
      </c>
      <c r="K86" s="148"/>
      <c r="L86" s="154" t="s">
        <v>15</v>
      </c>
    </row>
    <row r="87" customFormat="false" ht="15" hidden="false" customHeight="true" outlineLevel="0" collapsed="false">
      <c r="A87" s="134" t="n">
        <v>30</v>
      </c>
      <c r="B87" s="184"/>
      <c r="C87" s="161"/>
      <c r="D87" s="185"/>
      <c r="E87" s="185"/>
      <c r="F87" s="185"/>
      <c r="G87" s="170"/>
      <c r="H87" s="152"/>
      <c r="I87" s="132" t="n">
        <f aca="false">+F87</f>
        <v>0</v>
      </c>
      <c r="J87" s="153" t="str">
        <f aca="false">IF(COUNTIF($I$10:$I87,I87)&gt;1,"",I87)</f>
        <v/>
      </c>
      <c r="K87" s="148"/>
      <c r="L87" s="154" t="s">
        <v>15</v>
      </c>
    </row>
    <row r="88" customFormat="false" ht="15" hidden="false" customHeight="true" outlineLevel="0" collapsed="false">
      <c r="A88" s="134" t="n">
        <v>31</v>
      </c>
      <c r="B88" s="184"/>
      <c r="C88" s="161"/>
      <c r="D88" s="185"/>
      <c r="E88" s="185"/>
      <c r="F88" s="185"/>
      <c r="G88" s="170"/>
      <c r="H88" s="152"/>
      <c r="I88" s="132" t="n">
        <f aca="false">+F88</f>
        <v>0</v>
      </c>
      <c r="J88" s="153" t="str">
        <f aca="false">IF(COUNTIF($I$10:$I88,I88)&gt;1,"",I88)</f>
        <v/>
      </c>
      <c r="K88" s="148"/>
      <c r="L88" s="154" t="s">
        <v>15</v>
      </c>
    </row>
    <row r="89" customFormat="false" ht="15" hidden="false" customHeight="true" outlineLevel="0" collapsed="false">
      <c r="A89" s="134" t="n">
        <v>32</v>
      </c>
      <c r="B89" s="186"/>
      <c r="C89" s="187"/>
      <c r="D89" s="188"/>
      <c r="E89" s="188"/>
      <c r="F89" s="188"/>
      <c r="G89" s="189"/>
      <c r="H89" s="152"/>
      <c r="I89" s="132" t="n">
        <f aca="false">+F89</f>
        <v>0</v>
      </c>
      <c r="J89" s="153" t="str">
        <f aca="false">IF(COUNTIF($I$10:$I89,I89)&gt;1,"",I89)</f>
        <v/>
      </c>
      <c r="K89" s="148"/>
      <c r="L89" s="154" t="s">
        <v>15</v>
      </c>
    </row>
    <row r="90" customFormat="false" ht="15" hidden="false" customHeight="true" outlineLevel="0" collapsed="false">
      <c r="A90" s="134" t="n">
        <v>33</v>
      </c>
      <c r="B90" s="186"/>
      <c r="C90" s="187"/>
      <c r="D90" s="188"/>
      <c r="E90" s="188"/>
      <c r="F90" s="188"/>
      <c r="G90" s="189"/>
      <c r="H90" s="152"/>
      <c r="I90" s="132" t="n">
        <f aca="false">+F90</f>
        <v>0</v>
      </c>
      <c r="J90" s="153" t="str">
        <f aca="false">IF(COUNTIF($I$10:$I90,I90)&gt;1,"",I90)</f>
        <v/>
      </c>
      <c r="K90" s="148"/>
      <c r="L90" s="154" t="s">
        <v>15</v>
      </c>
    </row>
    <row r="91" customFormat="false" ht="15" hidden="false" customHeight="true" outlineLevel="0" collapsed="false">
      <c r="A91" s="134" t="n">
        <v>34</v>
      </c>
      <c r="B91" s="186"/>
      <c r="C91" s="187"/>
      <c r="D91" s="188"/>
      <c r="E91" s="188"/>
      <c r="F91" s="188"/>
      <c r="G91" s="189"/>
      <c r="H91" s="152"/>
      <c r="I91" s="132" t="n">
        <f aca="false">+F91</f>
        <v>0</v>
      </c>
      <c r="J91" s="153" t="str">
        <f aca="false">IF(COUNTIF($I$10:$I91,I91)&gt;1,"",I91)</f>
        <v/>
      </c>
      <c r="K91" s="148"/>
      <c r="L91" s="154" t="s">
        <v>15</v>
      </c>
    </row>
    <row r="92" customFormat="false" ht="15" hidden="false" customHeight="true" outlineLevel="0" collapsed="false">
      <c r="A92" s="134" t="n">
        <v>35</v>
      </c>
      <c r="B92" s="186"/>
      <c r="C92" s="187"/>
      <c r="D92" s="188"/>
      <c r="E92" s="188"/>
      <c r="F92" s="188"/>
      <c r="G92" s="189"/>
      <c r="H92" s="152"/>
      <c r="I92" s="132" t="n">
        <f aca="false">+F92</f>
        <v>0</v>
      </c>
      <c r="J92" s="153" t="str">
        <f aca="false">IF(COUNTIF($I$10:$I92,I92)&gt;1,"",I92)</f>
        <v/>
      </c>
      <c r="K92" s="148"/>
      <c r="L92" s="154" t="s">
        <v>15</v>
      </c>
    </row>
    <row r="93" customFormat="false" ht="15" hidden="false" customHeight="true" outlineLevel="0" collapsed="false">
      <c r="A93" s="134" t="n">
        <v>36</v>
      </c>
      <c r="B93" s="186"/>
      <c r="C93" s="187"/>
      <c r="D93" s="188"/>
      <c r="E93" s="188"/>
      <c r="F93" s="188"/>
      <c r="G93" s="189"/>
      <c r="H93" s="152"/>
      <c r="I93" s="132" t="n">
        <f aca="false">+F93</f>
        <v>0</v>
      </c>
      <c r="J93" s="153" t="str">
        <f aca="false">IF(COUNTIF($I$10:$I93,I93)&gt;1,"",I93)</f>
        <v/>
      </c>
      <c r="K93" s="148"/>
      <c r="L93" s="154" t="s">
        <v>15</v>
      </c>
    </row>
    <row r="94" customFormat="false" ht="15" hidden="false" customHeight="true" outlineLevel="0" collapsed="false">
      <c r="A94" s="134" t="n">
        <v>37</v>
      </c>
      <c r="B94" s="186"/>
      <c r="C94" s="187"/>
      <c r="D94" s="188"/>
      <c r="E94" s="188"/>
      <c r="F94" s="188"/>
      <c r="G94" s="189"/>
      <c r="H94" s="152"/>
      <c r="I94" s="132" t="n">
        <f aca="false">+F94</f>
        <v>0</v>
      </c>
      <c r="J94" s="153" t="str">
        <f aca="false">IF(COUNTIF($I$10:$I94,I94)&gt;1,"",I94)</f>
        <v/>
      </c>
      <c r="K94" s="148"/>
      <c r="L94" s="154" t="s">
        <v>15</v>
      </c>
    </row>
    <row r="95" customFormat="false" ht="15" hidden="false" customHeight="true" outlineLevel="0" collapsed="false">
      <c r="A95" s="134" t="n">
        <v>38</v>
      </c>
      <c r="B95" s="186"/>
      <c r="C95" s="187"/>
      <c r="D95" s="188"/>
      <c r="E95" s="188"/>
      <c r="F95" s="188"/>
      <c r="G95" s="189"/>
      <c r="H95" s="152"/>
      <c r="I95" s="132" t="n">
        <f aca="false">+F95</f>
        <v>0</v>
      </c>
      <c r="J95" s="153" t="str">
        <f aca="false">IF(COUNTIF($I$10:$I95,I95)&gt;1,"",I95)</f>
        <v/>
      </c>
      <c r="K95" s="148"/>
      <c r="L95" s="154" t="s">
        <v>15</v>
      </c>
    </row>
    <row r="96" customFormat="false" ht="15" hidden="false" customHeight="true" outlineLevel="0" collapsed="false">
      <c r="A96" s="134" t="n">
        <v>39</v>
      </c>
      <c r="B96" s="186"/>
      <c r="C96" s="187"/>
      <c r="D96" s="188"/>
      <c r="E96" s="188"/>
      <c r="F96" s="188"/>
      <c r="G96" s="189"/>
      <c r="H96" s="152"/>
      <c r="I96" s="132" t="n">
        <f aca="false">+F96</f>
        <v>0</v>
      </c>
      <c r="J96" s="153" t="str">
        <f aca="false">IF(COUNTIF($I$10:$I96,I96)&gt;1,"",I96)</f>
        <v/>
      </c>
      <c r="K96" s="148"/>
      <c r="L96" s="154" t="s">
        <v>15</v>
      </c>
    </row>
    <row r="97" customFormat="false" ht="15" hidden="false" customHeight="true" outlineLevel="0" collapsed="false">
      <c r="A97" s="134" t="n">
        <v>40</v>
      </c>
      <c r="B97" s="186"/>
      <c r="C97" s="187"/>
      <c r="D97" s="188"/>
      <c r="E97" s="188"/>
      <c r="F97" s="188"/>
      <c r="G97" s="189"/>
      <c r="H97" s="152"/>
      <c r="I97" s="132" t="n">
        <f aca="false">+F97</f>
        <v>0</v>
      </c>
      <c r="J97" s="153" t="str">
        <f aca="false">IF(COUNTIF($I$10:$I97,I97)&gt;1,"",I97)</f>
        <v/>
      </c>
      <c r="K97" s="148"/>
      <c r="L97" s="154" t="s">
        <v>15</v>
      </c>
    </row>
    <row r="98" customFormat="false" ht="15" hidden="false" customHeight="true" outlineLevel="0" collapsed="false">
      <c r="A98" s="134" t="n">
        <v>41</v>
      </c>
      <c r="B98" s="186"/>
      <c r="C98" s="187"/>
      <c r="D98" s="188"/>
      <c r="E98" s="188"/>
      <c r="F98" s="188"/>
      <c r="G98" s="189"/>
      <c r="H98" s="152"/>
      <c r="I98" s="132" t="n">
        <f aca="false">+F98</f>
        <v>0</v>
      </c>
      <c r="J98" s="153" t="str">
        <f aca="false">IF(COUNTIF($I$10:$I98,I98)&gt;1,"",I98)</f>
        <v/>
      </c>
      <c r="K98" s="148"/>
      <c r="L98" s="154" t="s">
        <v>15</v>
      </c>
    </row>
    <row r="99" customFormat="false" ht="15" hidden="false" customHeight="true" outlineLevel="0" collapsed="false">
      <c r="A99" s="134" t="n">
        <v>42</v>
      </c>
      <c r="B99" s="186"/>
      <c r="C99" s="187"/>
      <c r="D99" s="188"/>
      <c r="E99" s="188"/>
      <c r="F99" s="188"/>
      <c r="G99" s="189"/>
      <c r="H99" s="152"/>
      <c r="I99" s="132" t="n">
        <f aca="false">+F99</f>
        <v>0</v>
      </c>
      <c r="J99" s="153" t="str">
        <f aca="false">IF(COUNTIF($I$10:$I99,I99)&gt;1,"",I99)</f>
        <v/>
      </c>
      <c r="K99" s="148"/>
      <c r="L99" s="154" t="s">
        <v>15</v>
      </c>
    </row>
    <row r="100" customFormat="false" ht="15" hidden="false" customHeight="true" outlineLevel="0" collapsed="false">
      <c r="A100" s="134" t="n">
        <v>43</v>
      </c>
      <c r="B100" s="186"/>
      <c r="C100" s="187"/>
      <c r="D100" s="188"/>
      <c r="E100" s="188"/>
      <c r="F100" s="188"/>
      <c r="G100" s="189"/>
      <c r="H100" s="152"/>
      <c r="I100" s="132" t="n">
        <f aca="false">+F100</f>
        <v>0</v>
      </c>
      <c r="J100" s="153" t="str">
        <f aca="false">IF(COUNTIF($I$10:$I100,I100)&gt;1,"",I100)</f>
        <v/>
      </c>
      <c r="K100" s="148"/>
      <c r="L100" s="154" t="s">
        <v>15</v>
      </c>
    </row>
    <row r="101" customFormat="false" ht="15" hidden="false" customHeight="true" outlineLevel="0" collapsed="false">
      <c r="A101" s="134" t="n">
        <v>44</v>
      </c>
      <c r="B101" s="186"/>
      <c r="C101" s="187"/>
      <c r="D101" s="188"/>
      <c r="E101" s="188"/>
      <c r="F101" s="188"/>
      <c r="G101" s="189"/>
      <c r="H101" s="152"/>
      <c r="I101" s="132" t="n">
        <f aca="false">+F101</f>
        <v>0</v>
      </c>
      <c r="J101" s="153" t="str">
        <f aca="false">IF(COUNTIF($I$10:$I101,I101)&gt;1,"",I101)</f>
        <v/>
      </c>
      <c r="K101" s="148"/>
      <c r="L101" s="154" t="s">
        <v>15</v>
      </c>
    </row>
    <row r="102" customFormat="false" ht="15" hidden="false" customHeight="true" outlineLevel="0" collapsed="false">
      <c r="A102" s="134" t="n">
        <v>45</v>
      </c>
      <c r="B102" s="186"/>
      <c r="C102" s="187"/>
      <c r="D102" s="188"/>
      <c r="E102" s="188"/>
      <c r="F102" s="188"/>
      <c r="G102" s="189"/>
      <c r="H102" s="152"/>
      <c r="I102" s="132" t="n">
        <f aca="false">+F102</f>
        <v>0</v>
      </c>
      <c r="J102" s="153" t="str">
        <f aca="false">IF(COUNTIF($I$10:$I102,I102)&gt;1,"",I102)</f>
        <v/>
      </c>
      <c r="K102" s="148"/>
      <c r="L102" s="154" t="s">
        <v>15</v>
      </c>
    </row>
    <row r="103" customFormat="false" ht="15" hidden="false" customHeight="true" outlineLevel="0" collapsed="false">
      <c r="A103" s="134" t="n">
        <v>46</v>
      </c>
      <c r="B103" s="186"/>
      <c r="C103" s="187"/>
      <c r="D103" s="188"/>
      <c r="E103" s="188"/>
      <c r="F103" s="188"/>
      <c r="G103" s="189"/>
      <c r="H103" s="152"/>
      <c r="I103" s="132" t="n">
        <f aca="false">+F103</f>
        <v>0</v>
      </c>
      <c r="J103" s="153" t="str">
        <f aca="false">IF(COUNTIF($I$10:$I103,I103)&gt;1,"",I103)</f>
        <v/>
      </c>
      <c r="K103" s="148"/>
      <c r="L103" s="154" t="s">
        <v>15</v>
      </c>
    </row>
    <row r="104" customFormat="false" ht="15" hidden="false" customHeight="true" outlineLevel="0" collapsed="false">
      <c r="A104" s="134" t="n">
        <v>47</v>
      </c>
      <c r="B104" s="186"/>
      <c r="C104" s="187"/>
      <c r="D104" s="188"/>
      <c r="E104" s="188"/>
      <c r="F104" s="188"/>
      <c r="G104" s="189"/>
      <c r="H104" s="152"/>
      <c r="I104" s="132" t="n">
        <f aca="false">+F104</f>
        <v>0</v>
      </c>
      <c r="J104" s="153" t="str">
        <f aca="false">IF(COUNTIF($I$10:$I104,I104)&gt;1,"",I104)</f>
        <v/>
      </c>
      <c r="K104" s="148"/>
      <c r="L104" s="154" t="s">
        <v>15</v>
      </c>
    </row>
    <row r="105" customFormat="false" ht="15" hidden="false" customHeight="true" outlineLevel="0" collapsed="false">
      <c r="A105" s="134" t="n">
        <v>48</v>
      </c>
      <c r="B105" s="186"/>
      <c r="C105" s="187"/>
      <c r="D105" s="188"/>
      <c r="E105" s="188"/>
      <c r="F105" s="188"/>
      <c r="G105" s="189"/>
      <c r="H105" s="152"/>
      <c r="I105" s="132" t="n">
        <f aca="false">+F105</f>
        <v>0</v>
      </c>
      <c r="J105" s="153" t="str">
        <f aca="false">IF(COUNTIF($I$10:$I105,I105)&gt;1,"",I105)</f>
        <v/>
      </c>
      <c r="K105" s="148"/>
      <c r="L105" s="154" t="s">
        <v>15</v>
      </c>
    </row>
    <row r="106" customFormat="false" ht="15" hidden="false" customHeight="true" outlineLevel="0" collapsed="false">
      <c r="A106" s="134" t="n">
        <v>49</v>
      </c>
      <c r="B106" s="186"/>
      <c r="C106" s="187"/>
      <c r="D106" s="188"/>
      <c r="E106" s="188"/>
      <c r="F106" s="188"/>
      <c r="G106" s="189"/>
      <c r="H106" s="152"/>
      <c r="I106" s="132" t="n">
        <f aca="false">+F106</f>
        <v>0</v>
      </c>
      <c r="J106" s="153" t="str">
        <f aca="false">IF(COUNTIF($I$10:$I106,I106)&gt;1,"",I106)</f>
        <v/>
      </c>
      <c r="K106" s="148"/>
      <c r="L106" s="154" t="s">
        <v>15</v>
      </c>
    </row>
    <row r="107" customFormat="false" ht="15" hidden="false" customHeight="true" outlineLevel="0" collapsed="false">
      <c r="A107" s="134" t="n">
        <v>50</v>
      </c>
      <c r="B107" s="163"/>
      <c r="C107" s="161"/>
      <c r="D107" s="169"/>
      <c r="E107" s="169"/>
      <c r="F107" s="169"/>
      <c r="G107" s="170"/>
      <c r="H107" s="152"/>
      <c r="I107" s="132" t="n">
        <f aca="false">+F107</f>
        <v>0</v>
      </c>
      <c r="J107" s="153" t="str">
        <f aca="false">IF(COUNTIF($I$10:$I107,I107)&gt;1,"",I107)</f>
        <v/>
      </c>
      <c r="K107" s="148"/>
      <c r="L107" s="154" t="s">
        <v>15</v>
      </c>
    </row>
    <row r="108" customFormat="false" ht="15" hidden="false" customHeight="true" outlineLevel="0" collapsed="false">
      <c r="A108" s="134"/>
      <c r="B108" s="147" t="s">
        <v>88</v>
      </c>
      <c r="C108" s="147"/>
      <c r="D108" s="147"/>
      <c r="E108" s="147"/>
      <c r="F108" s="147"/>
      <c r="G108" s="147"/>
      <c r="I108" s="132" t="n">
        <f aca="false">+F108</f>
        <v>0</v>
      </c>
      <c r="J108" s="153" t="str">
        <f aca="false">IF(COUNTIF($I$10:$I108,I108)&gt;1,"",I108)</f>
        <v/>
      </c>
      <c r="K108" s="148"/>
      <c r="L108" s="154" t="s">
        <v>15</v>
      </c>
    </row>
    <row r="109" customFormat="false" ht="15" hidden="false" customHeight="true" outlineLevel="0" collapsed="false">
      <c r="A109" s="134" t="n">
        <v>1</v>
      </c>
      <c r="B109" s="158"/>
      <c r="C109" s="176"/>
      <c r="D109" s="159"/>
      <c r="E109" s="159"/>
      <c r="F109" s="177"/>
      <c r="G109" s="159"/>
      <c r="H109" s="152" t="str">
        <f aca="false">IF(COUNTIF($B$109:$B$128,B109)&gt;1,"X"," ")</f>
        <v> </v>
      </c>
      <c r="I109" s="132" t="n">
        <f aca="false">+F109</f>
        <v>0</v>
      </c>
      <c r="J109" s="153" t="str">
        <f aca="false">IF(COUNTIF($I$10:$I109,I109)&gt;1,"",I109)</f>
        <v/>
      </c>
      <c r="K109" s="148"/>
      <c r="L109" s="154" t="s">
        <v>15</v>
      </c>
    </row>
    <row r="110" customFormat="false" ht="15" hidden="false" customHeight="true" outlineLevel="0" collapsed="false">
      <c r="A110" s="134" t="n">
        <v>2</v>
      </c>
      <c r="B110" s="158"/>
      <c r="C110" s="176"/>
      <c r="D110" s="158"/>
      <c r="E110" s="158"/>
      <c r="F110" s="158"/>
      <c r="G110" s="157"/>
      <c r="H110" s="152" t="str">
        <f aca="false">IF(COUNTIF($B$109:$B$128,B110)&gt;1,"X"," ")</f>
        <v> </v>
      </c>
      <c r="I110" s="132" t="n">
        <f aca="false">+F110</f>
        <v>0</v>
      </c>
      <c r="J110" s="153" t="str">
        <f aca="false">IF(COUNTIF($I$10:$I110,I110)&gt;1,"",I110)</f>
        <v/>
      </c>
      <c r="K110" s="148"/>
      <c r="L110" s="154" t="s">
        <v>15</v>
      </c>
    </row>
    <row r="111" customFormat="false" ht="15" hidden="false" customHeight="true" outlineLevel="0" collapsed="false">
      <c r="A111" s="134" t="n">
        <v>3</v>
      </c>
      <c r="B111" s="158"/>
      <c r="C111" s="176"/>
      <c r="D111" s="159"/>
      <c r="E111" s="159"/>
      <c r="F111" s="159"/>
      <c r="G111" s="160"/>
      <c r="H111" s="152" t="str">
        <f aca="false">IF(COUNTIF($B$109:$B$128,B111)&gt;1,"X"," ")</f>
        <v> </v>
      </c>
      <c r="I111" s="132" t="n">
        <f aca="false">+F111</f>
        <v>0</v>
      </c>
      <c r="J111" s="153" t="str">
        <f aca="false">IF(COUNTIF($I$10:$I111,I111)&gt;1,"",I111)</f>
        <v/>
      </c>
      <c r="K111" s="148"/>
      <c r="L111" s="154" t="s">
        <v>15</v>
      </c>
    </row>
    <row r="112" customFormat="false" ht="15" hidden="false" customHeight="true" outlineLevel="0" collapsed="false">
      <c r="A112" s="134" t="n">
        <v>4</v>
      </c>
      <c r="B112" s="158"/>
      <c r="C112" s="176"/>
      <c r="D112" s="159"/>
      <c r="E112" s="159"/>
      <c r="F112" s="159"/>
      <c r="G112" s="160"/>
      <c r="H112" s="152" t="str">
        <f aca="false">IF(COUNTIF($B$109:$B$128,B112)&gt;1,"X"," ")</f>
        <v> </v>
      </c>
      <c r="I112" s="132" t="n">
        <f aca="false">+F112</f>
        <v>0</v>
      </c>
      <c r="J112" s="153" t="str">
        <f aca="false">IF(COUNTIF($I$10:$I112,I112)&gt;1,"",I112)</f>
        <v/>
      </c>
      <c r="K112" s="148"/>
      <c r="L112" s="154" t="s">
        <v>15</v>
      </c>
    </row>
    <row r="113" customFormat="false" ht="15" hidden="false" customHeight="true" outlineLevel="0" collapsed="false">
      <c r="A113" s="134" t="n">
        <v>5</v>
      </c>
      <c r="B113" s="158"/>
      <c r="C113" s="176"/>
      <c r="D113" s="159"/>
      <c r="E113" s="159"/>
      <c r="F113" s="159"/>
      <c r="G113" s="160"/>
      <c r="H113" s="152" t="str">
        <f aca="false">IF(COUNTIF($B$109:$B$128,B113)&gt;1,"X"," ")</f>
        <v> </v>
      </c>
      <c r="I113" s="132" t="n">
        <f aca="false">+F113</f>
        <v>0</v>
      </c>
      <c r="J113" s="153" t="str">
        <f aca="false">IF(COUNTIF($I$10:$I113,I113)&gt;1,"",I113)</f>
        <v/>
      </c>
      <c r="K113" s="148"/>
      <c r="L113" s="154" t="s">
        <v>15</v>
      </c>
    </row>
    <row r="114" customFormat="false" ht="15" hidden="false" customHeight="true" outlineLevel="0" collapsed="false">
      <c r="A114" s="134" t="n">
        <v>6</v>
      </c>
      <c r="B114" s="158"/>
      <c r="C114" s="176"/>
      <c r="D114" s="159"/>
      <c r="E114" s="159"/>
      <c r="F114" s="159"/>
      <c r="G114" s="160"/>
      <c r="H114" s="152" t="str">
        <f aca="false">IF(COUNTIF($B$109:$B$128,B114)&gt;1,"X"," ")</f>
        <v> </v>
      </c>
      <c r="I114" s="132" t="n">
        <f aca="false">+F114</f>
        <v>0</v>
      </c>
      <c r="J114" s="153" t="str">
        <f aca="false">IF(COUNTIF($I$10:$I114,I114)&gt;1,"",I114)</f>
        <v/>
      </c>
      <c r="K114" s="148"/>
      <c r="L114" s="154" t="s">
        <v>15</v>
      </c>
    </row>
    <row r="115" customFormat="false" ht="15" hidden="false" customHeight="true" outlineLevel="0" collapsed="false">
      <c r="A115" s="134" t="n">
        <v>7</v>
      </c>
      <c r="B115" s="158"/>
      <c r="C115" s="176"/>
      <c r="D115" s="159"/>
      <c r="E115" s="159"/>
      <c r="F115" s="159"/>
      <c r="G115" s="159"/>
      <c r="H115" s="152" t="str">
        <f aca="false">IF(COUNTIF($B$109:$B$128,B115)&gt;1,"X"," ")</f>
        <v> </v>
      </c>
      <c r="I115" s="132" t="n">
        <f aca="false">+F115</f>
        <v>0</v>
      </c>
      <c r="J115" s="153" t="str">
        <f aca="false">IF(COUNTIF($I$10:$I115,I115)&gt;1,"",I115)</f>
        <v/>
      </c>
      <c r="K115" s="148"/>
      <c r="L115" s="154" t="s">
        <v>15</v>
      </c>
    </row>
    <row r="116" customFormat="false" ht="15" hidden="false" customHeight="true" outlineLevel="0" collapsed="false">
      <c r="A116" s="134" t="n">
        <v>8</v>
      </c>
      <c r="B116" s="158"/>
      <c r="C116" s="176"/>
      <c r="D116" s="159"/>
      <c r="E116" s="159"/>
      <c r="F116" s="159"/>
      <c r="G116" s="159"/>
      <c r="H116" s="152" t="str">
        <f aca="false">IF(COUNTIF($B$109:$B$128,B116)&gt;1,"X"," ")</f>
        <v> </v>
      </c>
      <c r="I116" s="132" t="n">
        <f aca="false">+F116</f>
        <v>0</v>
      </c>
      <c r="J116" s="153" t="str">
        <f aca="false">IF(COUNTIF($I$10:$I116,I116)&gt;1,"",I116)</f>
        <v/>
      </c>
      <c r="K116" s="148"/>
      <c r="L116" s="154" t="s">
        <v>15</v>
      </c>
    </row>
    <row r="117" customFormat="false" ht="15" hidden="false" customHeight="true" outlineLevel="0" collapsed="false">
      <c r="A117" s="134" t="n">
        <v>9</v>
      </c>
      <c r="B117" s="158"/>
      <c r="C117" s="176"/>
      <c r="D117" s="151"/>
      <c r="E117" s="151"/>
      <c r="F117" s="151"/>
      <c r="G117" s="178"/>
      <c r="H117" s="152" t="str">
        <f aca="false">IF(COUNTIF($B$109:$B$128,B117)&gt;1,"X"," ")</f>
        <v> </v>
      </c>
      <c r="I117" s="132" t="n">
        <f aca="false">+F117</f>
        <v>0</v>
      </c>
      <c r="J117" s="153" t="str">
        <f aca="false">IF(COUNTIF($I$10:$I117,I117)&gt;1,"",I117)</f>
        <v/>
      </c>
      <c r="K117" s="148"/>
      <c r="L117" s="154" t="s">
        <v>15</v>
      </c>
    </row>
    <row r="118" customFormat="false" ht="15" hidden="false" customHeight="true" outlineLevel="0" collapsed="false">
      <c r="A118" s="134" t="n">
        <v>10</v>
      </c>
      <c r="B118" s="158"/>
      <c r="C118" s="176"/>
      <c r="D118" s="151"/>
      <c r="E118" s="151"/>
      <c r="F118" s="151"/>
      <c r="G118" s="178"/>
      <c r="H118" s="152" t="str">
        <f aca="false">IF(COUNTIF($B$109:$B$128,B118)&gt;1,"X"," ")</f>
        <v> </v>
      </c>
      <c r="I118" s="132" t="n">
        <f aca="false">+F118</f>
        <v>0</v>
      </c>
      <c r="J118" s="153" t="str">
        <f aca="false">IF(COUNTIF($I$10:$I118,I118)&gt;1,"",I118)</f>
        <v/>
      </c>
      <c r="K118" s="148"/>
      <c r="L118" s="154" t="s">
        <v>15</v>
      </c>
    </row>
    <row r="119" customFormat="false" ht="15" hidden="false" customHeight="true" outlineLevel="0" collapsed="false">
      <c r="A119" s="134" t="n">
        <v>11</v>
      </c>
      <c r="B119" s="158"/>
      <c r="C119" s="176"/>
      <c r="D119" s="151"/>
      <c r="E119" s="151"/>
      <c r="F119" s="151"/>
      <c r="G119" s="178"/>
      <c r="H119" s="152" t="str">
        <f aca="false">IF(COUNTIF($B$109:$B$128,B119)&gt;1,"X"," ")</f>
        <v> </v>
      </c>
      <c r="I119" s="132" t="n">
        <f aca="false">+F119</f>
        <v>0</v>
      </c>
      <c r="J119" s="153" t="str">
        <f aca="false">IF(COUNTIF($I$10:$I119,I119)&gt;1,"",I119)</f>
        <v/>
      </c>
      <c r="K119" s="148"/>
      <c r="L119" s="154" t="s">
        <v>15</v>
      </c>
    </row>
    <row r="120" customFormat="false" ht="15" hidden="false" customHeight="true" outlineLevel="0" collapsed="false">
      <c r="A120" s="134" t="n">
        <v>12</v>
      </c>
      <c r="B120" s="158"/>
      <c r="C120" s="176"/>
      <c r="D120" s="151"/>
      <c r="E120" s="151"/>
      <c r="F120" s="151"/>
      <c r="G120" s="179"/>
      <c r="H120" s="152" t="str">
        <f aca="false">IF(COUNTIF($B$109:$B$128,B120)&gt;1,"X"," ")</f>
        <v> </v>
      </c>
      <c r="I120" s="132" t="n">
        <f aca="false">+F120</f>
        <v>0</v>
      </c>
      <c r="J120" s="153" t="str">
        <f aca="false">IF(COUNTIF($I$10:$I120,I120)&gt;1,"",I120)</f>
        <v/>
      </c>
      <c r="K120" s="148"/>
      <c r="L120" s="154" t="s">
        <v>15</v>
      </c>
    </row>
    <row r="121" customFormat="false" ht="15" hidden="false" customHeight="true" outlineLevel="0" collapsed="false">
      <c r="A121" s="134" t="n">
        <v>13</v>
      </c>
      <c r="B121" s="158"/>
      <c r="C121" s="176"/>
      <c r="D121" s="162"/>
      <c r="E121" s="162"/>
      <c r="F121" s="162"/>
      <c r="G121" s="179"/>
      <c r="H121" s="152" t="str">
        <f aca="false">IF(COUNTIF($B$109:$B$128,B121)&gt;1,"X"," ")</f>
        <v> </v>
      </c>
      <c r="I121" s="132" t="n">
        <f aca="false">+F121</f>
        <v>0</v>
      </c>
      <c r="J121" s="153" t="str">
        <f aca="false">IF(COUNTIF($I$10:$I121,I121)&gt;1,"",I121)</f>
        <v/>
      </c>
      <c r="K121" s="148"/>
      <c r="L121" s="154" t="s">
        <v>15</v>
      </c>
    </row>
    <row r="122" customFormat="false" ht="15" hidden="false" customHeight="true" outlineLevel="0" collapsed="false">
      <c r="A122" s="134" t="n">
        <v>14</v>
      </c>
      <c r="B122" s="158"/>
      <c r="C122" s="176"/>
      <c r="D122" s="151"/>
      <c r="E122" s="151"/>
      <c r="F122" s="151"/>
      <c r="G122" s="151"/>
      <c r="H122" s="152" t="str">
        <f aca="false">IF(COUNTIF($B$109:$B$128,B122)&gt;1,"X"," ")</f>
        <v> </v>
      </c>
      <c r="I122" s="132" t="n">
        <f aca="false">+F122</f>
        <v>0</v>
      </c>
      <c r="J122" s="153" t="str">
        <f aca="false">IF(COUNTIF($I$10:$I122,I122)&gt;1,"",I122)</f>
        <v/>
      </c>
      <c r="K122" s="148"/>
      <c r="L122" s="154" t="s">
        <v>15</v>
      </c>
    </row>
    <row r="123" customFormat="false" ht="15" hidden="false" customHeight="true" outlineLevel="0" collapsed="false">
      <c r="A123" s="134" t="n">
        <v>15</v>
      </c>
      <c r="B123" s="158"/>
      <c r="C123" s="176"/>
      <c r="D123" s="151"/>
      <c r="E123" s="151"/>
      <c r="F123" s="151"/>
      <c r="G123" s="151"/>
      <c r="H123" s="152" t="str">
        <f aca="false">IF(COUNTIF($B$109:$B$128,B123)&gt;1,"X"," ")</f>
        <v> </v>
      </c>
      <c r="I123" s="132" t="n">
        <f aca="false">+F123</f>
        <v>0</v>
      </c>
      <c r="J123" s="153" t="str">
        <f aca="false">IF(COUNTIF($I$10:$I123,I123)&gt;1,"",I123)</f>
        <v/>
      </c>
      <c r="K123" s="148"/>
      <c r="L123" s="154" t="s">
        <v>15</v>
      </c>
    </row>
    <row r="124" customFormat="false" ht="15" hidden="false" customHeight="true" outlineLevel="0" collapsed="false">
      <c r="A124" s="134" t="n">
        <v>16</v>
      </c>
      <c r="B124" s="158"/>
      <c r="C124" s="176"/>
      <c r="D124" s="151"/>
      <c r="E124" s="151"/>
      <c r="F124" s="151"/>
      <c r="G124" s="151"/>
      <c r="H124" s="152" t="str">
        <f aca="false">IF(COUNTIF($B$109:$B$128,B124)&gt;1,"X"," ")</f>
        <v> </v>
      </c>
      <c r="I124" s="132" t="n">
        <f aca="false">+F124</f>
        <v>0</v>
      </c>
      <c r="J124" s="153" t="str">
        <f aca="false">IF(COUNTIF($I$10:$I124,I124)&gt;1,"",I124)</f>
        <v/>
      </c>
      <c r="K124" s="148"/>
      <c r="L124" s="154" t="s">
        <v>15</v>
      </c>
    </row>
    <row r="125" customFormat="false" ht="15" hidden="false" customHeight="true" outlineLevel="0" collapsed="false">
      <c r="A125" s="134" t="n">
        <v>17</v>
      </c>
      <c r="B125" s="158"/>
      <c r="C125" s="176"/>
      <c r="D125" s="151"/>
      <c r="E125" s="151"/>
      <c r="F125" s="151"/>
      <c r="G125" s="151"/>
      <c r="H125" s="152" t="str">
        <f aca="false">IF(COUNTIF($B$109:$B$128,B125)&gt;1,"X"," ")</f>
        <v> </v>
      </c>
      <c r="I125" s="132" t="n">
        <f aca="false">+F125</f>
        <v>0</v>
      </c>
      <c r="J125" s="153" t="str">
        <f aca="false">IF(COUNTIF($I$10:$I125,I125)&gt;1,"",I125)</f>
        <v/>
      </c>
      <c r="K125" s="148"/>
      <c r="L125" s="154" t="s">
        <v>15</v>
      </c>
    </row>
    <row r="126" customFormat="false" ht="15" hidden="false" customHeight="true" outlineLevel="0" collapsed="false">
      <c r="A126" s="134" t="n">
        <v>18</v>
      </c>
      <c r="B126" s="158"/>
      <c r="C126" s="176"/>
      <c r="D126" s="151"/>
      <c r="E126" s="151"/>
      <c r="F126" s="151"/>
      <c r="G126" s="151"/>
      <c r="H126" s="152" t="str">
        <f aca="false">IF(COUNTIF($B$109:$B$128,B126)&gt;1,"X"," ")</f>
        <v> </v>
      </c>
      <c r="I126" s="132" t="n">
        <f aca="false">+F126</f>
        <v>0</v>
      </c>
      <c r="J126" s="153" t="str">
        <f aca="false">IF(COUNTIF($I$10:$I126,I126)&gt;1,"",I126)</f>
        <v/>
      </c>
      <c r="K126" s="148"/>
      <c r="L126" s="154" t="s">
        <v>15</v>
      </c>
    </row>
    <row r="127" customFormat="false" ht="15" hidden="false" customHeight="true" outlineLevel="0" collapsed="false">
      <c r="A127" s="134" t="n">
        <v>19</v>
      </c>
      <c r="B127" s="156"/>
      <c r="C127" s="161"/>
      <c r="D127" s="151"/>
      <c r="E127" s="151"/>
      <c r="F127" s="151"/>
      <c r="G127" s="151"/>
      <c r="H127" s="152" t="str">
        <f aca="false">IF(COUNTIF($B$109:$B$128,B127)&gt;1,"X"," ")</f>
        <v> </v>
      </c>
      <c r="I127" s="132" t="n">
        <f aca="false">+F127</f>
        <v>0</v>
      </c>
      <c r="J127" s="153" t="str">
        <f aca="false">IF(COUNTIF($I$10:$I127,I127)&gt;1,"",I127)</f>
        <v/>
      </c>
      <c r="K127" s="148"/>
      <c r="L127" s="154" t="s">
        <v>15</v>
      </c>
    </row>
    <row r="128" customFormat="false" ht="15" hidden="false" customHeight="true" outlineLevel="0" collapsed="false">
      <c r="A128" s="134" t="n">
        <v>20</v>
      </c>
      <c r="B128" s="156"/>
      <c r="C128" s="161"/>
      <c r="D128" s="151"/>
      <c r="E128" s="151"/>
      <c r="F128" s="151"/>
      <c r="G128" s="151"/>
      <c r="H128" s="152" t="str">
        <f aca="false">IF(COUNTIF($B$109:$B$128,B128)&gt;1,"X"," ")</f>
        <v> </v>
      </c>
      <c r="I128" s="132" t="n">
        <f aca="false">+F128</f>
        <v>0</v>
      </c>
      <c r="J128" s="153" t="str">
        <f aca="false">IF(COUNTIF($I$10:$I128,I128)&gt;1,"",I128)</f>
        <v/>
      </c>
      <c r="K128" s="148"/>
      <c r="L128" s="154" t="s">
        <v>15</v>
      </c>
    </row>
    <row r="129" customFormat="false" ht="15" hidden="false" customHeight="true" outlineLevel="0" collapsed="false">
      <c r="A129" s="134" t="n">
        <v>21</v>
      </c>
      <c r="B129" s="156"/>
      <c r="C129" s="161"/>
      <c r="D129" s="151"/>
      <c r="E129" s="151"/>
      <c r="F129" s="151"/>
      <c r="G129" s="151"/>
      <c r="H129" s="152"/>
      <c r="I129" s="132" t="n">
        <f aca="false">+F129</f>
        <v>0</v>
      </c>
      <c r="J129" s="153" t="str">
        <f aca="false">IF(COUNTIF($I$10:$I129,I129)&gt;1,"",I129)</f>
        <v/>
      </c>
      <c r="K129" s="148"/>
      <c r="L129" s="154" t="s">
        <v>15</v>
      </c>
    </row>
    <row r="130" customFormat="false" ht="15" hidden="false" customHeight="true" outlineLevel="0" collapsed="false">
      <c r="A130" s="134" t="n">
        <v>22</v>
      </c>
      <c r="B130" s="156"/>
      <c r="C130" s="161"/>
      <c r="D130" s="180"/>
      <c r="E130" s="180"/>
      <c r="F130" s="180"/>
      <c r="G130" s="181"/>
      <c r="H130" s="152"/>
      <c r="I130" s="132" t="n">
        <f aca="false">+F130</f>
        <v>0</v>
      </c>
      <c r="J130" s="153" t="str">
        <f aca="false">IF(COUNTIF($I$10:$I130,I130)&gt;1,"",I130)</f>
        <v/>
      </c>
      <c r="K130" s="148"/>
      <c r="L130" s="154" t="s">
        <v>15</v>
      </c>
    </row>
    <row r="131" customFormat="false" ht="15" hidden="false" customHeight="true" outlineLevel="0" collapsed="false">
      <c r="A131" s="134" t="n">
        <v>23</v>
      </c>
      <c r="B131" s="182"/>
      <c r="C131" s="161"/>
      <c r="D131" s="183"/>
      <c r="E131" s="183"/>
      <c r="F131" s="183"/>
      <c r="G131" s="170"/>
      <c r="H131" s="152"/>
      <c r="I131" s="132" t="n">
        <f aca="false">+F131</f>
        <v>0</v>
      </c>
      <c r="J131" s="153" t="str">
        <f aca="false">IF(COUNTIF($I$10:$I131,I131)&gt;1,"",I131)</f>
        <v/>
      </c>
      <c r="K131" s="148"/>
      <c r="L131" s="154" t="s">
        <v>15</v>
      </c>
    </row>
    <row r="132" customFormat="false" ht="15" hidden="false" customHeight="true" outlineLevel="0" collapsed="false">
      <c r="A132" s="134" t="n">
        <v>24</v>
      </c>
      <c r="B132" s="184"/>
      <c r="C132" s="161"/>
      <c r="D132" s="183"/>
      <c r="E132" s="183"/>
      <c r="F132" s="183"/>
      <c r="G132" s="170"/>
      <c r="H132" s="152"/>
      <c r="I132" s="132" t="n">
        <f aca="false">+F132</f>
        <v>0</v>
      </c>
      <c r="J132" s="153" t="str">
        <f aca="false">IF(COUNTIF($I$10:$I132,I132)&gt;1,"",I132)</f>
        <v/>
      </c>
      <c r="K132" s="148"/>
      <c r="L132" s="154" t="s">
        <v>15</v>
      </c>
    </row>
    <row r="133" customFormat="false" ht="15" hidden="false" customHeight="true" outlineLevel="0" collapsed="false">
      <c r="A133" s="134" t="n">
        <v>25</v>
      </c>
      <c r="B133" s="184"/>
      <c r="C133" s="161"/>
      <c r="D133" s="185"/>
      <c r="E133" s="185"/>
      <c r="F133" s="185"/>
      <c r="G133" s="170"/>
      <c r="H133" s="152"/>
      <c r="I133" s="132" t="n">
        <f aca="false">+F133</f>
        <v>0</v>
      </c>
      <c r="J133" s="153" t="str">
        <f aca="false">IF(COUNTIF($I$10:$I133,I133)&gt;1,"",I133)</f>
        <v/>
      </c>
      <c r="K133" s="148"/>
      <c r="L133" s="154" t="s">
        <v>15</v>
      </c>
    </row>
    <row r="134" customFormat="false" ht="15" hidden="false" customHeight="true" outlineLevel="0" collapsed="false">
      <c r="A134" s="134" t="n">
        <v>26</v>
      </c>
      <c r="B134" s="184"/>
      <c r="C134" s="161"/>
      <c r="D134" s="185"/>
      <c r="E134" s="185"/>
      <c r="F134" s="185"/>
      <c r="G134" s="170"/>
      <c r="H134" s="152"/>
      <c r="I134" s="132" t="n">
        <f aca="false">+F134</f>
        <v>0</v>
      </c>
      <c r="J134" s="153" t="str">
        <f aca="false">IF(COUNTIF($I$10:$I134,I134)&gt;1,"",I134)</f>
        <v/>
      </c>
      <c r="K134" s="148"/>
      <c r="L134" s="154" t="s">
        <v>15</v>
      </c>
    </row>
    <row r="135" customFormat="false" ht="15" hidden="false" customHeight="true" outlineLevel="0" collapsed="false">
      <c r="A135" s="134" t="n">
        <v>27</v>
      </c>
      <c r="B135" s="184"/>
      <c r="C135" s="161"/>
      <c r="D135" s="185"/>
      <c r="E135" s="185"/>
      <c r="F135" s="185"/>
      <c r="G135" s="170"/>
      <c r="H135" s="152"/>
      <c r="I135" s="132" t="n">
        <f aca="false">+F135</f>
        <v>0</v>
      </c>
      <c r="J135" s="153" t="str">
        <f aca="false">IF(COUNTIF($I$10:$I135,I135)&gt;1,"",I135)</f>
        <v/>
      </c>
      <c r="K135" s="148"/>
      <c r="L135" s="154" t="s">
        <v>15</v>
      </c>
    </row>
    <row r="136" customFormat="false" ht="15" hidden="false" customHeight="true" outlineLevel="0" collapsed="false">
      <c r="A136" s="134" t="n">
        <v>28</v>
      </c>
      <c r="B136" s="184"/>
      <c r="C136" s="161"/>
      <c r="D136" s="185"/>
      <c r="E136" s="185"/>
      <c r="F136" s="185"/>
      <c r="G136" s="170"/>
      <c r="H136" s="152"/>
      <c r="I136" s="132" t="n">
        <f aca="false">+F136</f>
        <v>0</v>
      </c>
      <c r="J136" s="153" t="str">
        <f aca="false">IF(COUNTIF($I$10:$I136,I136)&gt;1,"",I136)</f>
        <v/>
      </c>
      <c r="K136" s="148"/>
      <c r="L136" s="154" t="s">
        <v>15</v>
      </c>
    </row>
    <row r="137" customFormat="false" ht="15" hidden="false" customHeight="true" outlineLevel="0" collapsed="false">
      <c r="A137" s="134" t="n">
        <v>29</v>
      </c>
      <c r="B137" s="184"/>
      <c r="C137" s="161"/>
      <c r="D137" s="185"/>
      <c r="E137" s="185"/>
      <c r="F137" s="185"/>
      <c r="G137" s="170"/>
      <c r="H137" s="152"/>
      <c r="I137" s="132" t="n">
        <f aca="false">+F137</f>
        <v>0</v>
      </c>
      <c r="J137" s="153" t="str">
        <f aca="false">IF(COUNTIF($I$10:$I137,I137)&gt;1,"",I137)</f>
        <v/>
      </c>
      <c r="K137" s="148"/>
      <c r="L137" s="154" t="s">
        <v>15</v>
      </c>
    </row>
    <row r="138" customFormat="false" ht="15" hidden="false" customHeight="true" outlineLevel="0" collapsed="false">
      <c r="A138" s="134" t="n">
        <v>30</v>
      </c>
      <c r="B138" s="184"/>
      <c r="C138" s="161"/>
      <c r="D138" s="185"/>
      <c r="E138" s="185"/>
      <c r="F138" s="185"/>
      <c r="G138" s="170"/>
      <c r="H138" s="152"/>
      <c r="I138" s="132" t="n">
        <f aca="false">+F138</f>
        <v>0</v>
      </c>
      <c r="J138" s="153" t="str">
        <f aca="false">IF(COUNTIF($I$10:$I138,I138)&gt;1,"",I138)</f>
        <v/>
      </c>
      <c r="K138" s="148"/>
      <c r="L138" s="154" t="s">
        <v>15</v>
      </c>
    </row>
    <row r="139" customFormat="false" ht="15" hidden="false" customHeight="true" outlineLevel="0" collapsed="false">
      <c r="A139" s="134" t="n">
        <v>31</v>
      </c>
      <c r="B139" s="184"/>
      <c r="C139" s="161"/>
      <c r="D139" s="185"/>
      <c r="E139" s="185"/>
      <c r="F139" s="185"/>
      <c r="G139" s="170"/>
      <c r="H139" s="152"/>
      <c r="I139" s="132" t="n">
        <f aca="false">+F139</f>
        <v>0</v>
      </c>
      <c r="J139" s="153" t="str">
        <f aca="false">IF(COUNTIF($I$10:$I139,I139)&gt;1,"",I139)</f>
        <v/>
      </c>
      <c r="K139" s="148"/>
      <c r="L139" s="154" t="s">
        <v>15</v>
      </c>
    </row>
    <row r="140" customFormat="false" ht="15" hidden="false" customHeight="true" outlineLevel="0" collapsed="false">
      <c r="A140" s="134" t="n">
        <v>32</v>
      </c>
      <c r="B140" s="186"/>
      <c r="C140" s="187"/>
      <c r="D140" s="188"/>
      <c r="E140" s="188"/>
      <c r="F140" s="188"/>
      <c r="G140" s="189"/>
      <c r="H140" s="152"/>
      <c r="I140" s="132" t="n">
        <f aca="false">+F140</f>
        <v>0</v>
      </c>
      <c r="J140" s="153" t="str">
        <f aca="false">IF(COUNTIF($I$10:$I140,I140)&gt;1,"",I140)</f>
        <v/>
      </c>
      <c r="K140" s="148"/>
      <c r="L140" s="154" t="s">
        <v>15</v>
      </c>
    </row>
    <row r="141" customFormat="false" ht="15" hidden="false" customHeight="true" outlineLevel="0" collapsed="false">
      <c r="A141" s="134" t="n">
        <v>33</v>
      </c>
      <c r="B141" s="186"/>
      <c r="C141" s="187"/>
      <c r="D141" s="188"/>
      <c r="E141" s="188"/>
      <c r="F141" s="188"/>
      <c r="G141" s="189"/>
      <c r="H141" s="152"/>
      <c r="I141" s="132" t="n">
        <f aca="false">+F141</f>
        <v>0</v>
      </c>
      <c r="J141" s="153" t="str">
        <f aca="false">IF(COUNTIF($I$10:$I141,I141)&gt;1,"",I141)</f>
        <v/>
      </c>
      <c r="K141" s="148"/>
      <c r="L141" s="154" t="s">
        <v>15</v>
      </c>
    </row>
    <row r="142" customFormat="false" ht="15" hidden="false" customHeight="true" outlineLevel="0" collapsed="false">
      <c r="A142" s="134" t="n">
        <v>34</v>
      </c>
      <c r="B142" s="186"/>
      <c r="C142" s="187"/>
      <c r="D142" s="188"/>
      <c r="E142" s="188"/>
      <c r="F142" s="188"/>
      <c r="G142" s="189"/>
      <c r="H142" s="152"/>
      <c r="I142" s="132" t="n">
        <f aca="false">+F142</f>
        <v>0</v>
      </c>
      <c r="J142" s="153" t="str">
        <f aca="false">IF(COUNTIF($I$10:$I142,I142)&gt;1,"",I142)</f>
        <v/>
      </c>
      <c r="K142" s="148"/>
      <c r="L142" s="154" t="s">
        <v>15</v>
      </c>
    </row>
    <row r="143" customFormat="false" ht="15" hidden="false" customHeight="true" outlineLevel="0" collapsed="false">
      <c r="A143" s="134" t="n">
        <v>35</v>
      </c>
      <c r="B143" s="186"/>
      <c r="C143" s="187"/>
      <c r="D143" s="188"/>
      <c r="E143" s="188"/>
      <c r="F143" s="188"/>
      <c r="G143" s="189"/>
      <c r="H143" s="152"/>
      <c r="I143" s="132" t="n">
        <f aca="false">+F143</f>
        <v>0</v>
      </c>
      <c r="J143" s="153" t="str">
        <f aca="false">IF(COUNTIF($I$10:$I143,I143)&gt;1,"",I143)</f>
        <v/>
      </c>
      <c r="K143" s="148"/>
      <c r="L143" s="154" t="s">
        <v>15</v>
      </c>
    </row>
    <row r="144" customFormat="false" ht="15" hidden="false" customHeight="true" outlineLevel="0" collapsed="false">
      <c r="A144" s="134" t="n">
        <v>36</v>
      </c>
      <c r="B144" s="186"/>
      <c r="C144" s="187"/>
      <c r="D144" s="188"/>
      <c r="E144" s="188"/>
      <c r="F144" s="188"/>
      <c r="G144" s="189"/>
      <c r="H144" s="152"/>
      <c r="I144" s="132" t="n">
        <f aca="false">+F144</f>
        <v>0</v>
      </c>
      <c r="J144" s="153" t="str">
        <f aca="false">IF(COUNTIF($I$10:$I144,I144)&gt;1,"",I144)</f>
        <v/>
      </c>
      <c r="K144" s="148"/>
      <c r="L144" s="154" t="s">
        <v>15</v>
      </c>
    </row>
    <row r="145" customFormat="false" ht="15" hidden="false" customHeight="true" outlineLevel="0" collapsed="false">
      <c r="A145" s="134" t="n">
        <v>37</v>
      </c>
      <c r="B145" s="186"/>
      <c r="C145" s="187"/>
      <c r="D145" s="188"/>
      <c r="E145" s="188"/>
      <c r="F145" s="188"/>
      <c r="G145" s="189"/>
      <c r="H145" s="152"/>
      <c r="I145" s="132" t="n">
        <f aca="false">+F145</f>
        <v>0</v>
      </c>
      <c r="J145" s="153" t="str">
        <f aca="false">IF(COUNTIF($I$10:$I145,I145)&gt;1,"",I145)</f>
        <v/>
      </c>
      <c r="K145" s="148"/>
      <c r="L145" s="154" t="s">
        <v>15</v>
      </c>
    </row>
    <row r="146" customFormat="false" ht="15" hidden="false" customHeight="true" outlineLevel="0" collapsed="false">
      <c r="A146" s="134" t="n">
        <v>38</v>
      </c>
      <c r="B146" s="186"/>
      <c r="C146" s="187"/>
      <c r="D146" s="188"/>
      <c r="E146" s="188"/>
      <c r="F146" s="188"/>
      <c r="G146" s="189"/>
      <c r="H146" s="152"/>
      <c r="I146" s="132" t="n">
        <f aca="false">+F146</f>
        <v>0</v>
      </c>
      <c r="J146" s="153" t="str">
        <f aca="false">IF(COUNTIF($I$10:$I146,I146)&gt;1,"",I146)</f>
        <v/>
      </c>
      <c r="K146" s="148"/>
      <c r="L146" s="154" t="s">
        <v>15</v>
      </c>
    </row>
    <row r="147" customFormat="false" ht="15" hidden="false" customHeight="true" outlineLevel="0" collapsed="false">
      <c r="A147" s="134" t="n">
        <v>39</v>
      </c>
      <c r="B147" s="186"/>
      <c r="C147" s="187"/>
      <c r="D147" s="188"/>
      <c r="E147" s="188"/>
      <c r="F147" s="188"/>
      <c r="G147" s="189"/>
      <c r="H147" s="152"/>
      <c r="I147" s="132" t="n">
        <f aca="false">+F147</f>
        <v>0</v>
      </c>
      <c r="J147" s="153" t="str">
        <f aca="false">IF(COUNTIF($I$10:$I147,I147)&gt;1,"",I147)</f>
        <v/>
      </c>
      <c r="K147" s="148"/>
      <c r="L147" s="154" t="s">
        <v>15</v>
      </c>
    </row>
    <row r="148" customFormat="false" ht="15" hidden="false" customHeight="true" outlineLevel="0" collapsed="false">
      <c r="A148" s="134" t="n">
        <v>40</v>
      </c>
      <c r="B148" s="186"/>
      <c r="C148" s="187"/>
      <c r="D148" s="188"/>
      <c r="E148" s="188"/>
      <c r="F148" s="188"/>
      <c r="G148" s="189"/>
      <c r="H148" s="152"/>
      <c r="I148" s="132" t="n">
        <f aca="false">+F148</f>
        <v>0</v>
      </c>
      <c r="J148" s="153" t="str">
        <f aca="false">IF(COUNTIF($I$10:$I148,I148)&gt;1,"",I148)</f>
        <v/>
      </c>
      <c r="K148" s="148"/>
      <c r="L148" s="154" t="s">
        <v>15</v>
      </c>
    </row>
    <row r="149" customFormat="false" ht="15" hidden="false" customHeight="true" outlineLevel="0" collapsed="false">
      <c r="A149" s="134" t="n">
        <v>41</v>
      </c>
      <c r="B149" s="186"/>
      <c r="C149" s="187"/>
      <c r="D149" s="188"/>
      <c r="E149" s="188"/>
      <c r="F149" s="188"/>
      <c r="G149" s="189"/>
      <c r="H149" s="152"/>
      <c r="I149" s="132" t="n">
        <f aca="false">+F149</f>
        <v>0</v>
      </c>
      <c r="J149" s="153" t="str">
        <f aca="false">IF(COUNTIF($I$10:$I149,I149)&gt;1,"",I149)</f>
        <v/>
      </c>
      <c r="K149" s="148"/>
      <c r="L149" s="154" t="s">
        <v>15</v>
      </c>
    </row>
    <row r="150" customFormat="false" ht="15" hidden="false" customHeight="true" outlineLevel="0" collapsed="false">
      <c r="A150" s="134" t="n">
        <v>42</v>
      </c>
      <c r="B150" s="186"/>
      <c r="C150" s="187"/>
      <c r="D150" s="188"/>
      <c r="E150" s="188"/>
      <c r="F150" s="188"/>
      <c r="G150" s="189"/>
      <c r="H150" s="152"/>
      <c r="I150" s="132" t="n">
        <f aca="false">+F150</f>
        <v>0</v>
      </c>
      <c r="J150" s="153" t="str">
        <f aca="false">IF(COUNTIF($I$10:$I150,I150)&gt;1,"",I150)</f>
        <v/>
      </c>
      <c r="K150" s="148"/>
      <c r="L150" s="154" t="s">
        <v>15</v>
      </c>
    </row>
    <row r="151" customFormat="false" ht="15" hidden="false" customHeight="true" outlineLevel="0" collapsed="false">
      <c r="A151" s="134" t="n">
        <v>43</v>
      </c>
      <c r="B151" s="186"/>
      <c r="C151" s="187"/>
      <c r="D151" s="188"/>
      <c r="E151" s="188"/>
      <c r="F151" s="188"/>
      <c r="G151" s="189"/>
      <c r="H151" s="152"/>
      <c r="I151" s="132" t="n">
        <f aca="false">+F151</f>
        <v>0</v>
      </c>
      <c r="J151" s="153" t="str">
        <f aca="false">IF(COUNTIF($I$10:$I151,I151)&gt;1,"",I151)</f>
        <v/>
      </c>
      <c r="K151" s="148"/>
      <c r="L151" s="154" t="s">
        <v>15</v>
      </c>
    </row>
    <row r="152" customFormat="false" ht="15" hidden="false" customHeight="true" outlineLevel="0" collapsed="false">
      <c r="A152" s="134" t="n">
        <v>44</v>
      </c>
      <c r="B152" s="186"/>
      <c r="C152" s="187"/>
      <c r="D152" s="188"/>
      <c r="E152" s="188"/>
      <c r="F152" s="188"/>
      <c r="G152" s="189"/>
      <c r="H152" s="152"/>
      <c r="I152" s="132" t="n">
        <f aca="false">+F152</f>
        <v>0</v>
      </c>
      <c r="J152" s="153" t="str">
        <f aca="false">IF(COUNTIF($I$10:$I152,I152)&gt;1,"",I152)</f>
        <v/>
      </c>
      <c r="K152" s="148"/>
      <c r="L152" s="154" t="s">
        <v>15</v>
      </c>
    </row>
    <row r="153" customFormat="false" ht="15" hidden="false" customHeight="true" outlineLevel="0" collapsed="false">
      <c r="A153" s="134" t="n">
        <v>45</v>
      </c>
      <c r="B153" s="186"/>
      <c r="C153" s="187"/>
      <c r="D153" s="188"/>
      <c r="E153" s="188"/>
      <c r="F153" s="188"/>
      <c r="G153" s="189"/>
      <c r="H153" s="152"/>
      <c r="I153" s="132" t="n">
        <f aca="false">+F153</f>
        <v>0</v>
      </c>
      <c r="J153" s="153" t="str">
        <f aca="false">IF(COUNTIF($I$10:$I153,I153)&gt;1,"",I153)</f>
        <v/>
      </c>
      <c r="K153" s="148"/>
      <c r="L153" s="154" t="s">
        <v>15</v>
      </c>
    </row>
    <row r="154" customFormat="false" ht="15" hidden="false" customHeight="true" outlineLevel="0" collapsed="false">
      <c r="A154" s="134" t="n">
        <v>46</v>
      </c>
      <c r="B154" s="186"/>
      <c r="C154" s="187"/>
      <c r="D154" s="188"/>
      <c r="E154" s="188"/>
      <c r="F154" s="188"/>
      <c r="G154" s="189"/>
      <c r="H154" s="152"/>
      <c r="I154" s="132" t="n">
        <f aca="false">+F154</f>
        <v>0</v>
      </c>
      <c r="J154" s="153" t="str">
        <f aca="false">IF(COUNTIF($I$10:$I154,I154)&gt;1,"",I154)</f>
        <v/>
      </c>
      <c r="K154" s="148"/>
      <c r="L154" s="154" t="s">
        <v>15</v>
      </c>
    </row>
    <row r="155" customFormat="false" ht="15" hidden="false" customHeight="true" outlineLevel="0" collapsed="false">
      <c r="A155" s="134" t="n">
        <v>47</v>
      </c>
      <c r="B155" s="186"/>
      <c r="C155" s="187"/>
      <c r="D155" s="188"/>
      <c r="E155" s="188"/>
      <c r="F155" s="188"/>
      <c r="G155" s="189"/>
      <c r="H155" s="152"/>
      <c r="I155" s="132" t="n">
        <f aca="false">+F155</f>
        <v>0</v>
      </c>
      <c r="J155" s="153" t="str">
        <f aca="false">IF(COUNTIF($I$10:$I155,I155)&gt;1,"",I155)</f>
        <v/>
      </c>
      <c r="K155" s="148"/>
      <c r="L155" s="154" t="s">
        <v>15</v>
      </c>
    </row>
    <row r="156" customFormat="false" ht="15" hidden="false" customHeight="true" outlineLevel="0" collapsed="false">
      <c r="A156" s="134" t="n">
        <v>48</v>
      </c>
      <c r="B156" s="186"/>
      <c r="C156" s="187"/>
      <c r="D156" s="188"/>
      <c r="E156" s="188"/>
      <c r="F156" s="188"/>
      <c r="G156" s="189"/>
      <c r="H156" s="152"/>
      <c r="I156" s="132" t="n">
        <f aca="false">+F156</f>
        <v>0</v>
      </c>
      <c r="J156" s="153" t="str">
        <f aca="false">IF(COUNTIF($I$10:$I156,I156)&gt;1,"",I156)</f>
        <v/>
      </c>
      <c r="K156" s="148"/>
      <c r="L156" s="154" t="s">
        <v>15</v>
      </c>
    </row>
    <row r="157" customFormat="false" ht="15" hidden="false" customHeight="true" outlineLevel="0" collapsed="false">
      <c r="A157" s="134" t="n">
        <v>49</v>
      </c>
      <c r="B157" s="186"/>
      <c r="C157" s="187"/>
      <c r="D157" s="188"/>
      <c r="E157" s="188"/>
      <c r="F157" s="188"/>
      <c r="G157" s="189"/>
      <c r="H157" s="152"/>
      <c r="I157" s="132" t="n">
        <f aca="false">+F157</f>
        <v>0</v>
      </c>
      <c r="J157" s="153" t="str">
        <f aca="false">IF(COUNTIF($I$10:$I157,I157)&gt;1,"",I157)</f>
        <v/>
      </c>
      <c r="K157" s="148"/>
      <c r="L157" s="154" t="s">
        <v>15</v>
      </c>
    </row>
    <row r="158" customFormat="false" ht="15" hidden="false" customHeight="true" outlineLevel="0" collapsed="false">
      <c r="A158" s="134" t="n">
        <v>50</v>
      </c>
      <c r="B158" s="186"/>
      <c r="C158" s="187"/>
      <c r="D158" s="188"/>
      <c r="E158" s="188"/>
      <c r="F158" s="188"/>
      <c r="G158" s="189"/>
      <c r="H158" s="152"/>
      <c r="I158" s="132" t="n">
        <f aca="false">+F158</f>
        <v>0</v>
      </c>
      <c r="J158" s="153" t="str">
        <f aca="false">IF(COUNTIF($I$10:$I158,I158)&gt;1,"",I158)</f>
        <v/>
      </c>
      <c r="K158" s="148"/>
      <c r="L158" s="154" t="s">
        <v>15</v>
      </c>
    </row>
    <row r="159" customFormat="false" ht="15" hidden="false" customHeight="true" outlineLevel="0" collapsed="false">
      <c r="A159" s="134"/>
      <c r="B159" s="138" t="s">
        <v>79</v>
      </c>
      <c r="C159" s="138"/>
      <c r="D159" s="141" t="str">
        <f aca="false">$B$165</f>
        <v>PUPILLES 1</v>
      </c>
      <c r="E159" s="141" t="str">
        <f aca="false">$B$216</f>
        <v>PUPILLES 2</v>
      </c>
      <c r="I159" s="132" t="n">
        <f aca="false">+F159</f>
        <v>0</v>
      </c>
      <c r="J159" s="153" t="str">
        <f aca="false">IF(COUNTIF($I$10:$I159,I159)&gt;1,"",I159)</f>
        <v/>
      </c>
      <c r="K159" s="148"/>
      <c r="L159" s="154" t="s">
        <v>15</v>
      </c>
    </row>
    <row r="160" customFormat="false" ht="15" hidden="false" customHeight="true" outlineLevel="0" collapsed="false">
      <c r="A160" s="134"/>
      <c r="B160" s="138" t="s">
        <v>72</v>
      </c>
      <c r="C160" s="138"/>
      <c r="D160" s="140" t="n">
        <f aca="false">COUNTIF($D166:$D215,"&gt;""")</f>
        <v>0</v>
      </c>
      <c r="E160" s="140" t="n">
        <f aca="false">COUNTIF($D217:$D256,"&gt;""")</f>
        <v>0</v>
      </c>
      <c r="I160" s="132" t="n">
        <f aca="false">+F160</f>
        <v>0</v>
      </c>
      <c r="J160" s="153" t="str">
        <f aca="false">IF(COUNTIF($I$10:$I160,I160)&gt;1,"",I160)</f>
        <v/>
      </c>
      <c r="K160" s="148"/>
      <c r="L160" s="154" t="s">
        <v>15</v>
      </c>
    </row>
    <row r="161" customFormat="false" ht="15" hidden="false" customHeight="true" outlineLevel="0" collapsed="false">
      <c r="A161" s="134"/>
      <c r="B161" s="138" t="s">
        <v>73</v>
      </c>
      <c r="C161" s="138"/>
      <c r="D161" s="140" t="n">
        <f aca="false">COUNTIF($C166:$C215,"X")+COUNTIF($C166:$C215,"AB")</f>
        <v>0</v>
      </c>
      <c r="E161" s="140" t="n">
        <f aca="false">COUNTIF($C217:$C256,"X")+COUNTIF($C217:$C256,"AB")</f>
        <v>0</v>
      </c>
      <c r="I161" s="132" t="n">
        <f aca="false">+F161</f>
        <v>0</v>
      </c>
      <c r="J161" s="153" t="str">
        <f aca="false">IF(COUNTIF($I$10:$I161,I161)&gt;1,"",I161)</f>
        <v/>
      </c>
      <c r="K161" s="148"/>
      <c r="L161" s="154" t="s">
        <v>15</v>
      </c>
    </row>
    <row r="162" s="143" customFormat="true" ht="31.5" hidden="false" customHeight="false" outlineLevel="0" collapsed="false">
      <c r="A162" s="142"/>
      <c r="B162" s="175" t="s">
        <v>80</v>
      </c>
      <c r="C162" s="175"/>
      <c r="D162" s="175"/>
      <c r="E162" s="175"/>
      <c r="F162" s="175"/>
      <c r="G162" s="175"/>
      <c r="I162" s="132" t="n">
        <f aca="false">+F162</f>
        <v>0</v>
      </c>
      <c r="J162" s="153" t="str">
        <f aca="false">IF(COUNTIF($I$10:$I162,I162)&gt;1,"",I162)</f>
        <v/>
      </c>
      <c r="K162" s="148"/>
      <c r="L162" s="154" t="s">
        <v>15</v>
      </c>
    </row>
    <row r="163" customFormat="false" ht="15" hidden="false" customHeight="true" outlineLevel="0" collapsed="false">
      <c r="A163" s="134"/>
      <c r="B163" s="145" t="s">
        <v>81</v>
      </c>
      <c r="C163" s="146" t="s">
        <v>82</v>
      </c>
      <c r="D163" s="145" t="s">
        <v>65</v>
      </c>
      <c r="E163" s="145" t="s">
        <v>83</v>
      </c>
      <c r="F163" s="145" t="s">
        <v>84</v>
      </c>
      <c r="G163" s="145" t="s">
        <v>85</v>
      </c>
      <c r="J163" s="153" t="str">
        <f aca="false">IF(COUNTIF($I$10:$I163,I163)&gt;1,"",I163)</f>
        <v/>
      </c>
      <c r="K163" s="148"/>
      <c r="L163" s="154" t="s">
        <v>15</v>
      </c>
    </row>
    <row r="164" customFormat="false" ht="15" hidden="false" customHeight="true" outlineLevel="0" collapsed="false">
      <c r="A164" s="134"/>
      <c r="B164" s="145"/>
      <c r="C164" s="146"/>
      <c r="D164" s="145"/>
      <c r="E164" s="145"/>
      <c r="F164" s="145"/>
      <c r="G164" s="145"/>
      <c r="I164" s="132" t="n">
        <f aca="false">+F164</f>
        <v>0</v>
      </c>
      <c r="J164" s="153" t="str">
        <f aca="false">IF(COUNTIF($I$10:$I164,I164)&gt;1,"",I164)</f>
        <v/>
      </c>
      <c r="K164" s="148"/>
      <c r="L164" s="154" t="s">
        <v>15</v>
      </c>
    </row>
    <row r="165" customFormat="false" ht="15" hidden="false" customHeight="true" outlineLevel="0" collapsed="false">
      <c r="A165" s="134"/>
      <c r="B165" s="147" t="s">
        <v>89</v>
      </c>
      <c r="C165" s="147"/>
      <c r="D165" s="147"/>
      <c r="E165" s="147"/>
      <c r="F165" s="147"/>
      <c r="G165" s="147"/>
      <c r="I165" s="132" t="n">
        <f aca="false">+F165</f>
        <v>0</v>
      </c>
      <c r="J165" s="153" t="str">
        <f aca="false">IF(COUNTIF($I$10:$I165,I165)&gt;1,"",I165)</f>
        <v/>
      </c>
      <c r="K165" s="148"/>
      <c r="L165" s="154" t="s">
        <v>15</v>
      </c>
    </row>
    <row r="166" customFormat="false" ht="15" hidden="false" customHeight="true" outlineLevel="0" collapsed="false">
      <c r="A166" s="134" t="n">
        <v>1</v>
      </c>
      <c r="B166" s="158"/>
      <c r="C166" s="176"/>
      <c r="D166" s="159"/>
      <c r="E166" s="159"/>
      <c r="F166" s="177"/>
      <c r="G166" s="159"/>
      <c r="H166" s="152" t="str">
        <f aca="false">IF(COUNTIF($B$166:$B$185,B166)&gt;1,"X"," ")</f>
        <v> </v>
      </c>
      <c r="I166" s="132" t="n">
        <f aca="false">+F166</f>
        <v>0</v>
      </c>
      <c r="J166" s="153" t="str">
        <f aca="false">IF(COUNTIF($I$10:$I166,I166)&gt;1,"",I166)</f>
        <v/>
      </c>
      <c r="K166" s="148"/>
      <c r="L166" s="154" t="s">
        <v>15</v>
      </c>
    </row>
    <row r="167" customFormat="false" ht="15" hidden="false" customHeight="true" outlineLevel="0" collapsed="false">
      <c r="A167" s="134" t="n">
        <v>2</v>
      </c>
      <c r="B167" s="158"/>
      <c r="C167" s="176"/>
      <c r="D167" s="158"/>
      <c r="E167" s="158"/>
      <c r="F167" s="158"/>
      <c r="G167" s="157"/>
      <c r="H167" s="152" t="str">
        <f aca="false">IF(COUNTIF($B$166:$B$185,B167)&gt;1,"X"," ")</f>
        <v> </v>
      </c>
      <c r="I167" s="132" t="n">
        <f aca="false">+F167</f>
        <v>0</v>
      </c>
      <c r="J167" s="153" t="str">
        <f aca="false">IF(COUNTIF($I$10:$I167,I167)&gt;1,"",I167)</f>
        <v/>
      </c>
      <c r="K167" s="148"/>
      <c r="L167" s="154" t="s">
        <v>15</v>
      </c>
    </row>
    <row r="168" customFormat="false" ht="15" hidden="false" customHeight="true" outlineLevel="0" collapsed="false">
      <c r="A168" s="134" t="n">
        <v>3</v>
      </c>
      <c r="B168" s="158"/>
      <c r="C168" s="176"/>
      <c r="D168" s="159"/>
      <c r="E168" s="159"/>
      <c r="F168" s="159"/>
      <c r="G168" s="160"/>
      <c r="H168" s="152" t="str">
        <f aca="false">IF(COUNTIF($B$166:$B$185,B168)&gt;1,"X"," ")</f>
        <v> </v>
      </c>
      <c r="I168" s="132" t="n">
        <f aca="false">+F168</f>
        <v>0</v>
      </c>
      <c r="J168" s="153" t="str">
        <f aca="false">IF(COUNTIF($I$10:$I168,I168)&gt;1,"",I168)</f>
        <v/>
      </c>
      <c r="K168" s="148"/>
      <c r="L168" s="154" t="s">
        <v>15</v>
      </c>
    </row>
    <row r="169" customFormat="false" ht="15" hidden="false" customHeight="true" outlineLevel="0" collapsed="false">
      <c r="A169" s="134" t="n">
        <v>4</v>
      </c>
      <c r="B169" s="158"/>
      <c r="C169" s="176"/>
      <c r="D169" s="159"/>
      <c r="E169" s="159"/>
      <c r="F169" s="159"/>
      <c r="G169" s="160"/>
      <c r="H169" s="152" t="str">
        <f aca="false">IF(COUNTIF($B$166:$B$185,B169)&gt;1,"X"," ")</f>
        <v> </v>
      </c>
      <c r="I169" s="132" t="n">
        <f aca="false">+F169</f>
        <v>0</v>
      </c>
      <c r="J169" s="153" t="str">
        <f aca="false">IF(COUNTIF($I$10:$I169,I169)&gt;1,"",I169)</f>
        <v/>
      </c>
      <c r="K169" s="148"/>
      <c r="L169" s="154" t="s">
        <v>15</v>
      </c>
    </row>
    <row r="170" customFormat="false" ht="15" hidden="false" customHeight="true" outlineLevel="0" collapsed="false">
      <c r="A170" s="134" t="n">
        <v>5</v>
      </c>
      <c r="B170" s="158"/>
      <c r="C170" s="176"/>
      <c r="D170" s="159"/>
      <c r="E170" s="159"/>
      <c r="F170" s="159"/>
      <c r="G170" s="160"/>
      <c r="H170" s="152" t="str">
        <f aca="false">IF(COUNTIF($B$166:$B$185,B170)&gt;1,"X"," ")</f>
        <v> </v>
      </c>
      <c r="I170" s="132" t="n">
        <f aca="false">+F170</f>
        <v>0</v>
      </c>
      <c r="J170" s="153" t="str">
        <f aca="false">IF(COUNTIF($I$10:$I170,I170)&gt;1,"",I170)</f>
        <v/>
      </c>
      <c r="K170" s="148"/>
      <c r="L170" s="154" t="s">
        <v>15</v>
      </c>
    </row>
    <row r="171" customFormat="false" ht="15" hidden="false" customHeight="true" outlineLevel="0" collapsed="false">
      <c r="A171" s="134" t="n">
        <v>6</v>
      </c>
      <c r="B171" s="158"/>
      <c r="C171" s="176"/>
      <c r="D171" s="159"/>
      <c r="E171" s="159"/>
      <c r="F171" s="159"/>
      <c r="G171" s="160"/>
      <c r="H171" s="152" t="str">
        <f aca="false">IF(COUNTIF($B$166:$B$185,B171)&gt;1,"X"," ")</f>
        <v> </v>
      </c>
      <c r="I171" s="132" t="n">
        <f aca="false">+F171</f>
        <v>0</v>
      </c>
      <c r="J171" s="153" t="str">
        <f aca="false">IF(COUNTIF($I$10:$I171,I171)&gt;1,"",I171)</f>
        <v/>
      </c>
      <c r="K171" s="148"/>
      <c r="L171" s="154" t="s">
        <v>15</v>
      </c>
    </row>
    <row r="172" customFormat="false" ht="15" hidden="false" customHeight="true" outlineLevel="0" collapsed="false">
      <c r="A172" s="134" t="n">
        <v>7</v>
      </c>
      <c r="B172" s="158"/>
      <c r="C172" s="176"/>
      <c r="D172" s="159"/>
      <c r="E172" s="159"/>
      <c r="F172" s="159"/>
      <c r="G172" s="159"/>
      <c r="H172" s="152" t="str">
        <f aca="false">IF(COUNTIF($B$166:$B$185,B172)&gt;1,"X"," ")</f>
        <v> </v>
      </c>
      <c r="I172" s="132" t="n">
        <f aca="false">+F172</f>
        <v>0</v>
      </c>
      <c r="J172" s="153" t="str">
        <f aca="false">IF(COUNTIF($I$10:$I172,I172)&gt;1,"",I172)</f>
        <v/>
      </c>
      <c r="K172" s="148"/>
      <c r="L172" s="154" t="s">
        <v>15</v>
      </c>
    </row>
    <row r="173" customFormat="false" ht="15" hidden="false" customHeight="true" outlineLevel="0" collapsed="false">
      <c r="A173" s="134" t="n">
        <v>8</v>
      </c>
      <c r="B173" s="158"/>
      <c r="C173" s="176"/>
      <c r="D173" s="159"/>
      <c r="E173" s="159"/>
      <c r="F173" s="159"/>
      <c r="G173" s="159"/>
      <c r="H173" s="152" t="str">
        <f aca="false">IF(COUNTIF($B$166:$B$185,B173)&gt;1,"X"," ")</f>
        <v> </v>
      </c>
      <c r="I173" s="132" t="n">
        <f aca="false">+F173</f>
        <v>0</v>
      </c>
      <c r="J173" s="153" t="str">
        <f aca="false">IF(COUNTIF($I$10:$I173,I173)&gt;1,"",I173)</f>
        <v/>
      </c>
      <c r="K173" s="148"/>
      <c r="L173" s="154" t="s">
        <v>15</v>
      </c>
    </row>
    <row r="174" customFormat="false" ht="15" hidden="false" customHeight="true" outlineLevel="0" collapsed="false">
      <c r="A174" s="134" t="n">
        <v>9</v>
      </c>
      <c r="B174" s="158"/>
      <c r="C174" s="176"/>
      <c r="D174" s="151"/>
      <c r="E174" s="151"/>
      <c r="F174" s="151"/>
      <c r="G174" s="178"/>
      <c r="H174" s="152" t="str">
        <f aca="false">IF(COUNTIF($B$166:$B$185,B174)&gt;1,"X"," ")</f>
        <v> </v>
      </c>
      <c r="I174" s="132" t="n">
        <f aca="false">+F174</f>
        <v>0</v>
      </c>
      <c r="J174" s="153" t="str">
        <f aca="false">IF(COUNTIF($I$10:$I174,I174)&gt;1,"",I174)</f>
        <v/>
      </c>
      <c r="K174" s="148"/>
      <c r="L174" s="154" t="s">
        <v>15</v>
      </c>
    </row>
    <row r="175" customFormat="false" ht="15" hidden="false" customHeight="true" outlineLevel="0" collapsed="false">
      <c r="A175" s="134" t="n">
        <v>10</v>
      </c>
      <c r="B175" s="158"/>
      <c r="C175" s="176"/>
      <c r="D175" s="151"/>
      <c r="E175" s="151"/>
      <c r="F175" s="151"/>
      <c r="G175" s="178"/>
      <c r="H175" s="152" t="str">
        <f aca="false">IF(COUNTIF($B$166:$B$185,B175)&gt;1,"X"," ")</f>
        <v> </v>
      </c>
      <c r="I175" s="132" t="n">
        <f aca="false">+F175</f>
        <v>0</v>
      </c>
      <c r="J175" s="153" t="str">
        <f aca="false">IF(COUNTIF($I$10:$I175,I175)&gt;1,"",I175)</f>
        <v/>
      </c>
      <c r="K175" s="148"/>
      <c r="L175" s="154" t="s">
        <v>15</v>
      </c>
    </row>
    <row r="176" customFormat="false" ht="15" hidden="false" customHeight="true" outlineLevel="0" collapsed="false">
      <c r="A176" s="134" t="n">
        <v>11</v>
      </c>
      <c r="B176" s="158"/>
      <c r="C176" s="176"/>
      <c r="D176" s="151"/>
      <c r="E176" s="151"/>
      <c r="F176" s="151"/>
      <c r="G176" s="178"/>
      <c r="H176" s="152" t="str">
        <f aca="false">IF(COUNTIF($B$166:$B$185,B176)&gt;1,"X"," ")</f>
        <v> </v>
      </c>
      <c r="I176" s="132" t="n">
        <f aca="false">+F176</f>
        <v>0</v>
      </c>
      <c r="J176" s="153" t="str">
        <f aca="false">IF(COUNTIF($I$10:$I176,I176)&gt;1,"",I176)</f>
        <v/>
      </c>
      <c r="K176" s="148"/>
      <c r="L176" s="154" t="s">
        <v>15</v>
      </c>
    </row>
    <row r="177" customFormat="false" ht="15" hidden="false" customHeight="true" outlineLevel="0" collapsed="false">
      <c r="A177" s="134" t="n">
        <v>12</v>
      </c>
      <c r="B177" s="158"/>
      <c r="C177" s="176"/>
      <c r="D177" s="151"/>
      <c r="E177" s="151"/>
      <c r="F177" s="151"/>
      <c r="G177" s="179"/>
      <c r="H177" s="152" t="str">
        <f aca="false">IF(COUNTIF($B$166:$B$185,B177)&gt;1,"X"," ")</f>
        <v> </v>
      </c>
      <c r="I177" s="132" t="n">
        <f aca="false">+F177</f>
        <v>0</v>
      </c>
      <c r="J177" s="153" t="str">
        <f aca="false">IF(COUNTIF($I$10:$I177,I177)&gt;1,"",I177)</f>
        <v/>
      </c>
      <c r="K177" s="148"/>
      <c r="L177" s="154" t="s">
        <v>15</v>
      </c>
    </row>
    <row r="178" customFormat="false" ht="15" hidden="false" customHeight="true" outlineLevel="0" collapsed="false">
      <c r="A178" s="134" t="n">
        <v>13</v>
      </c>
      <c r="B178" s="158"/>
      <c r="C178" s="176"/>
      <c r="D178" s="162"/>
      <c r="E178" s="162"/>
      <c r="F178" s="162"/>
      <c r="G178" s="179"/>
      <c r="H178" s="152" t="str">
        <f aca="false">IF(COUNTIF($B$166:$B$185,B178)&gt;1,"X"," ")</f>
        <v> </v>
      </c>
      <c r="I178" s="132" t="n">
        <f aca="false">+F178</f>
        <v>0</v>
      </c>
      <c r="J178" s="153" t="str">
        <f aca="false">IF(COUNTIF($I$10:$I178,I178)&gt;1,"",I178)</f>
        <v/>
      </c>
      <c r="K178" s="148"/>
      <c r="L178" s="154" t="s">
        <v>15</v>
      </c>
    </row>
    <row r="179" customFormat="false" ht="15" hidden="false" customHeight="true" outlineLevel="0" collapsed="false">
      <c r="A179" s="134" t="n">
        <v>14</v>
      </c>
      <c r="B179" s="158"/>
      <c r="C179" s="176"/>
      <c r="D179" s="151"/>
      <c r="E179" s="151"/>
      <c r="F179" s="151"/>
      <c r="G179" s="151"/>
      <c r="H179" s="152" t="str">
        <f aca="false">IF(COUNTIF($B$166:$B$185,B179)&gt;1,"X"," ")</f>
        <v> </v>
      </c>
      <c r="I179" s="132" t="n">
        <f aca="false">+F179</f>
        <v>0</v>
      </c>
      <c r="J179" s="153" t="str">
        <f aca="false">IF(COUNTIF($I$10:$I179,I179)&gt;1,"",I179)</f>
        <v/>
      </c>
      <c r="K179" s="148"/>
      <c r="L179" s="154" t="s">
        <v>15</v>
      </c>
    </row>
    <row r="180" customFormat="false" ht="15" hidden="false" customHeight="true" outlineLevel="0" collapsed="false">
      <c r="A180" s="134" t="n">
        <v>15</v>
      </c>
      <c r="B180" s="158"/>
      <c r="C180" s="176"/>
      <c r="D180" s="151"/>
      <c r="E180" s="151"/>
      <c r="F180" s="151"/>
      <c r="G180" s="151"/>
      <c r="H180" s="152" t="str">
        <f aca="false">IF(COUNTIF($B$166:$B$185,B180)&gt;1,"X"," ")</f>
        <v> </v>
      </c>
      <c r="I180" s="132" t="n">
        <f aca="false">+F180</f>
        <v>0</v>
      </c>
      <c r="J180" s="153" t="str">
        <f aca="false">IF(COUNTIF($I$10:$I180,I180)&gt;1,"",I180)</f>
        <v/>
      </c>
      <c r="K180" s="148"/>
      <c r="L180" s="154" t="s">
        <v>15</v>
      </c>
    </row>
    <row r="181" customFormat="false" ht="15" hidden="false" customHeight="true" outlineLevel="0" collapsed="false">
      <c r="A181" s="134" t="n">
        <v>16</v>
      </c>
      <c r="B181" s="158"/>
      <c r="C181" s="176"/>
      <c r="D181" s="151"/>
      <c r="E181" s="151"/>
      <c r="F181" s="151"/>
      <c r="G181" s="151"/>
      <c r="H181" s="152" t="str">
        <f aca="false">IF(COUNTIF($B$166:$B$185,B181)&gt;1,"X"," ")</f>
        <v> </v>
      </c>
      <c r="I181" s="132" t="n">
        <f aca="false">+F181</f>
        <v>0</v>
      </c>
      <c r="J181" s="153" t="str">
        <f aca="false">IF(COUNTIF($I$10:$I181,I181)&gt;1,"",I181)</f>
        <v/>
      </c>
      <c r="K181" s="148"/>
      <c r="L181" s="154" t="s">
        <v>15</v>
      </c>
    </row>
    <row r="182" customFormat="false" ht="15" hidden="false" customHeight="true" outlineLevel="0" collapsed="false">
      <c r="A182" s="134" t="n">
        <v>17</v>
      </c>
      <c r="B182" s="158"/>
      <c r="C182" s="176"/>
      <c r="D182" s="151"/>
      <c r="E182" s="151"/>
      <c r="F182" s="151"/>
      <c r="G182" s="151"/>
      <c r="H182" s="152" t="str">
        <f aca="false">IF(COUNTIF($B$166:$B$185,B182)&gt;1,"X"," ")</f>
        <v> </v>
      </c>
      <c r="I182" s="132" t="n">
        <f aca="false">+F182</f>
        <v>0</v>
      </c>
      <c r="J182" s="153" t="str">
        <f aca="false">IF(COUNTIF($I$10:$I182,I182)&gt;1,"",I182)</f>
        <v/>
      </c>
      <c r="K182" s="148"/>
      <c r="L182" s="154" t="s">
        <v>15</v>
      </c>
    </row>
    <row r="183" customFormat="false" ht="15" hidden="false" customHeight="true" outlineLevel="0" collapsed="false">
      <c r="A183" s="134" t="n">
        <v>18</v>
      </c>
      <c r="B183" s="158"/>
      <c r="C183" s="176"/>
      <c r="D183" s="151"/>
      <c r="E183" s="151"/>
      <c r="F183" s="151"/>
      <c r="G183" s="151"/>
      <c r="H183" s="152" t="str">
        <f aca="false">IF(COUNTIF($B$166:$B$185,B183)&gt;1,"X"," ")</f>
        <v> </v>
      </c>
      <c r="I183" s="132" t="n">
        <f aca="false">+F183</f>
        <v>0</v>
      </c>
      <c r="J183" s="153" t="str">
        <f aca="false">IF(COUNTIF($I$10:$I183,I183)&gt;1,"",I183)</f>
        <v/>
      </c>
      <c r="K183" s="148"/>
      <c r="L183" s="154" t="s">
        <v>15</v>
      </c>
    </row>
    <row r="184" customFormat="false" ht="15" hidden="false" customHeight="true" outlineLevel="0" collapsed="false">
      <c r="A184" s="134" t="n">
        <v>19</v>
      </c>
      <c r="B184" s="156"/>
      <c r="C184" s="161"/>
      <c r="D184" s="151"/>
      <c r="E184" s="151"/>
      <c r="F184" s="151"/>
      <c r="G184" s="151"/>
      <c r="H184" s="152" t="str">
        <f aca="false">IF(COUNTIF($B$166:$B$185,B184)&gt;1,"X"," ")</f>
        <v> </v>
      </c>
      <c r="I184" s="132" t="n">
        <f aca="false">+F184</f>
        <v>0</v>
      </c>
      <c r="J184" s="153" t="str">
        <f aca="false">IF(COUNTIF($I$10:$I184,I184)&gt;1,"",I184)</f>
        <v/>
      </c>
      <c r="K184" s="148"/>
      <c r="L184" s="154" t="s">
        <v>15</v>
      </c>
    </row>
    <row r="185" customFormat="false" ht="15" hidden="false" customHeight="true" outlineLevel="0" collapsed="false">
      <c r="A185" s="134" t="n">
        <v>20</v>
      </c>
      <c r="B185" s="156"/>
      <c r="C185" s="161"/>
      <c r="D185" s="151"/>
      <c r="E185" s="151"/>
      <c r="F185" s="151"/>
      <c r="G185" s="151"/>
      <c r="H185" s="152" t="str">
        <f aca="false">IF(COUNTIF($B$166:$B$185,B185)&gt;1,"X"," ")</f>
        <v> </v>
      </c>
      <c r="I185" s="132" t="n">
        <f aca="false">+F185</f>
        <v>0</v>
      </c>
      <c r="J185" s="153" t="str">
        <f aca="false">IF(COUNTIF($I$10:$I185,I185)&gt;1,"",I185)</f>
        <v/>
      </c>
      <c r="K185" s="148"/>
      <c r="L185" s="154" t="s">
        <v>15</v>
      </c>
    </row>
    <row r="186" customFormat="false" ht="15" hidden="false" customHeight="true" outlineLevel="0" collapsed="false">
      <c r="A186" s="134" t="n">
        <v>21</v>
      </c>
      <c r="B186" s="156"/>
      <c r="C186" s="161"/>
      <c r="D186" s="151"/>
      <c r="E186" s="151"/>
      <c r="F186" s="151"/>
      <c r="G186" s="151"/>
      <c r="H186" s="152"/>
      <c r="I186" s="132" t="n">
        <f aca="false">+F186</f>
        <v>0</v>
      </c>
      <c r="J186" s="153" t="str">
        <f aca="false">IF(COUNTIF($I$10:$I186,I186)&gt;1,"",I186)</f>
        <v/>
      </c>
      <c r="K186" s="148"/>
      <c r="L186" s="154" t="s">
        <v>15</v>
      </c>
    </row>
    <row r="187" customFormat="false" ht="15" hidden="false" customHeight="true" outlineLevel="0" collapsed="false">
      <c r="A187" s="134" t="n">
        <v>22</v>
      </c>
      <c r="B187" s="156"/>
      <c r="C187" s="161"/>
      <c r="D187" s="180"/>
      <c r="E187" s="180"/>
      <c r="F187" s="180"/>
      <c r="G187" s="181"/>
      <c r="H187" s="152"/>
      <c r="I187" s="132" t="n">
        <f aca="false">+F187</f>
        <v>0</v>
      </c>
      <c r="J187" s="153" t="str">
        <f aca="false">IF(COUNTIF($I$10:$I187,I187)&gt;1,"",I187)</f>
        <v/>
      </c>
      <c r="K187" s="148"/>
      <c r="L187" s="154" t="s">
        <v>15</v>
      </c>
    </row>
    <row r="188" customFormat="false" ht="15" hidden="false" customHeight="true" outlineLevel="0" collapsed="false">
      <c r="A188" s="134" t="n">
        <v>23</v>
      </c>
      <c r="B188" s="182"/>
      <c r="C188" s="161"/>
      <c r="D188" s="183"/>
      <c r="E188" s="183"/>
      <c r="F188" s="183"/>
      <c r="G188" s="170"/>
      <c r="H188" s="152"/>
      <c r="I188" s="132" t="n">
        <f aca="false">+F188</f>
        <v>0</v>
      </c>
      <c r="J188" s="153" t="str">
        <f aca="false">IF(COUNTIF($I$10:$I188,I188)&gt;1,"",I188)</f>
        <v/>
      </c>
      <c r="K188" s="148"/>
      <c r="L188" s="154" t="s">
        <v>15</v>
      </c>
    </row>
    <row r="189" customFormat="false" ht="15" hidden="false" customHeight="true" outlineLevel="0" collapsed="false">
      <c r="A189" s="134" t="n">
        <v>24</v>
      </c>
      <c r="B189" s="184"/>
      <c r="C189" s="161"/>
      <c r="D189" s="183"/>
      <c r="E189" s="183"/>
      <c r="F189" s="183"/>
      <c r="G189" s="170"/>
      <c r="H189" s="152"/>
      <c r="I189" s="132" t="n">
        <f aca="false">+F189</f>
        <v>0</v>
      </c>
      <c r="J189" s="153" t="str">
        <f aca="false">IF(COUNTIF($I$10:$I189,I189)&gt;1,"",I189)</f>
        <v/>
      </c>
      <c r="K189" s="148"/>
      <c r="L189" s="154" t="s">
        <v>15</v>
      </c>
    </row>
    <row r="190" customFormat="false" ht="15" hidden="false" customHeight="true" outlineLevel="0" collapsed="false">
      <c r="A190" s="134" t="n">
        <v>25</v>
      </c>
      <c r="B190" s="184"/>
      <c r="C190" s="161"/>
      <c r="D190" s="185"/>
      <c r="E190" s="185"/>
      <c r="F190" s="185"/>
      <c r="G190" s="170"/>
      <c r="H190" s="152"/>
      <c r="I190" s="132" t="n">
        <f aca="false">+F190</f>
        <v>0</v>
      </c>
      <c r="J190" s="153" t="str">
        <f aca="false">IF(COUNTIF($I$10:$I190,I190)&gt;1,"",I190)</f>
        <v/>
      </c>
      <c r="K190" s="148"/>
      <c r="L190" s="154" t="s">
        <v>15</v>
      </c>
    </row>
    <row r="191" customFormat="false" ht="15" hidden="false" customHeight="true" outlineLevel="0" collapsed="false">
      <c r="A191" s="134" t="n">
        <v>26</v>
      </c>
      <c r="B191" s="184"/>
      <c r="C191" s="161"/>
      <c r="D191" s="185"/>
      <c r="E191" s="185"/>
      <c r="F191" s="185"/>
      <c r="G191" s="170"/>
      <c r="H191" s="152"/>
      <c r="I191" s="132" t="n">
        <f aca="false">+F191</f>
        <v>0</v>
      </c>
      <c r="J191" s="153" t="str">
        <f aca="false">IF(COUNTIF($I$10:$I191,I191)&gt;1,"",I191)</f>
        <v/>
      </c>
      <c r="K191" s="148"/>
      <c r="L191" s="154" t="s">
        <v>15</v>
      </c>
    </row>
    <row r="192" customFormat="false" ht="15" hidden="false" customHeight="true" outlineLevel="0" collapsed="false">
      <c r="A192" s="134" t="n">
        <v>27</v>
      </c>
      <c r="B192" s="184"/>
      <c r="C192" s="161"/>
      <c r="D192" s="185"/>
      <c r="E192" s="185"/>
      <c r="F192" s="185"/>
      <c r="G192" s="170"/>
      <c r="H192" s="152"/>
      <c r="I192" s="132" t="n">
        <f aca="false">+F192</f>
        <v>0</v>
      </c>
      <c r="J192" s="153" t="str">
        <f aca="false">IF(COUNTIF($I$10:$I192,I192)&gt;1,"",I192)</f>
        <v/>
      </c>
      <c r="K192" s="148"/>
      <c r="L192" s="154" t="s">
        <v>15</v>
      </c>
    </row>
    <row r="193" customFormat="false" ht="15" hidden="false" customHeight="true" outlineLevel="0" collapsed="false">
      <c r="A193" s="134" t="n">
        <v>28</v>
      </c>
      <c r="B193" s="184"/>
      <c r="C193" s="161"/>
      <c r="D193" s="185"/>
      <c r="E193" s="185"/>
      <c r="F193" s="185"/>
      <c r="G193" s="170"/>
      <c r="H193" s="152"/>
      <c r="I193" s="132" t="n">
        <f aca="false">+F193</f>
        <v>0</v>
      </c>
      <c r="J193" s="153" t="str">
        <f aca="false">IF(COUNTIF($I$10:$I193,I193)&gt;1,"",I193)</f>
        <v/>
      </c>
      <c r="K193" s="148"/>
      <c r="L193" s="154" t="s">
        <v>15</v>
      </c>
    </row>
    <row r="194" customFormat="false" ht="15" hidden="false" customHeight="true" outlineLevel="0" collapsed="false">
      <c r="A194" s="134" t="n">
        <v>29</v>
      </c>
      <c r="B194" s="184"/>
      <c r="C194" s="161"/>
      <c r="D194" s="185"/>
      <c r="E194" s="185"/>
      <c r="F194" s="185"/>
      <c r="G194" s="170"/>
      <c r="H194" s="152"/>
      <c r="I194" s="132" t="n">
        <f aca="false">+F194</f>
        <v>0</v>
      </c>
      <c r="J194" s="153" t="str">
        <f aca="false">IF(COUNTIF($I$10:$I194,I194)&gt;1,"",I194)</f>
        <v/>
      </c>
      <c r="K194" s="148"/>
      <c r="L194" s="154" t="s">
        <v>15</v>
      </c>
    </row>
    <row r="195" customFormat="false" ht="15" hidden="false" customHeight="true" outlineLevel="0" collapsed="false">
      <c r="A195" s="134" t="n">
        <v>30</v>
      </c>
      <c r="B195" s="184"/>
      <c r="C195" s="161"/>
      <c r="D195" s="185"/>
      <c r="E195" s="185"/>
      <c r="F195" s="185"/>
      <c r="G195" s="170"/>
      <c r="H195" s="152"/>
      <c r="I195" s="132" t="n">
        <f aca="false">+F195</f>
        <v>0</v>
      </c>
      <c r="J195" s="153" t="str">
        <f aca="false">IF(COUNTIF($I$10:$I195,I195)&gt;1,"",I195)</f>
        <v/>
      </c>
      <c r="K195" s="148"/>
      <c r="L195" s="154" t="s">
        <v>15</v>
      </c>
    </row>
    <row r="196" customFormat="false" ht="15" hidden="false" customHeight="true" outlineLevel="0" collapsed="false">
      <c r="A196" s="134" t="n">
        <v>31</v>
      </c>
      <c r="B196" s="184"/>
      <c r="C196" s="161"/>
      <c r="D196" s="185"/>
      <c r="E196" s="185"/>
      <c r="F196" s="185"/>
      <c r="G196" s="170"/>
      <c r="H196" s="152"/>
      <c r="I196" s="132" t="n">
        <f aca="false">+F196</f>
        <v>0</v>
      </c>
      <c r="J196" s="153" t="str">
        <f aca="false">IF(COUNTIF($I$10:$I196,I196)&gt;1,"",I196)</f>
        <v/>
      </c>
      <c r="K196" s="148"/>
      <c r="L196" s="154" t="s">
        <v>15</v>
      </c>
    </row>
    <row r="197" customFormat="false" ht="15" hidden="false" customHeight="true" outlineLevel="0" collapsed="false">
      <c r="A197" s="134" t="n">
        <v>32</v>
      </c>
      <c r="B197" s="186"/>
      <c r="C197" s="187"/>
      <c r="D197" s="188"/>
      <c r="E197" s="188"/>
      <c r="F197" s="188"/>
      <c r="G197" s="189"/>
      <c r="H197" s="152"/>
      <c r="I197" s="132" t="n">
        <f aca="false">+F197</f>
        <v>0</v>
      </c>
      <c r="J197" s="153" t="str">
        <f aca="false">IF(COUNTIF($I$10:$I197,I197)&gt;1,"",I197)</f>
        <v/>
      </c>
      <c r="K197" s="148"/>
      <c r="L197" s="154" t="s">
        <v>15</v>
      </c>
    </row>
    <row r="198" customFormat="false" ht="15" hidden="false" customHeight="true" outlineLevel="0" collapsed="false">
      <c r="A198" s="134" t="n">
        <v>33</v>
      </c>
      <c r="B198" s="186"/>
      <c r="C198" s="187"/>
      <c r="D198" s="188"/>
      <c r="E198" s="188"/>
      <c r="F198" s="188"/>
      <c r="G198" s="189"/>
      <c r="H198" s="152"/>
      <c r="I198" s="132" t="n">
        <f aca="false">+F198</f>
        <v>0</v>
      </c>
      <c r="J198" s="153" t="str">
        <f aca="false">IF(COUNTIF($I$10:$I198,I198)&gt;1,"",I198)</f>
        <v/>
      </c>
      <c r="K198" s="148"/>
      <c r="L198" s="154" t="s">
        <v>15</v>
      </c>
    </row>
    <row r="199" customFormat="false" ht="15" hidden="false" customHeight="true" outlineLevel="0" collapsed="false">
      <c r="A199" s="134" t="n">
        <v>34</v>
      </c>
      <c r="B199" s="186"/>
      <c r="C199" s="187"/>
      <c r="D199" s="188"/>
      <c r="E199" s="188"/>
      <c r="F199" s="188"/>
      <c r="G199" s="189"/>
      <c r="H199" s="152"/>
      <c r="I199" s="132" t="n">
        <f aca="false">+F199</f>
        <v>0</v>
      </c>
      <c r="J199" s="153" t="str">
        <f aca="false">IF(COUNTIF($I$10:$I199,I199)&gt;1,"",I199)</f>
        <v/>
      </c>
      <c r="K199" s="148"/>
      <c r="L199" s="154" t="s">
        <v>15</v>
      </c>
    </row>
    <row r="200" customFormat="false" ht="15" hidden="false" customHeight="true" outlineLevel="0" collapsed="false">
      <c r="A200" s="134" t="n">
        <v>35</v>
      </c>
      <c r="B200" s="186"/>
      <c r="C200" s="187"/>
      <c r="D200" s="188"/>
      <c r="E200" s="188"/>
      <c r="F200" s="188"/>
      <c r="G200" s="189"/>
      <c r="H200" s="152"/>
      <c r="I200" s="132" t="n">
        <f aca="false">+F200</f>
        <v>0</v>
      </c>
      <c r="J200" s="153" t="str">
        <f aca="false">IF(COUNTIF($I$10:$I200,I200)&gt;1,"",I200)</f>
        <v/>
      </c>
      <c r="K200" s="148"/>
      <c r="L200" s="154" t="s">
        <v>15</v>
      </c>
    </row>
    <row r="201" customFormat="false" ht="15" hidden="false" customHeight="true" outlineLevel="0" collapsed="false">
      <c r="A201" s="134" t="n">
        <v>36</v>
      </c>
      <c r="B201" s="186"/>
      <c r="C201" s="187"/>
      <c r="D201" s="188"/>
      <c r="E201" s="188"/>
      <c r="F201" s="188"/>
      <c r="G201" s="189"/>
      <c r="H201" s="152"/>
      <c r="I201" s="132" t="n">
        <f aca="false">+F201</f>
        <v>0</v>
      </c>
      <c r="J201" s="153" t="str">
        <f aca="false">IF(COUNTIF($I$10:$I201,I201)&gt;1,"",I201)</f>
        <v/>
      </c>
      <c r="K201" s="148"/>
      <c r="L201" s="154" t="s">
        <v>15</v>
      </c>
    </row>
    <row r="202" customFormat="false" ht="15" hidden="false" customHeight="true" outlineLevel="0" collapsed="false">
      <c r="A202" s="134" t="n">
        <v>37</v>
      </c>
      <c r="B202" s="186"/>
      <c r="C202" s="187"/>
      <c r="D202" s="188"/>
      <c r="E202" s="188"/>
      <c r="F202" s="188"/>
      <c r="G202" s="189"/>
      <c r="H202" s="152"/>
      <c r="I202" s="132" t="n">
        <f aca="false">+F202</f>
        <v>0</v>
      </c>
      <c r="J202" s="153" t="str">
        <f aca="false">IF(COUNTIF($I$10:$I202,I202)&gt;1,"",I202)</f>
        <v/>
      </c>
      <c r="K202" s="148"/>
      <c r="L202" s="154" t="s">
        <v>15</v>
      </c>
    </row>
    <row r="203" customFormat="false" ht="15" hidden="false" customHeight="true" outlineLevel="0" collapsed="false">
      <c r="A203" s="134" t="n">
        <v>38</v>
      </c>
      <c r="B203" s="186"/>
      <c r="C203" s="187"/>
      <c r="D203" s="188"/>
      <c r="E203" s="188"/>
      <c r="F203" s="188"/>
      <c r="G203" s="189"/>
      <c r="H203" s="152"/>
      <c r="I203" s="132" t="n">
        <f aca="false">+F203</f>
        <v>0</v>
      </c>
      <c r="J203" s="153" t="str">
        <f aca="false">IF(COUNTIF($I$10:$I203,I203)&gt;1,"",I203)</f>
        <v/>
      </c>
      <c r="K203" s="148"/>
      <c r="L203" s="154" t="s">
        <v>15</v>
      </c>
    </row>
    <row r="204" customFormat="false" ht="15" hidden="false" customHeight="true" outlineLevel="0" collapsed="false">
      <c r="A204" s="134" t="n">
        <v>39</v>
      </c>
      <c r="B204" s="186"/>
      <c r="C204" s="187"/>
      <c r="D204" s="188"/>
      <c r="E204" s="188"/>
      <c r="F204" s="188"/>
      <c r="G204" s="189"/>
      <c r="H204" s="152"/>
      <c r="I204" s="132" t="n">
        <f aca="false">+F204</f>
        <v>0</v>
      </c>
      <c r="J204" s="153" t="str">
        <f aca="false">IF(COUNTIF($I$10:$I204,I204)&gt;1,"",I204)</f>
        <v/>
      </c>
      <c r="K204" s="148"/>
      <c r="L204" s="154" t="s">
        <v>15</v>
      </c>
    </row>
    <row r="205" customFormat="false" ht="15" hidden="false" customHeight="true" outlineLevel="0" collapsed="false">
      <c r="A205" s="134" t="n">
        <v>40</v>
      </c>
      <c r="B205" s="186"/>
      <c r="C205" s="187"/>
      <c r="D205" s="188"/>
      <c r="E205" s="188"/>
      <c r="F205" s="188"/>
      <c r="G205" s="189"/>
      <c r="H205" s="152"/>
      <c r="I205" s="132" t="n">
        <f aca="false">+F205</f>
        <v>0</v>
      </c>
      <c r="J205" s="153" t="str">
        <f aca="false">IF(COUNTIF($I$10:$I205,I205)&gt;1,"",I205)</f>
        <v/>
      </c>
      <c r="K205" s="148"/>
      <c r="L205" s="154" t="s">
        <v>15</v>
      </c>
    </row>
    <row r="206" customFormat="false" ht="15" hidden="false" customHeight="true" outlineLevel="0" collapsed="false">
      <c r="A206" s="134" t="n">
        <v>41</v>
      </c>
      <c r="B206" s="186"/>
      <c r="C206" s="187"/>
      <c r="D206" s="188"/>
      <c r="E206" s="188"/>
      <c r="F206" s="188"/>
      <c r="G206" s="189"/>
      <c r="H206" s="152"/>
      <c r="I206" s="132" t="n">
        <f aca="false">+F206</f>
        <v>0</v>
      </c>
      <c r="J206" s="153" t="str">
        <f aca="false">IF(COUNTIF($I$10:$I206,I206)&gt;1,"",I206)</f>
        <v/>
      </c>
      <c r="K206" s="148"/>
      <c r="L206" s="154" t="s">
        <v>15</v>
      </c>
    </row>
    <row r="207" customFormat="false" ht="15" hidden="false" customHeight="true" outlineLevel="0" collapsed="false">
      <c r="A207" s="134" t="n">
        <v>42</v>
      </c>
      <c r="B207" s="186"/>
      <c r="C207" s="187"/>
      <c r="D207" s="188"/>
      <c r="E207" s="188"/>
      <c r="F207" s="188"/>
      <c r="G207" s="189"/>
      <c r="H207" s="152"/>
      <c r="I207" s="132" t="n">
        <f aca="false">+F207</f>
        <v>0</v>
      </c>
      <c r="J207" s="153" t="str">
        <f aca="false">IF(COUNTIF($I$10:$I207,I207)&gt;1,"",I207)</f>
        <v/>
      </c>
      <c r="K207" s="148"/>
      <c r="L207" s="154" t="s">
        <v>15</v>
      </c>
    </row>
    <row r="208" customFormat="false" ht="15" hidden="false" customHeight="true" outlineLevel="0" collapsed="false">
      <c r="A208" s="134" t="n">
        <v>43</v>
      </c>
      <c r="B208" s="186"/>
      <c r="C208" s="187"/>
      <c r="D208" s="188"/>
      <c r="E208" s="188"/>
      <c r="F208" s="188"/>
      <c r="G208" s="189"/>
      <c r="H208" s="152"/>
      <c r="I208" s="132" t="n">
        <f aca="false">+F208</f>
        <v>0</v>
      </c>
      <c r="J208" s="153" t="str">
        <f aca="false">IF(COUNTIF($I$10:$I208,I208)&gt;1,"",I208)</f>
        <v/>
      </c>
      <c r="K208" s="148"/>
      <c r="L208" s="154" t="s">
        <v>15</v>
      </c>
    </row>
    <row r="209" customFormat="false" ht="15" hidden="false" customHeight="true" outlineLevel="0" collapsed="false">
      <c r="A209" s="134" t="n">
        <v>44</v>
      </c>
      <c r="B209" s="186"/>
      <c r="C209" s="187"/>
      <c r="D209" s="188"/>
      <c r="E209" s="188"/>
      <c r="F209" s="188"/>
      <c r="G209" s="189"/>
      <c r="H209" s="152"/>
      <c r="I209" s="132" t="n">
        <f aca="false">+F209</f>
        <v>0</v>
      </c>
      <c r="J209" s="153" t="str">
        <f aca="false">IF(COUNTIF($I$10:$I209,I209)&gt;1,"",I209)</f>
        <v/>
      </c>
      <c r="K209" s="148"/>
      <c r="L209" s="154" t="s">
        <v>15</v>
      </c>
    </row>
    <row r="210" customFormat="false" ht="15" hidden="false" customHeight="true" outlineLevel="0" collapsed="false">
      <c r="A210" s="134" t="n">
        <v>45</v>
      </c>
      <c r="B210" s="186"/>
      <c r="C210" s="187"/>
      <c r="D210" s="188"/>
      <c r="E210" s="188"/>
      <c r="F210" s="188"/>
      <c r="G210" s="189"/>
      <c r="H210" s="152"/>
      <c r="I210" s="132" t="n">
        <f aca="false">+F210</f>
        <v>0</v>
      </c>
      <c r="J210" s="153" t="str">
        <f aca="false">IF(COUNTIF($I$10:$I210,I210)&gt;1,"",I210)</f>
        <v/>
      </c>
      <c r="K210" s="148"/>
      <c r="L210" s="154" t="s">
        <v>15</v>
      </c>
    </row>
    <row r="211" customFormat="false" ht="15" hidden="false" customHeight="true" outlineLevel="0" collapsed="false">
      <c r="A211" s="134" t="n">
        <v>46</v>
      </c>
      <c r="B211" s="186"/>
      <c r="C211" s="187"/>
      <c r="D211" s="188"/>
      <c r="E211" s="188"/>
      <c r="F211" s="188"/>
      <c r="G211" s="189"/>
      <c r="H211" s="152"/>
      <c r="I211" s="132" t="n">
        <f aca="false">+F211</f>
        <v>0</v>
      </c>
      <c r="J211" s="153" t="str">
        <f aca="false">IF(COUNTIF($I$10:$I211,I211)&gt;1,"",I211)</f>
        <v/>
      </c>
      <c r="K211" s="148"/>
      <c r="L211" s="154" t="s">
        <v>15</v>
      </c>
    </row>
    <row r="212" customFormat="false" ht="15" hidden="false" customHeight="true" outlineLevel="0" collapsed="false">
      <c r="A212" s="134" t="n">
        <v>47</v>
      </c>
      <c r="B212" s="186"/>
      <c r="C212" s="187"/>
      <c r="D212" s="188"/>
      <c r="E212" s="188"/>
      <c r="F212" s="188"/>
      <c r="G212" s="189"/>
      <c r="H212" s="152"/>
      <c r="I212" s="132" t="n">
        <f aca="false">+F212</f>
        <v>0</v>
      </c>
      <c r="J212" s="153" t="str">
        <f aca="false">IF(COUNTIF($I$10:$I212,I212)&gt;1,"",I212)</f>
        <v/>
      </c>
      <c r="K212" s="148"/>
      <c r="L212" s="154" t="s">
        <v>15</v>
      </c>
    </row>
    <row r="213" customFormat="false" ht="15" hidden="false" customHeight="true" outlineLevel="0" collapsed="false">
      <c r="A213" s="134" t="n">
        <v>48</v>
      </c>
      <c r="B213" s="186"/>
      <c r="C213" s="187"/>
      <c r="D213" s="188"/>
      <c r="E213" s="188"/>
      <c r="F213" s="188"/>
      <c r="G213" s="189"/>
      <c r="H213" s="152"/>
      <c r="I213" s="132" t="n">
        <f aca="false">+F213</f>
        <v>0</v>
      </c>
      <c r="J213" s="153" t="str">
        <f aca="false">IF(COUNTIF($I$10:$I213,I213)&gt;1,"",I213)</f>
        <v/>
      </c>
      <c r="K213" s="148"/>
      <c r="L213" s="154" t="s">
        <v>15</v>
      </c>
    </row>
    <row r="214" customFormat="false" ht="15" hidden="false" customHeight="true" outlineLevel="0" collapsed="false">
      <c r="A214" s="134" t="n">
        <v>49</v>
      </c>
      <c r="B214" s="186"/>
      <c r="C214" s="187"/>
      <c r="D214" s="188"/>
      <c r="E214" s="188"/>
      <c r="F214" s="188"/>
      <c r="G214" s="189"/>
      <c r="H214" s="152"/>
      <c r="I214" s="132" t="n">
        <f aca="false">+F214</f>
        <v>0</v>
      </c>
      <c r="J214" s="153" t="str">
        <f aca="false">IF(COUNTIF($I$10:$I214,I214)&gt;1,"",I214)</f>
        <v/>
      </c>
      <c r="K214" s="148"/>
      <c r="L214" s="154" t="s">
        <v>15</v>
      </c>
    </row>
    <row r="215" customFormat="false" ht="15" hidden="false" customHeight="true" outlineLevel="0" collapsed="false">
      <c r="A215" s="134" t="n">
        <v>50</v>
      </c>
      <c r="B215" s="190"/>
      <c r="C215" s="191"/>
      <c r="D215" s="192"/>
      <c r="E215" s="192"/>
      <c r="F215" s="192"/>
      <c r="G215" s="170"/>
      <c r="H215" s="152"/>
      <c r="I215" s="132" t="n">
        <f aca="false">+F215</f>
        <v>0</v>
      </c>
      <c r="J215" s="153" t="str">
        <f aca="false">IF(COUNTIF($I$10:$I215,I215)&gt;1,"",I215)</f>
        <v/>
      </c>
      <c r="K215" s="148"/>
      <c r="L215" s="154" t="s">
        <v>15</v>
      </c>
    </row>
    <row r="216" customFormat="false" ht="15" hidden="false" customHeight="true" outlineLevel="0" collapsed="false">
      <c r="A216" s="134"/>
      <c r="B216" s="147" t="s">
        <v>90</v>
      </c>
      <c r="C216" s="147"/>
      <c r="D216" s="147"/>
      <c r="E216" s="147"/>
      <c r="F216" s="147"/>
      <c r="G216" s="147"/>
      <c r="I216" s="132" t="n">
        <f aca="false">+F216</f>
        <v>0</v>
      </c>
      <c r="J216" s="153" t="str">
        <f aca="false">IF(COUNTIF($I$10:$I216,I216)&gt;1,"",I216)</f>
        <v/>
      </c>
      <c r="K216" s="148"/>
      <c r="L216" s="154" t="s">
        <v>15</v>
      </c>
    </row>
    <row r="217" customFormat="false" ht="15" hidden="false" customHeight="true" outlineLevel="0" collapsed="false">
      <c r="A217" s="134" t="n">
        <v>1</v>
      </c>
      <c r="B217" s="158"/>
      <c r="C217" s="176"/>
      <c r="D217" s="159"/>
      <c r="E217" s="159"/>
      <c r="F217" s="177"/>
      <c r="G217" s="159"/>
      <c r="H217" s="152" t="str">
        <f aca="false">IF(COUNTIF($B$217:$B$236,B217)&gt;1,"X"," ")</f>
        <v> </v>
      </c>
      <c r="I217" s="132" t="n">
        <f aca="false">+F217</f>
        <v>0</v>
      </c>
      <c r="J217" s="153" t="str">
        <f aca="false">IF(COUNTIF($I$10:$I217,I217)&gt;1,"",I217)</f>
        <v/>
      </c>
      <c r="K217" s="148"/>
      <c r="L217" s="154" t="s">
        <v>15</v>
      </c>
    </row>
    <row r="218" customFormat="false" ht="15" hidden="false" customHeight="true" outlineLevel="0" collapsed="false">
      <c r="A218" s="134" t="n">
        <v>2</v>
      </c>
      <c r="B218" s="158"/>
      <c r="C218" s="176"/>
      <c r="D218" s="158"/>
      <c r="E218" s="158"/>
      <c r="F218" s="158"/>
      <c r="G218" s="157"/>
      <c r="H218" s="152" t="str">
        <f aca="false">IF(COUNTIF($B$217:$B$236,B218)&gt;1,"X"," ")</f>
        <v> </v>
      </c>
      <c r="I218" s="132" t="n">
        <f aca="false">+F218</f>
        <v>0</v>
      </c>
      <c r="J218" s="153" t="str">
        <f aca="false">IF(COUNTIF($I$10:$I218,I218)&gt;1,"",I218)</f>
        <v/>
      </c>
      <c r="K218" s="148"/>
      <c r="L218" s="154" t="s">
        <v>15</v>
      </c>
    </row>
    <row r="219" customFormat="false" ht="15" hidden="false" customHeight="true" outlineLevel="0" collapsed="false">
      <c r="A219" s="134" t="n">
        <v>3</v>
      </c>
      <c r="B219" s="158"/>
      <c r="C219" s="176"/>
      <c r="D219" s="159"/>
      <c r="E219" s="159"/>
      <c r="F219" s="159"/>
      <c r="G219" s="160"/>
      <c r="H219" s="152" t="str">
        <f aca="false">IF(COUNTIF($B$217:$B$236,B219)&gt;1,"X"," ")</f>
        <v> </v>
      </c>
      <c r="I219" s="132" t="n">
        <f aca="false">+F219</f>
        <v>0</v>
      </c>
      <c r="J219" s="153" t="str">
        <f aca="false">IF(COUNTIF($I$10:$I219,I219)&gt;1,"",I219)</f>
        <v/>
      </c>
      <c r="K219" s="148"/>
      <c r="L219" s="154" t="s">
        <v>15</v>
      </c>
    </row>
    <row r="220" customFormat="false" ht="15" hidden="false" customHeight="true" outlineLevel="0" collapsed="false">
      <c r="A220" s="134" t="n">
        <v>4</v>
      </c>
      <c r="B220" s="158"/>
      <c r="C220" s="176"/>
      <c r="D220" s="159"/>
      <c r="E220" s="159"/>
      <c r="F220" s="159"/>
      <c r="G220" s="160"/>
      <c r="H220" s="152" t="str">
        <f aca="false">IF(COUNTIF($B$217:$B$236,B220)&gt;1,"X"," ")</f>
        <v> </v>
      </c>
      <c r="I220" s="132" t="n">
        <f aca="false">+F220</f>
        <v>0</v>
      </c>
      <c r="J220" s="153" t="str">
        <f aca="false">IF(COUNTIF($I$10:$I220,I220)&gt;1,"",I220)</f>
        <v/>
      </c>
      <c r="K220" s="148"/>
      <c r="L220" s="154" t="s">
        <v>15</v>
      </c>
    </row>
    <row r="221" customFormat="false" ht="15" hidden="false" customHeight="true" outlineLevel="0" collapsed="false">
      <c r="A221" s="134" t="n">
        <v>5</v>
      </c>
      <c r="B221" s="158"/>
      <c r="C221" s="176"/>
      <c r="D221" s="159"/>
      <c r="E221" s="159"/>
      <c r="F221" s="159"/>
      <c r="G221" s="160"/>
      <c r="H221" s="152" t="str">
        <f aca="false">IF(COUNTIF($B$217:$B$236,B221)&gt;1,"X"," ")</f>
        <v> </v>
      </c>
      <c r="I221" s="132" t="n">
        <f aca="false">+F221</f>
        <v>0</v>
      </c>
      <c r="J221" s="153" t="str">
        <f aca="false">IF(COUNTIF($I$10:$I221,I221)&gt;1,"",I221)</f>
        <v/>
      </c>
      <c r="K221" s="148"/>
      <c r="L221" s="154" t="s">
        <v>15</v>
      </c>
    </row>
    <row r="222" customFormat="false" ht="15" hidden="false" customHeight="true" outlineLevel="0" collapsed="false">
      <c r="A222" s="134" t="n">
        <v>6</v>
      </c>
      <c r="B222" s="158"/>
      <c r="C222" s="176"/>
      <c r="D222" s="159"/>
      <c r="E222" s="159"/>
      <c r="F222" s="159"/>
      <c r="G222" s="160"/>
      <c r="H222" s="152" t="str">
        <f aca="false">IF(COUNTIF($B$217:$B$236,B222)&gt;1,"X"," ")</f>
        <v> </v>
      </c>
      <c r="I222" s="132" t="n">
        <f aca="false">+F222</f>
        <v>0</v>
      </c>
      <c r="J222" s="153" t="str">
        <f aca="false">IF(COUNTIF($I$10:$I222,I222)&gt;1,"",I222)</f>
        <v/>
      </c>
      <c r="K222" s="148"/>
      <c r="L222" s="154" t="s">
        <v>15</v>
      </c>
    </row>
    <row r="223" customFormat="false" ht="15" hidden="false" customHeight="true" outlineLevel="0" collapsed="false">
      <c r="A223" s="134" t="n">
        <v>7</v>
      </c>
      <c r="B223" s="158"/>
      <c r="C223" s="176"/>
      <c r="D223" s="159"/>
      <c r="E223" s="159"/>
      <c r="F223" s="159"/>
      <c r="G223" s="159"/>
      <c r="H223" s="152" t="str">
        <f aca="false">IF(COUNTIF($B$217:$B$236,B223)&gt;1,"X"," ")</f>
        <v> </v>
      </c>
      <c r="I223" s="132" t="n">
        <f aca="false">+F223</f>
        <v>0</v>
      </c>
      <c r="J223" s="153" t="str">
        <f aca="false">IF(COUNTIF($I$10:$I223,I223)&gt;1,"",I223)</f>
        <v/>
      </c>
      <c r="K223" s="148"/>
      <c r="L223" s="154" t="s">
        <v>15</v>
      </c>
    </row>
    <row r="224" customFormat="false" ht="15" hidden="false" customHeight="true" outlineLevel="0" collapsed="false">
      <c r="A224" s="134" t="n">
        <v>8</v>
      </c>
      <c r="B224" s="158"/>
      <c r="C224" s="176"/>
      <c r="D224" s="159"/>
      <c r="E224" s="159"/>
      <c r="F224" s="159"/>
      <c r="G224" s="159"/>
      <c r="H224" s="152" t="str">
        <f aca="false">IF(COUNTIF($B$217:$B$236,B224)&gt;1,"X"," ")</f>
        <v> </v>
      </c>
      <c r="I224" s="132" t="n">
        <f aca="false">+F224</f>
        <v>0</v>
      </c>
      <c r="J224" s="153" t="str">
        <f aca="false">IF(COUNTIF($I$10:$I224,I224)&gt;1,"",I224)</f>
        <v/>
      </c>
      <c r="K224" s="148"/>
      <c r="L224" s="154" t="s">
        <v>15</v>
      </c>
    </row>
    <row r="225" customFormat="false" ht="15" hidden="false" customHeight="true" outlineLevel="0" collapsed="false">
      <c r="A225" s="134" t="n">
        <v>9</v>
      </c>
      <c r="B225" s="158"/>
      <c r="C225" s="176"/>
      <c r="D225" s="151"/>
      <c r="E225" s="151"/>
      <c r="F225" s="151"/>
      <c r="G225" s="178"/>
      <c r="H225" s="152" t="str">
        <f aca="false">IF(COUNTIF($B$217:$B$236,B225)&gt;1,"X"," ")</f>
        <v> </v>
      </c>
      <c r="I225" s="132" t="n">
        <f aca="false">+F225</f>
        <v>0</v>
      </c>
      <c r="J225" s="153" t="str">
        <f aca="false">IF(COUNTIF($I$10:$I225,I225)&gt;1,"",I225)</f>
        <v/>
      </c>
      <c r="K225" s="148"/>
      <c r="L225" s="154" t="s">
        <v>15</v>
      </c>
    </row>
    <row r="226" customFormat="false" ht="15" hidden="false" customHeight="true" outlineLevel="0" collapsed="false">
      <c r="A226" s="134" t="n">
        <v>10</v>
      </c>
      <c r="B226" s="158"/>
      <c r="C226" s="176"/>
      <c r="D226" s="151"/>
      <c r="E226" s="151"/>
      <c r="F226" s="151"/>
      <c r="G226" s="178"/>
      <c r="H226" s="152" t="str">
        <f aca="false">IF(COUNTIF($B$217:$B$236,B226)&gt;1,"X"," ")</f>
        <v> </v>
      </c>
      <c r="I226" s="132" t="n">
        <f aca="false">+F226</f>
        <v>0</v>
      </c>
      <c r="J226" s="153" t="str">
        <f aca="false">IF(COUNTIF($I$10:$I226,I226)&gt;1,"",I226)</f>
        <v/>
      </c>
      <c r="K226" s="148"/>
      <c r="L226" s="154" t="s">
        <v>15</v>
      </c>
    </row>
    <row r="227" customFormat="false" ht="15" hidden="false" customHeight="true" outlineLevel="0" collapsed="false">
      <c r="A227" s="134" t="n">
        <v>11</v>
      </c>
      <c r="B227" s="158"/>
      <c r="C227" s="176"/>
      <c r="D227" s="151"/>
      <c r="E227" s="151"/>
      <c r="F227" s="151"/>
      <c r="G227" s="178"/>
      <c r="H227" s="152" t="str">
        <f aca="false">IF(COUNTIF($B$217:$B$236,B227)&gt;1,"X"," ")</f>
        <v> </v>
      </c>
      <c r="I227" s="132" t="n">
        <f aca="false">+F227</f>
        <v>0</v>
      </c>
      <c r="J227" s="153" t="str">
        <f aca="false">IF(COUNTIF($I$10:$I227,I227)&gt;1,"",I227)</f>
        <v/>
      </c>
      <c r="K227" s="148"/>
      <c r="L227" s="154" t="s">
        <v>15</v>
      </c>
    </row>
    <row r="228" customFormat="false" ht="15" hidden="false" customHeight="true" outlineLevel="0" collapsed="false">
      <c r="A228" s="134" t="n">
        <v>12</v>
      </c>
      <c r="B228" s="158"/>
      <c r="C228" s="176"/>
      <c r="D228" s="151"/>
      <c r="E228" s="151"/>
      <c r="F228" s="151"/>
      <c r="G228" s="179"/>
      <c r="H228" s="152" t="str">
        <f aca="false">IF(COUNTIF($B$217:$B$236,B228)&gt;1,"X"," ")</f>
        <v> </v>
      </c>
      <c r="I228" s="132" t="n">
        <f aca="false">+F228</f>
        <v>0</v>
      </c>
      <c r="J228" s="153" t="str">
        <f aca="false">IF(COUNTIF($I$10:$I228,I228)&gt;1,"",I228)</f>
        <v/>
      </c>
      <c r="K228" s="148"/>
      <c r="L228" s="154" t="s">
        <v>15</v>
      </c>
    </row>
    <row r="229" customFormat="false" ht="15" hidden="false" customHeight="true" outlineLevel="0" collapsed="false">
      <c r="A229" s="134" t="n">
        <v>13</v>
      </c>
      <c r="B229" s="158"/>
      <c r="C229" s="176"/>
      <c r="D229" s="162"/>
      <c r="E229" s="162"/>
      <c r="F229" s="162"/>
      <c r="G229" s="179"/>
      <c r="H229" s="152" t="str">
        <f aca="false">IF(COUNTIF($B$217:$B$236,B229)&gt;1,"X"," ")</f>
        <v> </v>
      </c>
      <c r="I229" s="132" t="n">
        <f aca="false">+F229</f>
        <v>0</v>
      </c>
      <c r="J229" s="153" t="str">
        <f aca="false">IF(COUNTIF($I$10:$I229,I229)&gt;1,"",I229)</f>
        <v/>
      </c>
      <c r="K229" s="148"/>
      <c r="L229" s="154" t="s">
        <v>15</v>
      </c>
    </row>
    <row r="230" customFormat="false" ht="15" hidden="false" customHeight="true" outlineLevel="0" collapsed="false">
      <c r="A230" s="134" t="n">
        <v>14</v>
      </c>
      <c r="B230" s="158"/>
      <c r="C230" s="176"/>
      <c r="D230" s="151"/>
      <c r="E230" s="151"/>
      <c r="F230" s="151"/>
      <c r="G230" s="151"/>
      <c r="H230" s="152" t="str">
        <f aca="false">IF(COUNTIF($B$217:$B$236,B230)&gt;1,"X"," ")</f>
        <v> </v>
      </c>
      <c r="I230" s="132" t="n">
        <f aca="false">+F230</f>
        <v>0</v>
      </c>
      <c r="J230" s="153" t="str">
        <f aca="false">IF(COUNTIF($I$10:$I230,I230)&gt;1,"",I230)</f>
        <v/>
      </c>
      <c r="K230" s="148"/>
      <c r="L230" s="154" t="s">
        <v>15</v>
      </c>
    </row>
    <row r="231" customFormat="false" ht="15" hidden="false" customHeight="true" outlineLevel="0" collapsed="false">
      <c r="A231" s="134" t="n">
        <v>15</v>
      </c>
      <c r="B231" s="158"/>
      <c r="C231" s="176"/>
      <c r="D231" s="151"/>
      <c r="E231" s="151"/>
      <c r="F231" s="151"/>
      <c r="G231" s="151"/>
      <c r="H231" s="152" t="str">
        <f aca="false">IF(COUNTIF($B$217:$B$236,B231)&gt;1,"X"," ")</f>
        <v> </v>
      </c>
      <c r="I231" s="132" t="n">
        <f aca="false">+F231</f>
        <v>0</v>
      </c>
      <c r="J231" s="153" t="str">
        <f aca="false">IF(COUNTIF($I$10:$I231,I231)&gt;1,"",I231)</f>
        <v/>
      </c>
      <c r="K231" s="148"/>
      <c r="L231" s="154" t="s">
        <v>15</v>
      </c>
    </row>
    <row r="232" customFormat="false" ht="15" hidden="false" customHeight="true" outlineLevel="0" collapsed="false">
      <c r="A232" s="134" t="n">
        <v>16</v>
      </c>
      <c r="B232" s="158"/>
      <c r="C232" s="176"/>
      <c r="D232" s="151"/>
      <c r="E232" s="151"/>
      <c r="F232" s="151"/>
      <c r="G232" s="151"/>
      <c r="H232" s="152" t="str">
        <f aca="false">IF(COUNTIF($B$217:$B$236,B232)&gt;1,"X"," ")</f>
        <v> </v>
      </c>
      <c r="I232" s="132" t="n">
        <f aca="false">+F232</f>
        <v>0</v>
      </c>
      <c r="J232" s="153" t="str">
        <f aca="false">IF(COUNTIF($I$10:$I232,I232)&gt;1,"",I232)</f>
        <v/>
      </c>
      <c r="K232" s="148"/>
      <c r="L232" s="154" t="s">
        <v>15</v>
      </c>
    </row>
    <row r="233" customFormat="false" ht="15" hidden="false" customHeight="true" outlineLevel="0" collapsed="false">
      <c r="A233" s="134" t="n">
        <v>17</v>
      </c>
      <c r="B233" s="158"/>
      <c r="C233" s="176"/>
      <c r="D233" s="151"/>
      <c r="E233" s="151"/>
      <c r="F233" s="151"/>
      <c r="G233" s="151"/>
      <c r="H233" s="152" t="str">
        <f aca="false">IF(COUNTIF($B$217:$B$236,B233)&gt;1,"X"," ")</f>
        <v> </v>
      </c>
      <c r="I233" s="132" t="n">
        <f aca="false">+F233</f>
        <v>0</v>
      </c>
      <c r="J233" s="153" t="str">
        <f aca="false">IF(COUNTIF($I$10:$I233,I233)&gt;1,"",I233)</f>
        <v/>
      </c>
      <c r="K233" s="148"/>
      <c r="L233" s="154" t="s">
        <v>15</v>
      </c>
    </row>
    <row r="234" customFormat="false" ht="15" hidden="false" customHeight="true" outlineLevel="0" collapsed="false">
      <c r="A234" s="134" t="n">
        <v>18</v>
      </c>
      <c r="B234" s="158"/>
      <c r="C234" s="176"/>
      <c r="D234" s="151"/>
      <c r="E234" s="151"/>
      <c r="F234" s="151"/>
      <c r="G234" s="151"/>
      <c r="H234" s="152" t="str">
        <f aca="false">IF(COUNTIF($B$217:$B$236,B234)&gt;1,"X"," ")</f>
        <v> </v>
      </c>
      <c r="I234" s="132" t="n">
        <f aca="false">+F234</f>
        <v>0</v>
      </c>
      <c r="J234" s="153" t="str">
        <f aca="false">IF(COUNTIF($I$10:$I234,I234)&gt;1,"",I234)</f>
        <v/>
      </c>
      <c r="K234" s="148"/>
      <c r="L234" s="154" t="s">
        <v>15</v>
      </c>
    </row>
    <row r="235" customFormat="false" ht="15" hidden="false" customHeight="true" outlineLevel="0" collapsed="false">
      <c r="A235" s="134" t="n">
        <v>19</v>
      </c>
      <c r="B235" s="156"/>
      <c r="C235" s="161"/>
      <c r="D235" s="151"/>
      <c r="E235" s="151"/>
      <c r="F235" s="151"/>
      <c r="G235" s="151"/>
      <c r="H235" s="152" t="str">
        <f aca="false">IF(COUNTIF($B$217:$B$236,B235)&gt;1,"X"," ")</f>
        <v> </v>
      </c>
      <c r="I235" s="132" t="n">
        <f aca="false">+F235</f>
        <v>0</v>
      </c>
      <c r="J235" s="153" t="str">
        <f aca="false">IF(COUNTIF($I$10:$I235,I235)&gt;1,"",I235)</f>
        <v/>
      </c>
      <c r="K235" s="148"/>
      <c r="L235" s="154" t="s">
        <v>15</v>
      </c>
    </row>
    <row r="236" customFormat="false" ht="15" hidden="false" customHeight="true" outlineLevel="0" collapsed="false">
      <c r="A236" s="134" t="n">
        <v>20</v>
      </c>
      <c r="B236" s="156"/>
      <c r="C236" s="161"/>
      <c r="D236" s="151"/>
      <c r="E236" s="151"/>
      <c r="F236" s="151"/>
      <c r="G236" s="151"/>
      <c r="H236" s="152" t="str">
        <f aca="false">IF(COUNTIF($B$217:$B$236,B236)&gt;1,"X"," ")</f>
        <v> </v>
      </c>
      <c r="I236" s="132" t="n">
        <f aca="false">+F236</f>
        <v>0</v>
      </c>
      <c r="J236" s="153" t="str">
        <f aca="false">IF(COUNTIF($I$10:$I236,I236)&gt;1,"",I236)</f>
        <v/>
      </c>
      <c r="K236" s="148"/>
      <c r="L236" s="154" t="s">
        <v>15</v>
      </c>
    </row>
    <row r="237" customFormat="false" ht="15" hidden="false" customHeight="true" outlineLevel="0" collapsed="false">
      <c r="A237" s="134" t="n">
        <v>21</v>
      </c>
      <c r="B237" s="156"/>
      <c r="C237" s="161"/>
      <c r="D237" s="151"/>
      <c r="E237" s="151"/>
      <c r="F237" s="151"/>
      <c r="G237" s="151"/>
      <c r="H237" s="152"/>
      <c r="I237" s="132" t="n">
        <f aca="false">+F237</f>
        <v>0</v>
      </c>
      <c r="J237" s="153" t="str">
        <f aca="false">IF(COUNTIF($I$10:$I237,I237)&gt;1,"",I237)</f>
        <v/>
      </c>
      <c r="K237" s="148"/>
      <c r="L237" s="154" t="s">
        <v>15</v>
      </c>
    </row>
    <row r="238" customFormat="false" ht="15" hidden="false" customHeight="true" outlineLevel="0" collapsed="false">
      <c r="A238" s="134" t="n">
        <v>22</v>
      </c>
      <c r="B238" s="156"/>
      <c r="C238" s="161"/>
      <c r="D238" s="180"/>
      <c r="E238" s="180"/>
      <c r="F238" s="180"/>
      <c r="G238" s="181"/>
      <c r="H238" s="152"/>
      <c r="I238" s="132" t="n">
        <f aca="false">+F238</f>
        <v>0</v>
      </c>
      <c r="J238" s="153" t="str">
        <f aca="false">IF(COUNTIF($I$10:$I238,I238)&gt;1,"",I238)</f>
        <v/>
      </c>
      <c r="K238" s="148"/>
      <c r="L238" s="154" t="s">
        <v>15</v>
      </c>
    </row>
    <row r="239" customFormat="false" ht="15" hidden="false" customHeight="true" outlineLevel="0" collapsed="false">
      <c r="A239" s="134" t="n">
        <v>23</v>
      </c>
      <c r="B239" s="182"/>
      <c r="C239" s="161"/>
      <c r="D239" s="183"/>
      <c r="E239" s="183"/>
      <c r="F239" s="183"/>
      <c r="G239" s="170"/>
      <c r="H239" s="152"/>
      <c r="I239" s="132" t="n">
        <f aca="false">+F239</f>
        <v>0</v>
      </c>
      <c r="J239" s="153" t="str">
        <f aca="false">IF(COUNTIF($I$10:$I239,I239)&gt;1,"",I239)</f>
        <v/>
      </c>
      <c r="K239" s="148"/>
      <c r="L239" s="154" t="s">
        <v>15</v>
      </c>
    </row>
    <row r="240" customFormat="false" ht="15" hidden="false" customHeight="true" outlineLevel="0" collapsed="false">
      <c r="A240" s="134" t="n">
        <v>24</v>
      </c>
      <c r="B240" s="184"/>
      <c r="C240" s="161"/>
      <c r="D240" s="183"/>
      <c r="E240" s="183"/>
      <c r="F240" s="183"/>
      <c r="G240" s="170"/>
      <c r="H240" s="152"/>
      <c r="I240" s="132" t="n">
        <f aca="false">+F240</f>
        <v>0</v>
      </c>
      <c r="J240" s="153" t="str">
        <f aca="false">IF(COUNTIF($I$10:$I240,I240)&gt;1,"",I240)</f>
        <v/>
      </c>
      <c r="K240" s="148"/>
      <c r="L240" s="154" t="s">
        <v>15</v>
      </c>
    </row>
    <row r="241" customFormat="false" ht="15" hidden="false" customHeight="true" outlineLevel="0" collapsed="false">
      <c r="A241" s="134" t="n">
        <v>25</v>
      </c>
      <c r="B241" s="184"/>
      <c r="C241" s="161"/>
      <c r="D241" s="185"/>
      <c r="E241" s="185"/>
      <c r="F241" s="185"/>
      <c r="G241" s="170"/>
      <c r="H241" s="152"/>
      <c r="I241" s="132" t="n">
        <f aca="false">+F241</f>
        <v>0</v>
      </c>
      <c r="J241" s="153" t="str">
        <f aca="false">IF(COUNTIF($I$10:$I241,I241)&gt;1,"",I241)</f>
        <v/>
      </c>
      <c r="K241" s="148"/>
      <c r="L241" s="154" t="s">
        <v>15</v>
      </c>
    </row>
    <row r="242" customFormat="false" ht="15" hidden="false" customHeight="true" outlineLevel="0" collapsed="false">
      <c r="A242" s="134" t="n">
        <v>26</v>
      </c>
      <c r="B242" s="184"/>
      <c r="C242" s="161"/>
      <c r="D242" s="185"/>
      <c r="E242" s="185"/>
      <c r="F242" s="185"/>
      <c r="G242" s="170"/>
      <c r="H242" s="152"/>
      <c r="I242" s="132" t="n">
        <f aca="false">+F242</f>
        <v>0</v>
      </c>
      <c r="J242" s="153" t="str">
        <f aca="false">IF(COUNTIF($I$10:$I242,I242)&gt;1,"",I242)</f>
        <v/>
      </c>
      <c r="K242" s="148"/>
      <c r="L242" s="154" t="s">
        <v>15</v>
      </c>
    </row>
    <row r="243" customFormat="false" ht="15" hidden="false" customHeight="true" outlineLevel="0" collapsed="false">
      <c r="A243" s="134" t="n">
        <v>27</v>
      </c>
      <c r="B243" s="184"/>
      <c r="C243" s="161"/>
      <c r="D243" s="185"/>
      <c r="E243" s="185"/>
      <c r="F243" s="185"/>
      <c r="G243" s="170"/>
      <c r="H243" s="152"/>
      <c r="I243" s="132" t="n">
        <f aca="false">+F243</f>
        <v>0</v>
      </c>
      <c r="J243" s="153" t="str">
        <f aca="false">IF(COUNTIF($I$10:$I243,I243)&gt;1,"",I243)</f>
        <v/>
      </c>
      <c r="K243" s="148"/>
      <c r="L243" s="154" t="s">
        <v>15</v>
      </c>
    </row>
    <row r="244" customFormat="false" ht="15" hidden="false" customHeight="true" outlineLevel="0" collapsed="false">
      <c r="A244" s="134" t="n">
        <v>28</v>
      </c>
      <c r="B244" s="184"/>
      <c r="C244" s="161"/>
      <c r="D244" s="185"/>
      <c r="E244" s="185"/>
      <c r="F244" s="185"/>
      <c r="G244" s="170"/>
      <c r="H244" s="152"/>
      <c r="I244" s="132" t="n">
        <f aca="false">+F244</f>
        <v>0</v>
      </c>
      <c r="J244" s="153" t="str">
        <f aca="false">IF(COUNTIF($I$10:$I244,I244)&gt;1,"",I244)</f>
        <v/>
      </c>
      <c r="K244" s="148"/>
      <c r="L244" s="154" t="s">
        <v>15</v>
      </c>
    </row>
    <row r="245" customFormat="false" ht="15" hidden="false" customHeight="true" outlineLevel="0" collapsed="false">
      <c r="A245" s="134" t="n">
        <v>29</v>
      </c>
      <c r="B245" s="184"/>
      <c r="C245" s="161"/>
      <c r="D245" s="185"/>
      <c r="E245" s="185"/>
      <c r="F245" s="185"/>
      <c r="G245" s="170"/>
      <c r="H245" s="152"/>
      <c r="I245" s="132" t="n">
        <f aca="false">+F245</f>
        <v>0</v>
      </c>
      <c r="J245" s="153" t="str">
        <f aca="false">IF(COUNTIF($I$10:$I245,I245)&gt;1,"",I245)</f>
        <v/>
      </c>
      <c r="K245" s="148"/>
      <c r="L245" s="154" t="s">
        <v>15</v>
      </c>
    </row>
    <row r="246" customFormat="false" ht="15" hidden="false" customHeight="true" outlineLevel="0" collapsed="false">
      <c r="A246" s="134" t="n">
        <v>30</v>
      </c>
      <c r="B246" s="184"/>
      <c r="C246" s="161"/>
      <c r="D246" s="185"/>
      <c r="E246" s="185"/>
      <c r="F246" s="185"/>
      <c r="G246" s="170"/>
      <c r="H246" s="152"/>
      <c r="I246" s="132" t="n">
        <f aca="false">+F246</f>
        <v>0</v>
      </c>
      <c r="J246" s="153" t="str">
        <f aca="false">IF(COUNTIF($I$10:$I246,I246)&gt;1,"",I246)</f>
        <v/>
      </c>
      <c r="K246" s="148"/>
      <c r="L246" s="154" t="s">
        <v>15</v>
      </c>
    </row>
    <row r="247" customFormat="false" ht="15" hidden="false" customHeight="true" outlineLevel="0" collapsed="false">
      <c r="A247" s="134" t="n">
        <v>31</v>
      </c>
      <c r="B247" s="184"/>
      <c r="C247" s="161"/>
      <c r="D247" s="185"/>
      <c r="E247" s="185"/>
      <c r="F247" s="185"/>
      <c r="G247" s="170"/>
      <c r="H247" s="152"/>
      <c r="I247" s="132" t="n">
        <f aca="false">+F247</f>
        <v>0</v>
      </c>
      <c r="J247" s="153" t="str">
        <f aca="false">IF(COUNTIF($I$10:$I247,I247)&gt;1,"",I247)</f>
        <v/>
      </c>
      <c r="K247" s="148"/>
      <c r="L247" s="154" t="s">
        <v>15</v>
      </c>
    </row>
    <row r="248" customFormat="false" ht="15" hidden="false" customHeight="true" outlineLevel="0" collapsed="false">
      <c r="A248" s="134" t="n">
        <v>32</v>
      </c>
      <c r="B248" s="186"/>
      <c r="C248" s="187"/>
      <c r="D248" s="188"/>
      <c r="E248" s="188"/>
      <c r="F248" s="188"/>
      <c r="G248" s="189"/>
      <c r="H248" s="152"/>
      <c r="I248" s="132" t="n">
        <f aca="false">+F248</f>
        <v>0</v>
      </c>
      <c r="J248" s="153" t="str">
        <f aca="false">IF(COUNTIF($I$10:$I248,I248)&gt;1,"",I248)</f>
        <v/>
      </c>
      <c r="K248" s="148"/>
      <c r="L248" s="154" t="s">
        <v>15</v>
      </c>
    </row>
    <row r="249" customFormat="false" ht="15" hidden="false" customHeight="true" outlineLevel="0" collapsed="false">
      <c r="A249" s="134" t="n">
        <v>33</v>
      </c>
      <c r="B249" s="186"/>
      <c r="C249" s="187"/>
      <c r="D249" s="188"/>
      <c r="E249" s="188"/>
      <c r="F249" s="188"/>
      <c r="G249" s="189"/>
      <c r="H249" s="152"/>
      <c r="I249" s="132" t="n">
        <f aca="false">+F249</f>
        <v>0</v>
      </c>
      <c r="J249" s="153" t="str">
        <f aca="false">IF(COUNTIF($I$10:$I249,I249)&gt;1,"",I249)</f>
        <v/>
      </c>
      <c r="K249" s="148"/>
      <c r="L249" s="154" t="s">
        <v>15</v>
      </c>
    </row>
    <row r="250" customFormat="false" ht="15" hidden="false" customHeight="true" outlineLevel="0" collapsed="false">
      <c r="A250" s="134" t="n">
        <v>34</v>
      </c>
      <c r="B250" s="186"/>
      <c r="C250" s="187"/>
      <c r="D250" s="188"/>
      <c r="E250" s="188"/>
      <c r="F250" s="188"/>
      <c r="G250" s="189"/>
      <c r="H250" s="152"/>
      <c r="I250" s="132" t="n">
        <f aca="false">+F250</f>
        <v>0</v>
      </c>
      <c r="J250" s="153" t="str">
        <f aca="false">IF(COUNTIF($I$10:$I250,I250)&gt;1,"",I250)</f>
        <v/>
      </c>
      <c r="K250" s="148"/>
      <c r="L250" s="154" t="s">
        <v>15</v>
      </c>
    </row>
    <row r="251" customFormat="false" ht="15" hidden="false" customHeight="true" outlineLevel="0" collapsed="false">
      <c r="A251" s="134" t="n">
        <v>35</v>
      </c>
      <c r="B251" s="186"/>
      <c r="C251" s="187"/>
      <c r="D251" s="188"/>
      <c r="E251" s="188"/>
      <c r="F251" s="188"/>
      <c r="G251" s="189"/>
      <c r="H251" s="152"/>
      <c r="I251" s="132" t="n">
        <f aca="false">+F251</f>
        <v>0</v>
      </c>
      <c r="J251" s="153" t="str">
        <f aca="false">IF(COUNTIF($I$10:$I251,I251)&gt;1,"",I251)</f>
        <v/>
      </c>
      <c r="K251" s="148"/>
      <c r="L251" s="154" t="s">
        <v>15</v>
      </c>
    </row>
    <row r="252" customFormat="false" ht="15" hidden="false" customHeight="true" outlineLevel="0" collapsed="false">
      <c r="A252" s="134" t="n">
        <v>36</v>
      </c>
      <c r="B252" s="186"/>
      <c r="C252" s="187"/>
      <c r="D252" s="188"/>
      <c r="E252" s="188"/>
      <c r="F252" s="188"/>
      <c r="G252" s="189"/>
      <c r="H252" s="152"/>
      <c r="I252" s="132" t="n">
        <f aca="false">+F252</f>
        <v>0</v>
      </c>
      <c r="J252" s="153" t="str">
        <f aca="false">IF(COUNTIF($I$10:$I252,I252)&gt;1,"",I252)</f>
        <v/>
      </c>
      <c r="K252" s="148"/>
      <c r="L252" s="154" t="s">
        <v>15</v>
      </c>
    </row>
    <row r="253" customFormat="false" ht="15" hidden="false" customHeight="true" outlineLevel="0" collapsed="false">
      <c r="A253" s="134" t="n">
        <v>37</v>
      </c>
      <c r="B253" s="186"/>
      <c r="C253" s="187"/>
      <c r="D253" s="188"/>
      <c r="E253" s="188"/>
      <c r="F253" s="188"/>
      <c r="G253" s="189"/>
      <c r="H253" s="152"/>
      <c r="I253" s="132" t="n">
        <f aca="false">+F253</f>
        <v>0</v>
      </c>
      <c r="J253" s="153" t="str">
        <f aca="false">IF(COUNTIF($I$10:$I253,I253)&gt;1,"",I253)</f>
        <v/>
      </c>
      <c r="K253" s="148"/>
      <c r="L253" s="154" t="s">
        <v>15</v>
      </c>
    </row>
    <row r="254" customFormat="false" ht="15" hidden="false" customHeight="true" outlineLevel="0" collapsed="false">
      <c r="A254" s="134" t="n">
        <v>38</v>
      </c>
      <c r="B254" s="186"/>
      <c r="C254" s="187"/>
      <c r="D254" s="188"/>
      <c r="E254" s="188"/>
      <c r="F254" s="188"/>
      <c r="G254" s="189"/>
      <c r="H254" s="152"/>
      <c r="I254" s="132" t="n">
        <f aca="false">+F254</f>
        <v>0</v>
      </c>
      <c r="J254" s="153" t="str">
        <f aca="false">IF(COUNTIF($I$10:$I254,I254)&gt;1,"",I254)</f>
        <v/>
      </c>
      <c r="K254" s="148"/>
      <c r="L254" s="154" t="s">
        <v>15</v>
      </c>
    </row>
    <row r="255" customFormat="false" ht="15" hidden="false" customHeight="true" outlineLevel="0" collapsed="false">
      <c r="A255" s="134" t="n">
        <v>39</v>
      </c>
      <c r="B255" s="186"/>
      <c r="C255" s="187"/>
      <c r="D255" s="188"/>
      <c r="E255" s="188"/>
      <c r="F255" s="188"/>
      <c r="G255" s="189"/>
      <c r="H255" s="152"/>
      <c r="I255" s="132" t="n">
        <f aca="false">+F255</f>
        <v>0</v>
      </c>
      <c r="J255" s="153" t="str">
        <f aca="false">IF(COUNTIF($I$10:$I255,I255)&gt;1,"",I255)</f>
        <v/>
      </c>
      <c r="K255" s="148"/>
      <c r="L255" s="154" t="s">
        <v>15</v>
      </c>
    </row>
    <row r="256" customFormat="false" ht="15" hidden="false" customHeight="true" outlineLevel="0" collapsed="false">
      <c r="A256" s="134" t="n">
        <v>40</v>
      </c>
      <c r="B256" s="186"/>
      <c r="C256" s="187"/>
      <c r="D256" s="188"/>
      <c r="E256" s="188"/>
      <c r="F256" s="188"/>
      <c r="G256" s="189"/>
      <c r="H256" s="152"/>
      <c r="I256" s="132" t="n">
        <f aca="false">+F256</f>
        <v>0</v>
      </c>
      <c r="J256" s="153" t="str">
        <f aca="false">IF(COUNTIF($I$10:$I256,I256)&gt;1,"",I256)</f>
        <v/>
      </c>
      <c r="K256" s="148"/>
      <c r="L256" s="154" t="s">
        <v>15</v>
      </c>
    </row>
    <row r="257" customFormat="false" ht="15" hidden="false" customHeight="true" outlineLevel="0" collapsed="false">
      <c r="A257" s="134" t="n">
        <v>41</v>
      </c>
      <c r="B257" s="186"/>
      <c r="C257" s="187"/>
      <c r="D257" s="188"/>
      <c r="E257" s="188"/>
      <c r="F257" s="188"/>
      <c r="G257" s="189"/>
      <c r="H257" s="152"/>
      <c r="I257" s="132" t="n">
        <f aca="false">+F257</f>
        <v>0</v>
      </c>
      <c r="J257" s="153" t="str">
        <f aca="false">IF(COUNTIF($I$10:$I257,I257)&gt;1,"",I257)</f>
        <v/>
      </c>
      <c r="K257" s="148"/>
      <c r="L257" s="154" t="s">
        <v>15</v>
      </c>
    </row>
    <row r="258" customFormat="false" ht="15" hidden="false" customHeight="true" outlineLevel="0" collapsed="false">
      <c r="A258" s="134" t="n">
        <v>42</v>
      </c>
      <c r="B258" s="186"/>
      <c r="C258" s="187"/>
      <c r="D258" s="188"/>
      <c r="E258" s="188"/>
      <c r="F258" s="188"/>
      <c r="G258" s="189"/>
      <c r="H258" s="152"/>
      <c r="I258" s="132" t="n">
        <f aca="false">+F258</f>
        <v>0</v>
      </c>
      <c r="J258" s="153" t="str">
        <f aca="false">IF(COUNTIF($I$10:$I258,I258)&gt;1,"",I258)</f>
        <v/>
      </c>
      <c r="K258" s="148"/>
      <c r="L258" s="154" t="s">
        <v>15</v>
      </c>
    </row>
    <row r="259" customFormat="false" ht="15" hidden="false" customHeight="true" outlineLevel="0" collapsed="false">
      <c r="A259" s="134" t="n">
        <v>43</v>
      </c>
      <c r="B259" s="186"/>
      <c r="C259" s="187"/>
      <c r="D259" s="188"/>
      <c r="E259" s="188"/>
      <c r="F259" s="188"/>
      <c r="G259" s="189"/>
      <c r="H259" s="152"/>
      <c r="I259" s="132" t="n">
        <f aca="false">+F259</f>
        <v>0</v>
      </c>
      <c r="J259" s="153" t="str">
        <f aca="false">IF(COUNTIF($I$10:$I259,I259)&gt;1,"",I259)</f>
        <v/>
      </c>
      <c r="K259" s="148"/>
      <c r="L259" s="154" t="s">
        <v>15</v>
      </c>
    </row>
    <row r="260" customFormat="false" ht="15" hidden="false" customHeight="true" outlineLevel="0" collapsed="false">
      <c r="A260" s="134" t="n">
        <v>44</v>
      </c>
      <c r="B260" s="186"/>
      <c r="C260" s="187"/>
      <c r="D260" s="188"/>
      <c r="E260" s="188"/>
      <c r="F260" s="188"/>
      <c r="G260" s="189"/>
      <c r="H260" s="152"/>
      <c r="I260" s="132" t="n">
        <f aca="false">+F260</f>
        <v>0</v>
      </c>
      <c r="J260" s="153" t="str">
        <f aca="false">IF(COUNTIF($I$10:$I260,I260)&gt;1,"",I260)</f>
        <v/>
      </c>
      <c r="K260" s="148"/>
      <c r="L260" s="154" t="s">
        <v>15</v>
      </c>
    </row>
    <row r="261" customFormat="false" ht="15" hidden="false" customHeight="true" outlineLevel="0" collapsed="false">
      <c r="A261" s="134" t="n">
        <v>45</v>
      </c>
      <c r="B261" s="186"/>
      <c r="C261" s="187"/>
      <c r="D261" s="188"/>
      <c r="E261" s="188"/>
      <c r="F261" s="188"/>
      <c r="G261" s="189"/>
      <c r="H261" s="152"/>
      <c r="I261" s="132" t="n">
        <f aca="false">+F261</f>
        <v>0</v>
      </c>
      <c r="J261" s="153" t="str">
        <f aca="false">IF(COUNTIF($I$10:$I261,I261)&gt;1,"",I261)</f>
        <v/>
      </c>
      <c r="K261" s="148"/>
      <c r="L261" s="154" t="s">
        <v>15</v>
      </c>
    </row>
    <row r="262" customFormat="false" ht="15" hidden="false" customHeight="true" outlineLevel="0" collapsed="false">
      <c r="A262" s="134" t="n">
        <v>46</v>
      </c>
      <c r="B262" s="186"/>
      <c r="C262" s="187"/>
      <c r="D262" s="188"/>
      <c r="E262" s="188"/>
      <c r="F262" s="188"/>
      <c r="G262" s="189"/>
      <c r="H262" s="152"/>
      <c r="I262" s="132" t="n">
        <f aca="false">+F262</f>
        <v>0</v>
      </c>
      <c r="J262" s="153" t="str">
        <f aca="false">IF(COUNTIF($I$10:$I262,I262)&gt;1,"",I262)</f>
        <v/>
      </c>
      <c r="K262" s="148"/>
      <c r="L262" s="154" t="s">
        <v>15</v>
      </c>
    </row>
    <row r="263" customFormat="false" ht="15" hidden="false" customHeight="true" outlineLevel="0" collapsed="false">
      <c r="A263" s="134" t="n">
        <v>47</v>
      </c>
      <c r="B263" s="186"/>
      <c r="C263" s="187"/>
      <c r="D263" s="188"/>
      <c r="E263" s="188"/>
      <c r="F263" s="188"/>
      <c r="G263" s="189"/>
      <c r="H263" s="152"/>
      <c r="I263" s="132" t="n">
        <f aca="false">+F263</f>
        <v>0</v>
      </c>
      <c r="J263" s="153" t="str">
        <f aca="false">IF(COUNTIF($I$10:$I263,I263)&gt;1,"",I263)</f>
        <v/>
      </c>
      <c r="K263" s="148"/>
      <c r="L263" s="154" t="s">
        <v>15</v>
      </c>
    </row>
    <row r="264" customFormat="false" ht="15" hidden="false" customHeight="true" outlineLevel="0" collapsed="false">
      <c r="A264" s="134" t="n">
        <v>48</v>
      </c>
      <c r="B264" s="186"/>
      <c r="C264" s="187"/>
      <c r="D264" s="188"/>
      <c r="E264" s="188"/>
      <c r="F264" s="188"/>
      <c r="G264" s="189"/>
      <c r="H264" s="152"/>
      <c r="I264" s="132" t="n">
        <f aca="false">+F264</f>
        <v>0</v>
      </c>
      <c r="J264" s="153" t="str">
        <f aca="false">IF(COUNTIF($I$10:$I264,I264)&gt;1,"",I264)</f>
        <v/>
      </c>
      <c r="K264" s="148"/>
      <c r="L264" s="154" t="s">
        <v>15</v>
      </c>
    </row>
    <row r="265" customFormat="false" ht="15" hidden="false" customHeight="true" outlineLevel="0" collapsed="false">
      <c r="A265" s="134" t="n">
        <v>49</v>
      </c>
      <c r="B265" s="186"/>
      <c r="C265" s="187"/>
      <c r="D265" s="188"/>
      <c r="E265" s="188"/>
      <c r="F265" s="188"/>
      <c r="G265" s="189"/>
      <c r="H265" s="152"/>
      <c r="I265" s="132" t="n">
        <f aca="false">+F265</f>
        <v>0</v>
      </c>
      <c r="J265" s="153" t="str">
        <f aca="false">IF(COUNTIF($I$10:$I265,I265)&gt;1,"",I265)</f>
        <v/>
      </c>
      <c r="K265" s="148"/>
      <c r="L265" s="154" t="s">
        <v>15</v>
      </c>
    </row>
    <row r="266" customFormat="false" ht="15" hidden="false" customHeight="true" outlineLevel="0" collapsed="false">
      <c r="A266" s="134" t="n">
        <v>50</v>
      </c>
      <c r="B266" s="186"/>
      <c r="C266" s="187"/>
      <c r="D266" s="188"/>
      <c r="E266" s="188"/>
      <c r="F266" s="188"/>
      <c r="G266" s="189"/>
      <c r="H266" s="152"/>
      <c r="I266" s="132" t="n">
        <f aca="false">+F266</f>
        <v>0</v>
      </c>
      <c r="J266" s="153" t="str">
        <f aca="false">IF(COUNTIF($I$10:$I266,I266)&gt;1,"",I266)</f>
        <v/>
      </c>
      <c r="K266" s="148"/>
      <c r="L266" s="154" t="s">
        <v>15</v>
      </c>
    </row>
    <row r="267" customFormat="false" ht="15" hidden="false" customHeight="true" outlineLevel="0" collapsed="false">
      <c r="A267" s="134"/>
      <c r="B267" s="138" t="s">
        <v>79</v>
      </c>
      <c r="C267" s="138"/>
      <c r="D267" s="139" t="str">
        <f aca="false">$B$273</f>
        <v>BENJAMINS 1</v>
      </c>
      <c r="E267" s="141" t="str">
        <f aca="false">$B$324</f>
        <v>BENJAMINS 2</v>
      </c>
      <c r="I267" s="132" t="n">
        <f aca="false">+F267</f>
        <v>0</v>
      </c>
      <c r="J267" s="153" t="str">
        <f aca="false">IF(COUNTIF($I$10:$I267,I267)&gt;1,"",I267)</f>
        <v/>
      </c>
      <c r="K267" s="148"/>
      <c r="L267" s="154" t="s">
        <v>15</v>
      </c>
    </row>
    <row r="268" customFormat="false" ht="15" hidden="false" customHeight="true" outlineLevel="0" collapsed="false">
      <c r="A268" s="134"/>
      <c r="B268" s="138" t="s">
        <v>72</v>
      </c>
      <c r="C268" s="138"/>
      <c r="D268" s="140" t="n">
        <f aca="false">COUNTIF($D274:$D323,"&gt;""")</f>
        <v>0</v>
      </c>
      <c r="E268" s="140" t="n">
        <f aca="false">COUNTIF($D325:$D364,"&gt;""")</f>
        <v>0</v>
      </c>
      <c r="I268" s="132" t="n">
        <f aca="false">+F268</f>
        <v>0</v>
      </c>
      <c r="J268" s="153" t="str">
        <f aca="false">IF(COUNTIF($I$10:$I268,I268)&gt;1,"",I268)</f>
        <v/>
      </c>
      <c r="K268" s="148"/>
      <c r="L268" s="154" t="s">
        <v>15</v>
      </c>
    </row>
    <row r="269" customFormat="false" ht="15" hidden="false" customHeight="true" outlineLevel="0" collapsed="false">
      <c r="A269" s="134"/>
      <c r="B269" s="138" t="s">
        <v>73</v>
      </c>
      <c r="C269" s="138"/>
      <c r="D269" s="141" t="n">
        <f aca="false">COUNTIF($C274:$C323,"X")+COUNTIF($C274:$C323,"AB")</f>
        <v>0</v>
      </c>
      <c r="E269" s="140" t="n">
        <f aca="false">COUNTIF($C325:$C364,"X")+COUNTIF($C325:$C364,"AB")</f>
        <v>0</v>
      </c>
      <c r="I269" s="132" t="n">
        <f aca="false">+F269</f>
        <v>0</v>
      </c>
      <c r="J269" s="153" t="str">
        <f aca="false">IF(COUNTIF($I$10:$I269,I269)&gt;1,"",I269)</f>
        <v/>
      </c>
      <c r="K269" s="148"/>
      <c r="L269" s="154" t="s">
        <v>15</v>
      </c>
    </row>
    <row r="270" s="143" customFormat="true" ht="31.5" hidden="false" customHeight="false" outlineLevel="0" collapsed="false">
      <c r="A270" s="142"/>
      <c r="B270" s="175" t="s">
        <v>80</v>
      </c>
      <c r="C270" s="175"/>
      <c r="D270" s="175"/>
      <c r="E270" s="175"/>
      <c r="F270" s="175"/>
      <c r="G270" s="175"/>
      <c r="I270" s="132" t="n">
        <f aca="false">+F270</f>
        <v>0</v>
      </c>
      <c r="J270" s="153" t="str">
        <f aca="false">IF(COUNTIF($I$10:$I270,I270)&gt;1,"",I270)</f>
        <v/>
      </c>
      <c r="K270" s="148"/>
      <c r="L270" s="154" t="s">
        <v>15</v>
      </c>
    </row>
    <row r="271" customFormat="false" ht="15" hidden="false" customHeight="true" outlineLevel="0" collapsed="false">
      <c r="A271" s="134"/>
      <c r="B271" s="145" t="s">
        <v>81</v>
      </c>
      <c r="C271" s="146" t="s">
        <v>82</v>
      </c>
      <c r="D271" s="145" t="s">
        <v>65</v>
      </c>
      <c r="E271" s="145" t="s">
        <v>83</v>
      </c>
      <c r="F271" s="145" t="s">
        <v>84</v>
      </c>
      <c r="G271" s="145" t="s">
        <v>85</v>
      </c>
      <c r="J271" s="153" t="str">
        <f aca="false">IF(COUNTIF($I$10:$I271,I271)&gt;1,"",I271)</f>
        <v/>
      </c>
      <c r="K271" s="148"/>
      <c r="L271" s="154" t="s">
        <v>15</v>
      </c>
    </row>
    <row r="272" customFormat="false" ht="15" hidden="false" customHeight="true" outlineLevel="0" collapsed="false">
      <c r="A272" s="134"/>
      <c r="B272" s="145"/>
      <c r="C272" s="146"/>
      <c r="D272" s="145"/>
      <c r="E272" s="145"/>
      <c r="F272" s="145"/>
      <c r="G272" s="145"/>
      <c r="I272" s="132" t="n">
        <f aca="false">+F272</f>
        <v>0</v>
      </c>
      <c r="J272" s="153" t="str">
        <f aca="false">IF(COUNTIF($I$10:$I272,I272)&gt;1,"",I272)</f>
        <v/>
      </c>
      <c r="K272" s="148"/>
      <c r="L272" s="154" t="s">
        <v>15</v>
      </c>
    </row>
    <row r="273" customFormat="false" ht="15" hidden="false" customHeight="true" outlineLevel="0" collapsed="false">
      <c r="A273" s="134"/>
      <c r="B273" s="147" t="s">
        <v>91</v>
      </c>
      <c r="C273" s="147"/>
      <c r="D273" s="147"/>
      <c r="E273" s="147"/>
      <c r="F273" s="147"/>
      <c r="G273" s="147"/>
      <c r="I273" s="132" t="n">
        <f aca="false">+F273</f>
        <v>0</v>
      </c>
      <c r="J273" s="153" t="str">
        <f aca="false">IF(COUNTIF($I$10:$I273,I273)&gt;1,"",I273)</f>
        <v/>
      </c>
      <c r="K273" s="148"/>
      <c r="L273" s="154" t="s">
        <v>15</v>
      </c>
    </row>
    <row r="274" customFormat="false" ht="15" hidden="false" customHeight="true" outlineLevel="0" collapsed="false">
      <c r="A274" s="134" t="n">
        <v>1</v>
      </c>
      <c r="B274" s="158"/>
      <c r="C274" s="176"/>
      <c r="D274" s="159"/>
      <c r="E274" s="159"/>
      <c r="F274" s="177"/>
      <c r="G274" s="159"/>
      <c r="H274" s="152" t="str">
        <f aca="false">IF(COUNTIF($B$274:$B$293,B274)&gt;1,"X"," ")</f>
        <v> </v>
      </c>
      <c r="I274" s="132" t="n">
        <f aca="false">+F274</f>
        <v>0</v>
      </c>
      <c r="J274" s="153" t="str">
        <f aca="false">IF(COUNTIF($I$10:$I274,I274)&gt;1,"",I274)</f>
        <v/>
      </c>
      <c r="K274" s="148"/>
      <c r="L274" s="154" t="s">
        <v>15</v>
      </c>
    </row>
    <row r="275" customFormat="false" ht="15" hidden="false" customHeight="true" outlineLevel="0" collapsed="false">
      <c r="A275" s="134" t="n">
        <v>2</v>
      </c>
      <c r="B275" s="158"/>
      <c r="C275" s="176"/>
      <c r="D275" s="158"/>
      <c r="E275" s="158"/>
      <c r="F275" s="158"/>
      <c r="G275" s="157"/>
      <c r="H275" s="152" t="str">
        <f aca="false">IF(COUNTIF($B$274:$B$293,B275)&gt;1,"X"," ")</f>
        <v> </v>
      </c>
      <c r="I275" s="132" t="n">
        <f aca="false">+F275</f>
        <v>0</v>
      </c>
      <c r="J275" s="153" t="str">
        <f aca="false">IF(COUNTIF($I$10:$I275,I275)&gt;1,"",I275)</f>
        <v/>
      </c>
      <c r="K275" s="148"/>
      <c r="L275" s="154" t="s">
        <v>15</v>
      </c>
    </row>
    <row r="276" customFormat="false" ht="15" hidden="false" customHeight="true" outlineLevel="0" collapsed="false">
      <c r="A276" s="134" t="n">
        <v>3</v>
      </c>
      <c r="B276" s="158"/>
      <c r="C276" s="176"/>
      <c r="D276" s="159"/>
      <c r="E276" s="159"/>
      <c r="F276" s="159"/>
      <c r="G276" s="160"/>
      <c r="H276" s="152" t="str">
        <f aca="false">IF(COUNTIF($B$274:$B$293,B276)&gt;1,"X"," ")</f>
        <v> </v>
      </c>
      <c r="I276" s="132" t="n">
        <f aca="false">+F276</f>
        <v>0</v>
      </c>
      <c r="J276" s="153" t="str">
        <f aca="false">IF(COUNTIF($I$10:$I276,I276)&gt;1,"",I276)</f>
        <v/>
      </c>
      <c r="K276" s="148"/>
      <c r="L276" s="154" t="s">
        <v>15</v>
      </c>
    </row>
    <row r="277" customFormat="false" ht="15" hidden="false" customHeight="true" outlineLevel="0" collapsed="false">
      <c r="A277" s="134" t="n">
        <v>4</v>
      </c>
      <c r="B277" s="158"/>
      <c r="C277" s="176"/>
      <c r="D277" s="159"/>
      <c r="E277" s="159"/>
      <c r="F277" s="159"/>
      <c r="G277" s="160"/>
      <c r="H277" s="152" t="str">
        <f aca="false">IF(COUNTIF($B$274:$B$293,B277)&gt;1,"X"," ")</f>
        <v> </v>
      </c>
      <c r="I277" s="132" t="n">
        <f aca="false">+F277</f>
        <v>0</v>
      </c>
      <c r="J277" s="153" t="str">
        <f aca="false">IF(COUNTIF($I$10:$I277,I277)&gt;1,"",I277)</f>
        <v/>
      </c>
      <c r="K277" s="148"/>
      <c r="L277" s="154" t="s">
        <v>15</v>
      </c>
    </row>
    <row r="278" customFormat="false" ht="15" hidden="false" customHeight="true" outlineLevel="0" collapsed="false">
      <c r="A278" s="134" t="n">
        <v>5</v>
      </c>
      <c r="B278" s="158"/>
      <c r="C278" s="176"/>
      <c r="D278" s="159"/>
      <c r="E278" s="159"/>
      <c r="F278" s="159"/>
      <c r="G278" s="160"/>
      <c r="H278" s="152" t="str">
        <f aca="false">IF(COUNTIF($B$274:$B$293,B278)&gt;1,"X"," ")</f>
        <v> </v>
      </c>
      <c r="I278" s="132" t="n">
        <f aca="false">+F278</f>
        <v>0</v>
      </c>
      <c r="J278" s="153" t="str">
        <f aca="false">IF(COUNTIF($I$10:$I278,I278)&gt;1,"",I278)</f>
        <v/>
      </c>
      <c r="K278" s="148"/>
      <c r="L278" s="154" t="s">
        <v>15</v>
      </c>
    </row>
    <row r="279" customFormat="false" ht="15" hidden="false" customHeight="true" outlineLevel="0" collapsed="false">
      <c r="A279" s="134" t="n">
        <v>6</v>
      </c>
      <c r="B279" s="158"/>
      <c r="C279" s="176"/>
      <c r="D279" s="159"/>
      <c r="E279" s="159"/>
      <c r="F279" s="159"/>
      <c r="G279" s="160"/>
      <c r="H279" s="152" t="str">
        <f aca="false">IF(COUNTIF($B$274:$B$293,B279)&gt;1,"X"," ")</f>
        <v> </v>
      </c>
      <c r="I279" s="132" t="n">
        <f aca="false">+F279</f>
        <v>0</v>
      </c>
      <c r="J279" s="153" t="str">
        <f aca="false">IF(COUNTIF($I$10:$I279,I279)&gt;1,"",I279)</f>
        <v/>
      </c>
      <c r="K279" s="148"/>
      <c r="L279" s="154" t="s">
        <v>15</v>
      </c>
    </row>
    <row r="280" customFormat="false" ht="15" hidden="false" customHeight="true" outlineLevel="0" collapsed="false">
      <c r="A280" s="134" t="n">
        <v>7</v>
      </c>
      <c r="B280" s="158"/>
      <c r="C280" s="176"/>
      <c r="D280" s="159"/>
      <c r="E280" s="159"/>
      <c r="F280" s="159"/>
      <c r="G280" s="159"/>
      <c r="H280" s="152" t="str">
        <f aca="false">IF(COUNTIF($B$274:$B$293,B280)&gt;1,"X"," ")</f>
        <v> </v>
      </c>
      <c r="I280" s="132" t="n">
        <f aca="false">+F280</f>
        <v>0</v>
      </c>
      <c r="J280" s="153" t="str">
        <f aca="false">IF(COUNTIF($I$10:$I280,I280)&gt;1,"",I280)</f>
        <v/>
      </c>
      <c r="K280" s="148"/>
      <c r="L280" s="154" t="s">
        <v>15</v>
      </c>
    </row>
    <row r="281" customFormat="false" ht="15" hidden="false" customHeight="true" outlineLevel="0" collapsed="false">
      <c r="A281" s="134" t="n">
        <v>8</v>
      </c>
      <c r="B281" s="158"/>
      <c r="C281" s="176"/>
      <c r="D281" s="159"/>
      <c r="E281" s="159"/>
      <c r="F281" s="159"/>
      <c r="G281" s="159"/>
      <c r="H281" s="152" t="str">
        <f aca="false">IF(COUNTIF($B$274:$B$293,B281)&gt;1,"X"," ")</f>
        <v> </v>
      </c>
      <c r="I281" s="132" t="n">
        <f aca="false">+F281</f>
        <v>0</v>
      </c>
      <c r="J281" s="153" t="str">
        <f aca="false">IF(COUNTIF($I$10:$I281,I281)&gt;1,"",I281)</f>
        <v/>
      </c>
      <c r="K281" s="148"/>
      <c r="L281" s="154" t="s">
        <v>15</v>
      </c>
    </row>
    <row r="282" customFormat="false" ht="15" hidden="false" customHeight="true" outlineLevel="0" collapsed="false">
      <c r="A282" s="134" t="n">
        <v>9</v>
      </c>
      <c r="B282" s="158"/>
      <c r="C282" s="176"/>
      <c r="D282" s="151"/>
      <c r="E282" s="151"/>
      <c r="F282" s="151"/>
      <c r="G282" s="178"/>
      <c r="H282" s="152" t="str">
        <f aca="false">IF(COUNTIF($B$274:$B$293,B282)&gt;1,"X"," ")</f>
        <v> </v>
      </c>
      <c r="I282" s="132" t="n">
        <f aca="false">+F282</f>
        <v>0</v>
      </c>
      <c r="J282" s="153" t="str">
        <f aca="false">IF(COUNTIF($I$10:$I282,I282)&gt;1,"",I282)</f>
        <v/>
      </c>
      <c r="K282" s="148"/>
      <c r="L282" s="154" t="s">
        <v>15</v>
      </c>
    </row>
    <row r="283" customFormat="false" ht="15" hidden="false" customHeight="true" outlineLevel="0" collapsed="false">
      <c r="A283" s="134" t="n">
        <v>10</v>
      </c>
      <c r="B283" s="158"/>
      <c r="C283" s="176"/>
      <c r="D283" s="151"/>
      <c r="E283" s="151"/>
      <c r="F283" s="151"/>
      <c r="G283" s="178"/>
      <c r="H283" s="152" t="str">
        <f aca="false">IF(COUNTIF($B$274:$B$293,B283)&gt;1,"X"," ")</f>
        <v> </v>
      </c>
      <c r="I283" s="132" t="n">
        <f aca="false">+F283</f>
        <v>0</v>
      </c>
      <c r="J283" s="153" t="str">
        <f aca="false">IF(COUNTIF($I$10:$I283,I283)&gt;1,"",I283)</f>
        <v/>
      </c>
      <c r="K283" s="148"/>
      <c r="L283" s="154" t="s">
        <v>15</v>
      </c>
    </row>
    <row r="284" customFormat="false" ht="15" hidden="false" customHeight="true" outlineLevel="0" collapsed="false">
      <c r="A284" s="134" t="n">
        <v>11</v>
      </c>
      <c r="B284" s="158"/>
      <c r="C284" s="176"/>
      <c r="D284" s="151"/>
      <c r="E284" s="151"/>
      <c r="F284" s="151"/>
      <c r="G284" s="178"/>
      <c r="H284" s="152" t="str">
        <f aca="false">IF(COUNTIF($B$274:$B$293,B284)&gt;1,"X"," ")</f>
        <v> </v>
      </c>
      <c r="I284" s="132" t="n">
        <f aca="false">+F284</f>
        <v>0</v>
      </c>
      <c r="J284" s="153" t="str">
        <f aca="false">IF(COUNTIF($I$10:$I284,I284)&gt;1,"",I284)</f>
        <v/>
      </c>
      <c r="K284" s="148"/>
      <c r="L284" s="154" t="s">
        <v>15</v>
      </c>
    </row>
    <row r="285" customFormat="false" ht="15" hidden="false" customHeight="true" outlineLevel="0" collapsed="false">
      <c r="A285" s="134" t="n">
        <v>12</v>
      </c>
      <c r="B285" s="158"/>
      <c r="C285" s="176"/>
      <c r="D285" s="151"/>
      <c r="E285" s="151"/>
      <c r="F285" s="151"/>
      <c r="G285" s="179"/>
      <c r="H285" s="152" t="str">
        <f aca="false">IF(COUNTIF($B$274:$B$293,B285)&gt;1,"X"," ")</f>
        <v> </v>
      </c>
      <c r="I285" s="132" t="n">
        <f aca="false">+F285</f>
        <v>0</v>
      </c>
      <c r="J285" s="153" t="str">
        <f aca="false">IF(COUNTIF($I$10:$I285,I285)&gt;1,"",I285)</f>
        <v/>
      </c>
      <c r="K285" s="148"/>
      <c r="L285" s="154" t="s">
        <v>15</v>
      </c>
    </row>
    <row r="286" customFormat="false" ht="15" hidden="false" customHeight="true" outlineLevel="0" collapsed="false">
      <c r="A286" s="134" t="n">
        <v>13</v>
      </c>
      <c r="B286" s="158"/>
      <c r="C286" s="176"/>
      <c r="D286" s="162"/>
      <c r="E286" s="162"/>
      <c r="F286" s="162"/>
      <c r="G286" s="179"/>
      <c r="H286" s="152" t="str">
        <f aca="false">IF(COUNTIF($B$274:$B$293,B286)&gt;1,"X"," ")</f>
        <v> </v>
      </c>
      <c r="I286" s="132" t="n">
        <f aca="false">+F286</f>
        <v>0</v>
      </c>
      <c r="J286" s="153" t="str">
        <f aca="false">IF(COUNTIF($I$10:$I286,I286)&gt;1,"",I286)</f>
        <v/>
      </c>
      <c r="K286" s="148"/>
      <c r="L286" s="154" t="s">
        <v>15</v>
      </c>
    </row>
    <row r="287" customFormat="false" ht="15" hidden="false" customHeight="true" outlineLevel="0" collapsed="false">
      <c r="A287" s="134" t="n">
        <v>14</v>
      </c>
      <c r="B287" s="158"/>
      <c r="C287" s="176"/>
      <c r="D287" s="151"/>
      <c r="E287" s="151"/>
      <c r="F287" s="151"/>
      <c r="G287" s="151"/>
      <c r="H287" s="152" t="str">
        <f aca="false">IF(COUNTIF($B$274:$B$293,B287)&gt;1,"X"," ")</f>
        <v> </v>
      </c>
      <c r="I287" s="132" t="n">
        <f aca="false">+F287</f>
        <v>0</v>
      </c>
      <c r="J287" s="153" t="str">
        <f aca="false">IF(COUNTIF($I$10:$I287,I287)&gt;1,"",I287)</f>
        <v/>
      </c>
      <c r="K287" s="148"/>
      <c r="L287" s="154" t="s">
        <v>15</v>
      </c>
    </row>
    <row r="288" customFormat="false" ht="15" hidden="false" customHeight="true" outlineLevel="0" collapsed="false">
      <c r="A288" s="134" t="n">
        <v>15</v>
      </c>
      <c r="B288" s="158"/>
      <c r="C288" s="176"/>
      <c r="D288" s="151"/>
      <c r="E288" s="151"/>
      <c r="F288" s="151"/>
      <c r="G288" s="151"/>
      <c r="H288" s="152" t="str">
        <f aca="false">IF(COUNTIF($B$274:$B$293,B288)&gt;1,"X"," ")</f>
        <v> </v>
      </c>
      <c r="I288" s="132" t="n">
        <f aca="false">+F288</f>
        <v>0</v>
      </c>
      <c r="J288" s="153" t="str">
        <f aca="false">IF(COUNTIF($I$10:$I288,I288)&gt;1,"",I288)</f>
        <v/>
      </c>
      <c r="K288" s="148"/>
      <c r="L288" s="154" t="s">
        <v>15</v>
      </c>
    </row>
    <row r="289" customFormat="false" ht="15" hidden="false" customHeight="true" outlineLevel="0" collapsed="false">
      <c r="A289" s="134" t="n">
        <v>16</v>
      </c>
      <c r="B289" s="158"/>
      <c r="C289" s="176"/>
      <c r="D289" s="151"/>
      <c r="E289" s="151"/>
      <c r="F289" s="151"/>
      <c r="G289" s="151"/>
      <c r="H289" s="152" t="str">
        <f aca="false">IF(COUNTIF($B$274:$B$293,B289)&gt;1,"X"," ")</f>
        <v> </v>
      </c>
      <c r="I289" s="132" t="n">
        <f aca="false">+F289</f>
        <v>0</v>
      </c>
      <c r="J289" s="153" t="str">
        <f aca="false">IF(COUNTIF($I$10:$I289,I289)&gt;1,"",I289)</f>
        <v/>
      </c>
      <c r="K289" s="148"/>
      <c r="L289" s="154" t="s">
        <v>15</v>
      </c>
    </row>
    <row r="290" customFormat="false" ht="15" hidden="false" customHeight="true" outlineLevel="0" collapsed="false">
      <c r="A290" s="134" t="n">
        <v>17</v>
      </c>
      <c r="B290" s="158"/>
      <c r="C290" s="176"/>
      <c r="D290" s="151"/>
      <c r="E290" s="151"/>
      <c r="F290" s="151"/>
      <c r="G290" s="151"/>
      <c r="H290" s="152" t="str">
        <f aca="false">IF(COUNTIF($B$274:$B$293,B290)&gt;1,"X"," ")</f>
        <v> </v>
      </c>
      <c r="I290" s="132" t="n">
        <f aca="false">+F290</f>
        <v>0</v>
      </c>
      <c r="J290" s="153" t="str">
        <f aca="false">IF(COUNTIF($I$10:$I290,I290)&gt;1,"",I290)</f>
        <v/>
      </c>
      <c r="K290" s="148"/>
      <c r="L290" s="154" t="s">
        <v>15</v>
      </c>
    </row>
    <row r="291" customFormat="false" ht="15" hidden="false" customHeight="true" outlineLevel="0" collapsed="false">
      <c r="A291" s="134" t="n">
        <v>18</v>
      </c>
      <c r="B291" s="158"/>
      <c r="C291" s="176"/>
      <c r="D291" s="151"/>
      <c r="E291" s="151"/>
      <c r="F291" s="151"/>
      <c r="G291" s="151"/>
      <c r="H291" s="152" t="str">
        <f aca="false">IF(COUNTIF($B$274:$B$293,B291)&gt;1,"X"," ")</f>
        <v> </v>
      </c>
      <c r="I291" s="132" t="n">
        <f aca="false">+F291</f>
        <v>0</v>
      </c>
      <c r="J291" s="153" t="str">
        <f aca="false">IF(COUNTIF($I$10:$I291,I291)&gt;1,"",I291)</f>
        <v/>
      </c>
      <c r="K291" s="148"/>
      <c r="L291" s="154" t="s">
        <v>15</v>
      </c>
    </row>
    <row r="292" customFormat="false" ht="15" hidden="false" customHeight="true" outlineLevel="0" collapsed="false">
      <c r="A292" s="134" t="n">
        <v>19</v>
      </c>
      <c r="B292" s="156"/>
      <c r="C292" s="161"/>
      <c r="D292" s="151"/>
      <c r="E292" s="151"/>
      <c r="F292" s="151"/>
      <c r="G292" s="151"/>
      <c r="H292" s="152" t="str">
        <f aca="false">IF(COUNTIF($B$274:$B$293,B292)&gt;1,"X"," ")</f>
        <v> </v>
      </c>
      <c r="I292" s="132" t="n">
        <f aca="false">+F292</f>
        <v>0</v>
      </c>
      <c r="J292" s="153" t="str">
        <f aca="false">IF(COUNTIF($I$10:$I292,I292)&gt;1,"",I292)</f>
        <v/>
      </c>
      <c r="K292" s="148"/>
      <c r="L292" s="154" t="s">
        <v>15</v>
      </c>
    </row>
    <row r="293" customFormat="false" ht="15" hidden="false" customHeight="true" outlineLevel="0" collapsed="false">
      <c r="A293" s="134" t="n">
        <v>20</v>
      </c>
      <c r="B293" s="156"/>
      <c r="C293" s="161"/>
      <c r="D293" s="151"/>
      <c r="E293" s="151"/>
      <c r="F293" s="151"/>
      <c r="G293" s="151"/>
      <c r="H293" s="152" t="str">
        <f aca="false">IF(COUNTIF($B$274:$B$293,B293)&gt;1,"X"," ")</f>
        <v> </v>
      </c>
      <c r="I293" s="132" t="n">
        <f aca="false">+F293</f>
        <v>0</v>
      </c>
      <c r="J293" s="153" t="str">
        <f aca="false">IF(COUNTIF($I$10:$I293,I293)&gt;1,"",I293)</f>
        <v/>
      </c>
      <c r="K293" s="148"/>
      <c r="L293" s="154" t="s">
        <v>15</v>
      </c>
    </row>
    <row r="294" customFormat="false" ht="15" hidden="false" customHeight="true" outlineLevel="0" collapsed="false">
      <c r="A294" s="134" t="n">
        <v>21</v>
      </c>
      <c r="B294" s="156"/>
      <c r="C294" s="161"/>
      <c r="D294" s="151"/>
      <c r="E294" s="151"/>
      <c r="F294" s="151"/>
      <c r="G294" s="151"/>
      <c r="H294" s="152"/>
      <c r="I294" s="132" t="n">
        <f aca="false">+F294</f>
        <v>0</v>
      </c>
      <c r="J294" s="153" t="str">
        <f aca="false">IF(COUNTIF($I$10:$I294,I294)&gt;1,"",I294)</f>
        <v/>
      </c>
      <c r="K294" s="148"/>
      <c r="L294" s="154" t="s">
        <v>15</v>
      </c>
    </row>
    <row r="295" customFormat="false" ht="15" hidden="false" customHeight="true" outlineLevel="0" collapsed="false">
      <c r="A295" s="134" t="n">
        <v>22</v>
      </c>
      <c r="B295" s="156"/>
      <c r="C295" s="161"/>
      <c r="D295" s="180"/>
      <c r="E295" s="180"/>
      <c r="F295" s="180"/>
      <c r="G295" s="181"/>
      <c r="H295" s="152"/>
      <c r="I295" s="132" t="n">
        <f aca="false">+F295</f>
        <v>0</v>
      </c>
      <c r="J295" s="153" t="str">
        <f aca="false">IF(COUNTIF($I$10:$I295,I295)&gt;1,"",I295)</f>
        <v/>
      </c>
      <c r="K295" s="148"/>
      <c r="L295" s="154" t="s">
        <v>15</v>
      </c>
    </row>
    <row r="296" customFormat="false" ht="15" hidden="false" customHeight="true" outlineLevel="0" collapsed="false">
      <c r="A296" s="134" t="n">
        <v>23</v>
      </c>
      <c r="B296" s="182"/>
      <c r="C296" s="161"/>
      <c r="D296" s="183"/>
      <c r="E296" s="183"/>
      <c r="F296" s="183"/>
      <c r="G296" s="170"/>
      <c r="H296" s="152"/>
      <c r="I296" s="132" t="n">
        <f aca="false">+F296</f>
        <v>0</v>
      </c>
      <c r="J296" s="153" t="str">
        <f aca="false">IF(COUNTIF($I$10:$I296,I296)&gt;1,"",I296)</f>
        <v/>
      </c>
      <c r="K296" s="148"/>
      <c r="L296" s="154" t="s">
        <v>15</v>
      </c>
    </row>
    <row r="297" customFormat="false" ht="15" hidden="false" customHeight="true" outlineLevel="0" collapsed="false">
      <c r="A297" s="134" t="n">
        <v>24</v>
      </c>
      <c r="B297" s="184"/>
      <c r="C297" s="161"/>
      <c r="D297" s="183"/>
      <c r="E297" s="183"/>
      <c r="F297" s="183"/>
      <c r="G297" s="170"/>
      <c r="H297" s="152"/>
      <c r="I297" s="132" t="n">
        <f aca="false">+F297</f>
        <v>0</v>
      </c>
      <c r="J297" s="153" t="str">
        <f aca="false">IF(COUNTIF($I$10:$I297,I297)&gt;1,"",I297)</f>
        <v/>
      </c>
      <c r="K297" s="148"/>
      <c r="L297" s="154" t="s">
        <v>15</v>
      </c>
    </row>
    <row r="298" customFormat="false" ht="15" hidden="false" customHeight="true" outlineLevel="0" collapsed="false">
      <c r="A298" s="134" t="n">
        <v>25</v>
      </c>
      <c r="B298" s="184"/>
      <c r="C298" s="161"/>
      <c r="D298" s="185"/>
      <c r="E298" s="185"/>
      <c r="F298" s="185"/>
      <c r="G298" s="170"/>
      <c r="H298" s="152"/>
      <c r="I298" s="132" t="n">
        <f aca="false">+F298</f>
        <v>0</v>
      </c>
      <c r="J298" s="153" t="str">
        <f aca="false">IF(COUNTIF($I$10:$I298,I298)&gt;1,"",I298)</f>
        <v/>
      </c>
      <c r="K298" s="148"/>
      <c r="L298" s="154" t="s">
        <v>15</v>
      </c>
    </row>
    <row r="299" customFormat="false" ht="15" hidden="false" customHeight="true" outlineLevel="0" collapsed="false">
      <c r="A299" s="134" t="n">
        <v>26</v>
      </c>
      <c r="B299" s="184"/>
      <c r="C299" s="161"/>
      <c r="D299" s="185"/>
      <c r="E299" s="185"/>
      <c r="F299" s="185"/>
      <c r="G299" s="170"/>
      <c r="H299" s="152"/>
      <c r="I299" s="132" t="n">
        <f aca="false">+F299</f>
        <v>0</v>
      </c>
      <c r="J299" s="153" t="str">
        <f aca="false">IF(COUNTIF($I$10:$I299,I299)&gt;1,"",I299)</f>
        <v/>
      </c>
      <c r="K299" s="148"/>
      <c r="L299" s="154" t="s">
        <v>15</v>
      </c>
    </row>
    <row r="300" customFormat="false" ht="15" hidden="false" customHeight="true" outlineLevel="0" collapsed="false">
      <c r="A300" s="134" t="n">
        <v>27</v>
      </c>
      <c r="B300" s="184"/>
      <c r="C300" s="161"/>
      <c r="D300" s="185"/>
      <c r="E300" s="185"/>
      <c r="F300" s="185"/>
      <c r="G300" s="170"/>
      <c r="H300" s="152"/>
      <c r="I300" s="132" t="n">
        <f aca="false">+F300</f>
        <v>0</v>
      </c>
      <c r="J300" s="153" t="str">
        <f aca="false">IF(COUNTIF($I$10:$I300,I300)&gt;1,"",I300)</f>
        <v/>
      </c>
      <c r="K300" s="148"/>
      <c r="L300" s="154" t="s">
        <v>15</v>
      </c>
    </row>
    <row r="301" customFormat="false" ht="15" hidden="false" customHeight="true" outlineLevel="0" collapsed="false">
      <c r="A301" s="134" t="n">
        <v>28</v>
      </c>
      <c r="B301" s="184"/>
      <c r="C301" s="161"/>
      <c r="D301" s="185"/>
      <c r="E301" s="185"/>
      <c r="F301" s="185"/>
      <c r="G301" s="170"/>
      <c r="H301" s="152"/>
      <c r="I301" s="132" t="n">
        <f aca="false">+F301</f>
        <v>0</v>
      </c>
      <c r="J301" s="153" t="str">
        <f aca="false">IF(COUNTIF($I$10:$I301,I301)&gt;1,"",I301)</f>
        <v/>
      </c>
      <c r="K301" s="148"/>
      <c r="L301" s="154" t="s">
        <v>15</v>
      </c>
    </row>
    <row r="302" customFormat="false" ht="15" hidden="false" customHeight="true" outlineLevel="0" collapsed="false">
      <c r="A302" s="134" t="n">
        <v>29</v>
      </c>
      <c r="B302" s="184"/>
      <c r="C302" s="161"/>
      <c r="D302" s="185"/>
      <c r="E302" s="185"/>
      <c r="F302" s="185"/>
      <c r="G302" s="170"/>
      <c r="H302" s="152"/>
      <c r="I302" s="132" t="n">
        <f aca="false">+F302</f>
        <v>0</v>
      </c>
      <c r="J302" s="153" t="str">
        <f aca="false">IF(COUNTIF($I$10:$I302,I302)&gt;1,"",I302)</f>
        <v/>
      </c>
      <c r="K302" s="148"/>
      <c r="L302" s="154" t="s">
        <v>15</v>
      </c>
    </row>
    <row r="303" customFormat="false" ht="15" hidden="false" customHeight="true" outlineLevel="0" collapsed="false">
      <c r="A303" s="134" t="n">
        <v>30</v>
      </c>
      <c r="B303" s="184"/>
      <c r="C303" s="161"/>
      <c r="D303" s="185"/>
      <c r="E303" s="185"/>
      <c r="F303" s="185"/>
      <c r="G303" s="170"/>
      <c r="H303" s="152"/>
      <c r="I303" s="132" t="n">
        <f aca="false">+F303</f>
        <v>0</v>
      </c>
      <c r="J303" s="153" t="str">
        <f aca="false">IF(COUNTIF($I$10:$I303,I303)&gt;1,"",I303)</f>
        <v/>
      </c>
      <c r="K303" s="148"/>
      <c r="L303" s="154" t="s">
        <v>15</v>
      </c>
    </row>
    <row r="304" customFormat="false" ht="15" hidden="false" customHeight="true" outlineLevel="0" collapsed="false">
      <c r="A304" s="134" t="n">
        <v>31</v>
      </c>
      <c r="B304" s="184"/>
      <c r="C304" s="161"/>
      <c r="D304" s="185"/>
      <c r="E304" s="185"/>
      <c r="F304" s="185"/>
      <c r="G304" s="170"/>
      <c r="H304" s="152"/>
      <c r="I304" s="132" t="n">
        <f aca="false">+F304</f>
        <v>0</v>
      </c>
      <c r="J304" s="153" t="str">
        <f aca="false">IF(COUNTIF($I$10:$I304,I304)&gt;1,"",I304)</f>
        <v/>
      </c>
      <c r="K304" s="148"/>
      <c r="L304" s="154" t="s">
        <v>15</v>
      </c>
    </row>
    <row r="305" customFormat="false" ht="15" hidden="false" customHeight="true" outlineLevel="0" collapsed="false">
      <c r="A305" s="134" t="n">
        <v>32</v>
      </c>
      <c r="B305" s="184"/>
      <c r="C305" s="161"/>
      <c r="D305" s="185"/>
      <c r="E305" s="185"/>
      <c r="F305" s="185"/>
      <c r="G305" s="170"/>
      <c r="H305" s="152"/>
      <c r="I305" s="132" t="n">
        <f aca="false">+F305</f>
        <v>0</v>
      </c>
      <c r="J305" s="153" t="str">
        <f aca="false">IF(COUNTIF($I$10:$I305,I305)&gt;1,"",I305)</f>
        <v/>
      </c>
      <c r="K305" s="148"/>
      <c r="L305" s="154" t="s">
        <v>15</v>
      </c>
    </row>
    <row r="306" customFormat="false" ht="15" hidden="false" customHeight="true" outlineLevel="0" collapsed="false">
      <c r="A306" s="134" t="n">
        <v>33</v>
      </c>
      <c r="B306" s="184"/>
      <c r="C306" s="161"/>
      <c r="D306" s="185"/>
      <c r="E306" s="185"/>
      <c r="F306" s="185"/>
      <c r="G306" s="170"/>
      <c r="H306" s="152"/>
      <c r="I306" s="132" t="n">
        <f aca="false">+F306</f>
        <v>0</v>
      </c>
      <c r="J306" s="153" t="str">
        <f aca="false">IF(COUNTIF($I$10:$I306,I306)&gt;1,"",I306)</f>
        <v/>
      </c>
      <c r="K306" s="148"/>
      <c r="L306" s="154" t="s">
        <v>15</v>
      </c>
    </row>
    <row r="307" customFormat="false" ht="15" hidden="false" customHeight="true" outlineLevel="0" collapsed="false">
      <c r="A307" s="134" t="n">
        <v>34</v>
      </c>
      <c r="B307" s="184"/>
      <c r="C307" s="161"/>
      <c r="D307" s="185"/>
      <c r="E307" s="185"/>
      <c r="F307" s="185"/>
      <c r="G307" s="170"/>
      <c r="H307" s="152"/>
      <c r="I307" s="132" t="n">
        <f aca="false">+F307</f>
        <v>0</v>
      </c>
      <c r="J307" s="153" t="str">
        <f aca="false">IF(COUNTIF($I$10:$I307,I307)&gt;1,"",I307)</f>
        <v/>
      </c>
      <c r="K307" s="148"/>
      <c r="L307" s="154" t="s">
        <v>15</v>
      </c>
    </row>
    <row r="308" customFormat="false" ht="15" hidden="false" customHeight="true" outlineLevel="0" collapsed="false">
      <c r="A308" s="134" t="n">
        <v>35</v>
      </c>
      <c r="B308" s="184"/>
      <c r="C308" s="161"/>
      <c r="D308" s="185"/>
      <c r="E308" s="185"/>
      <c r="F308" s="185"/>
      <c r="G308" s="170"/>
      <c r="H308" s="152"/>
      <c r="I308" s="132" t="n">
        <f aca="false">+F308</f>
        <v>0</v>
      </c>
      <c r="J308" s="153" t="str">
        <f aca="false">IF(COUNTIF($I$10:$I308,I308)&gt;1,"",I308)</f>
        <v/>
      </c>
      <c r="K308" s="148"/>
      <c r="L308" s="154" t="s">
        <v>15</v>
      </c>
    </row>
    <row r="309" customFormat="false" ht="15" hidden="false" customHeight="true" outlineLevel="0" collapsed="false">
      <c r="A309" s="134" t="n">
        <v>36</v>
      </c>
      <c r="B309" s="184"/>
      <c r="C309" s="161"/>
      <c r="D309" s="185"/>
      <c r="E309" s="185"/>
      <c r="F309" s="185"/>
      <c r="G309" s="170"/>
      <c r="H309" s="152"/>
      <c r="I309" s="132" t="n">
        <f aca="false">+F309</f>
        <v>0</v>
      </c>
      <c r="J309" s="153" t="str">
        <f aca="false">IF(COUNTIF($I$10:$I309,I309)&gt;1,"",I309)</f>
        <v/>
      </c>
      <c r="K309" s="148"/>
      <c r="L309" s="154" t="s">
        <v>15</v>
      </c>
    </row>
    <row r="310" customFormat="false" ht="15" hidden="false" customHeight="true" outlineLevel="0" collapsed="false">
      <c r="A310" s="134" t="n">
        <v>37</v>
      </c>
      <c r="B310" s="184"/>
      <c r="C310" s="161"/>
      <c r="D310" s="185"/>
      <c r="E310" s="185"/>
      <c r="F310" s="185"/>
      <c r="G310" s="170"/>
      <c r="H310" s="152"/>
      <c r="I310" s="132" t="n">
        <f aca="false">+F310</f>
        <v>0</v>
      </c>
      <c r="J310" s="153" t="str">
        <f aca="false">IF(COUNTIF($I$10:$I310,I310)&gt;1,"",I310)</f>
        <v/>
      </c>
      <c r="K310" s="148"/>
      <c r="L310" s="154" t="s">
        <v>15</v>
      </c>
    </row>
    <row r="311" customFormat="false" ht="15" hidden="false" customHeight="true" outlineLevel="0" collapsed="false">
      <c r="A311" s="134" t="n">
        <v>38</v>
      </c>
      <c r="B311" s="184"/>
      <c r="C311" s="161"/>
      <c r="D311" s="185"/>
      <c r="E311" s="185"/>
      <c r="F311" s="185"/>
      <c r="G311" s="170"/>
      <c r="H311" s="152"/>
      <c r="I311" s="132" t="n">
        <f aca="false">+F311</f>
        <v>0</v>
      </c>
      <c r="J311" s="153" t="str">
        <f aca="false">IF(COUNTIF($I$10:$I311,I311)&gt;1,"",I311)</f>
        <v/>
      </c>
      <c r="K311" s="148"/>
      <c r="L311" s="154" t="s">
        <v>15</v>
      </c>
    </row>
    <row r="312" customFormat="false" ht="15" hidden="false" customHeight="true" outlineLevel="0" collapsed="false">
      <c r="A312" s="134" t="n">
        <v>39</v>
      </c>
      <c r="B312" s="184"/>
      <c r="C312" s="161"/>
      <c r="D312" s="185"/>
      <c r="E312" s="185"/>
      <c r="F312" s="185"/>
      <c r="G312" s="170"/>
      <c r="H312" s="152"/>
      <c r="I312" s="132" t="n">
        <f aca="false">+F312</f>
        <v>0</v>
      </c>
      <c r="J312" s="153" t="str">
        <f aca="false">IF(COUNTIF($I$10:$I312,I312)&gt;1,"",I312)</f>
        <v/>
      </c>
      <c r="K312" s="148"/>
      <c r="L312" s="154" t="s">
        <v>15</v>
      </c>
    </row>
    <row r="313" customFormat="false" ht="15" hidden="false" customHeight="true" outlineLevel="0" collapsed="false">
      <c r="A313" s="134" t="n">
        <v>40</v>
      </c>
      <c r="B313" s="184"/>
      <c r="C313" s="161"/>
      <c r="D313" s="180"/>
      <c r="E313" s="180"/>
      <c r="F313" s="185"/>
      <c r="G313" s="170"/>
      <c r="H313" s="152"/>
      <c r="I313" s="132" t="n">
        <f aca="false">+F313</f>
        <v>0</v>
      </c>
      <c r="J313" s="153" t="str">
        <f aca="false">IF(COUNTIF($I$10:$I313,I313)&gt;1,"",I313)</f>
        <v/>
      </c>
      <c r="K313" s="148"/>
      <c r="L313" s="154" t="s">
        <v>15</v>
      </c>
    </row>
    <row r="314" customFormat="false" ht="15" hidden="false" customHeight="true" outlineLevel="0" collapsed="false">
      <c r="A314" s="134" t="n">
        <v>41</v>
      </c>
      <c r="B314" s="184"/>
      <c r="C314" s="161"/>
      <c r="D314" s="185"/>
      <c r="E314" s="185"/>
      <c r="F314" s="185"/>
      <c r="G314" s="170"/>
      <c r="H314" s="152"/>
      <c r="I314" s="132" t="n">
        <f aca="false">+F314</f>
        <v>0</v>
      </c>
      <c r="J314" s="153" t="str">
        <f aca="false">IF(COUNTIF($I$10:$I314,I314)&gt;1,"",I314)</f>
        <v/>
      </c>
      <c r="K314" s="148"/>
      <c r="L314" s="154" t="s">
        <v>15</v>
      </c>
    </row>
    <row r="315" customFormat="false" ht="15" hidden="false" customHeight="true" outlineLevel="0" collapsed="false">
      <c r="A315" s="134" t="n">
        <v>42</v>
      </c>
      <c r="B315" s="184"/>
      <c r="C315" s="161"/>
      <c r="D315" s="180"/>
      <c r="E315" s="180"/>
      <c r="F315" s="185"/>
      <c r="G315" s="170"/>
      <c r="H315" s="152"/>
      <c r="I315" s="132" t="n">
        <f aca="false">+F315</f>
        <v>0</v>
      </c>
      <c r="J315" s="153" t="str">
        <f aca="false">IF(COUNTIF($I$10:$I315,I315)&gt;1,"",I315)</f>
        <v/>
      </c>
      <c r="K315" s="148"/>
      <c r="L315" s="154" t="s">
        <v>15</v>
      </c>
    </row>
    <row r="316" customFormat="false" ht="15" hidden="false" customHeight="true" outlineLevel="0" collapsed="false">
      <c r="A316" s="134" t="n">
        <v>43</v>
      </c>
      <c r="B316" s="184"/>
      <c r="C316" s="161"/>
      <c r="D316" s="185"/>
      <c r="E316" s="185"/>
      <c r="F316" s="185"/>
      <c r="G316" s="170"/>
      <c r="H316" s="152"/>
      <c r="I316" s="132" t="n">
        <f aca="false">+F316</f>
        <v>0</v>
      </c>
      <c r="J316" s="153" t="str">
        <f aca="false">IF(COUNTIF($I$10:$I316,I316)&gt;1,"",I316)</f>
        <v/>
      </c>
      <c r="K316" s="148"/>
      <c r="L316" s="154" t="s">
        <v>15</v>
      </c>
    </row>
    <row r="317" customFormat="false" ht="15" hidden="false" customHeight="true" outlineLevel="0" collapsed="false">
      <c r="A317" s="134" t="n">
        <v>44</v>
      </c>
      <c r="B317" s="184"/>
      <c r="C317" s="161"/>
      <c r="D317" s="193"/>
      <c r="E317" s="193"/>
      <c r="F317" s="185"/>
      <c r="G317" s="170"/>
      <c r="H317" s="152"/>
      <c r="I317" s="132" t="n">
        <f aca="false">+F317</f>
        <v>0</v>
      </c>
      <c r="J317" s="153" t="str">
        <f aca="false">IF(COUNTIF($I$10:$I317,I317)&gt;1,"",I317)</f>
        <v/>
      </c>
      <c r="K317" s="148"/>
      <c r="L317" s="154" t="s">
        <v>15</v>
      </c>
    </row>
    <row r="318" customFormat="false" ht="15" hidden="false" customHeight="true" outlineLevel="0" collapsed="false">
      <c r="A318" s="134" t="n">
        <v>45</v>
      </c>
      <c r="B318" s="184"/>
      <c r="C318" s="161"/>
      <c r="D318" s="193"/>
      <c r="E318" s="193"/>
      <c r="F318" s="185"/>
      <c r="G318" s="170"/>
      <c r="H318" s="152"/>
      <c r="I318" s="132" t="n">
        <f aca="false">+F318</f>
        <v>0</v>
      </c>
      <c r="J318" s="153" t="str">
        <f aca="false">IF(COUNTIF($I$10:$I318,I318)&gt;1,"",I318)</f>
        <v/>
      </c>
      <c r="K318" s="148"/>
      <c r="L318" s="154" t="s">
        <v>15</v>
      </c>
    </row>
    <row r="319" customFormat="false" ht="15" hidden="false" customHeight="true" outlineLevel="0" collapsed="false">
      <c r="A319" s="134" t="n">
        <v>46</v>
      </c>
      <c r="B319" s="184"/>
      <c r="C319" s="161"/>
      <c r="D319" s="193"/>
      <c r="E319" s="193"/>
      <c r="F319" s="185"/>
      <c r="G319" s="170"/>
      <c r="H319" s="152"/>
      <c r="I319" s="132" t="n">
        <f aca="false">+F319</f>
        <v>0</v>
      </c>
      <c r="J319" s="153" t="str">
        <f aca="false">IF(COUNTIF($I$10:$I319,I319)&gt;1,"",I319)</f>
        <v/>
      </c>
      <c r="K319" s="148"/>
      <c r="L319" s="154" t="s">
        <v>15</v>
      </c>
    </row>
    <row r="320" customFormat="false" ht="15" hidden="false" customHeight="true" outlineLevel="0" collapsed="false">
      <c r="A320" s="134" t="n">
        <v>47</v>
      </c>
      <c r="B320" s="163"/>
      <c r="C320" s="161"/>
      <c r="D320" s="169"/>
      <c r="E320" s="169"/>
      <c r="F320" s="169"/>
      <c r="G320" s="170"/>
      <c r="H320" s="152"/>
      <c r="I320" s="132" t="n">
        <f aca="false">+F320</f>
        <v>0</v>
      </c>
      <c r="J320" s="153" t="str">
        <f aca="false">IF(COUNTIF($I$10:$I320,I320)&gt;1,"",I320)</f>
        <v/>
      </c>
      <c r="K320" s="148"/>
      <c r="L320" s="154" t="s">
        <v>15</v>
      </c>
    </row>
    <row r="321" customFormat="false" ht="15" hidden="false" customHeight="true" outlineLevel="0" collapsed="false">
      <c r="A321" s="134" t="n">
        <v>48</v>
      </c>
      <c r="B321" s="163"/>
      <c r="C321" s="161"/>
      <c r="D321" s="169"/>
      <c r="E321" s="169"/>
      <c r="F321" s="169"/>
      <c r="G321" s="170"/>
      <c r="H321" s="152"/>
      <c r="I321" s="132" t="n">
        <f aca="false">+F321</f>
        <v>0</v>
      </c>
      <c r="J321" s="153" t="str">
        <f aca="false">IF(COUNTIF($I$10:$I321,I321)&gt;1,"",I321)</f>
        <v/>
      </c>
      <c r="K321" s="148"/>
      <c r="L321" s="154" t="s">
        <v>15</v>
      </c>
    </row>
    <row r="322" customFormat="false" ht="15" hidden="false" customHeight="true" outlineLevel="0" collapsed="false">
      <c r="A322" s="134" t="n">
        <v>49</v>
      </c>
      <c r="B322" s="163"/>
      <c r="C322" s="161"/>
      <c r="D322" s="169"/>
      <c r="E322" s="169"/>
      <c r="F322" s="169"/>
      <c r="G322" s="170"/>
      <c r="H322" s="152"/>
      <c r="I322" s="132" t="n">
        <f aca="false">+F322</f>
        <v>0</v>
      </c>
      <c r="J322" s="153" t="str">
        <f aca="false">IF(COUNTIF($I$10:$I322,I322)&gt;1,"",I322)</f>
        <v/>
      </c>
      <c r="K322" s="148"/>
      <c r="L322" s="154" t="s">
        <v>15</v>
      </c>
    </row>
    <row r="323" customFormat="false" ht="15" hidden="false" customHeight="true" outlineLevel="0" collapsed="false">
      <c r="A323" s="134" t="n">
        <v>50</v>
      </c>
      <c r="B323" s="163"/>
      <c r="C323" s="161"/>
      <c r="D323" s="169"/>
      <c r="E323" s="169"/>
      <c r="F323" s="169"/>
      <c r="G323" s="170"/>
      <c r="H323" s="152"/>
      <c r="I323" s="132" t="n">
        <f aca="false">+F323</f>
        <v>0</v>
      </c>
      <c r="J323" s="153" t="str">
        <f aca="false">IF(COUNTIF($I$10:$I323,I323)&gt;1,"",I323)</f>
        <v/>
      </c>
      <c r="K323" s="148"/>
      <c r="L323" s="154" t="s">
        <v>15</v>
      </c>
    </row>
    <row r="324" customFormat="false" ht="15" hidden="false" customHeight="true" outlineLevel="0" collapsed="false">
      <c r="A324" s="134"/>
      <c r="B324" s="147" t="s">
        <v>92</v>
      </c>
      <c r="C324" s="147"/>
      <c r="D324" s="147"/>
      <c r="E324" s="147"/>
      <c r="F324" s="147"/>
      <c r="G324" s="147"/>
      <c r="I324" s="132" t="n">
        <f aca="false">+F324</f>
        <v>0</v>
      </c>
      <c r="J324" s="153" t="str">
        <f aca="false">IF(COUNTIF($I$10:$I324,I324)&gt;1,"",I324)</f>
        <v/>
      </c>
      <c r="K324" s="148"/>
      <c r="L324" s="154" t="s">
        <v>15</v>
      </c>
    </row>
    <row r="325" customFormat="false" ht="15" hidden="false" customHeight="true" outlineLevel="0" collapsed="false">
      <c r="A325" s="134" t="n">
        <v>1</v>
      </c>
      <c r="B325" s="158"/>
      <c r="C325" s="176"/>
      <c r="D325" s="159"/>
      <c r="E325" s="159"/>
      <c r="F325" s="159"/>
      <c r="G325" s="160"/>
      <c r="H325" s="152" t="str">
        <f aca="false">IF(COUNTIF($B$325:$B$344,B325)&gt;1,"X"," ")</f>
        <v> </v>
      </c>
      <c r="I325" s="132" t="n">
        <f aca="false">+F325</f>
        <v>0</v>
      </c>
      <c r="J325" s="153" t="str">
        <f aca="false">IF(COUNTIF($I$10:$I325,I325)&gt;1,"",I325)</f>
        <v/>
      </c>
      <c r="K325" s="148"/>
      <c r="L325" s="154" t="s">
        <v>15</v>
      </c>
    </row>
    <row r="326" customFormat="false" ht="15" hidden="false" customHeight="true" outlineLevel="0" collapsed="false">
      <c r="A326" s="134" t="n">
        <v>2</v>
      </c>
      <c r="B326" s="158"/>
      <c r="C326" s="176"/>
      <c r="D326" s="159"/>
      <c r="E326" s="159"/>
      <c r="F326" s="159"/>
      <c r="G326" s="160"/>
      <c r="H326" s="152" t="str">
        <f aca="false">IF(COUNTIF($B$325:$B$344,B326)&gt;1,"X"," ")</f>
        <v> </v>
      </c>
      <c r="I326" s="132" t="n">
        <f aca="false">+F326</f>
        <v>0</v>
      </c>
      <c r="J326" s="153" t="str">
        <f aca="false">IF(COUNTIF($I$10:$I326,I326)&gt;1,"",I326)</f>
        <v/>
      </c>
      <c r="K326" s="148"/>
      <c r="L326" s="154" t="s">
        <v>15</v>
      </c>
    </row>
    <row r="327" customFormat="false" ht="15" hidden="false" customHeight="true" outlineLevel="0" collapsed="false">
      <c r="A327" s="134" t="n">
        <v>3</v>
      </c>
      <c r="B327" s="158"/>
      <c r="C327" s="176"/>
      <c r="D327" s="159"/>
      <c r="E327" s="159"/>
      <c r="F327" s="159"/>
      <c r="G327" s="160"/>
      <c r="H327" s="152" t="str">
        <f aca="false">IF(COUNTIF($B$325:$B$344,B327)&gt;1,"X"," ")</f>
        <v> </v>
      </c>
      <c r="I327" s="132" t="n">
        <f aca="false">+F327</f>
        <v>0</v>
      </c>
      <c r="J327" s="153" t="str">
        <f aca="false">IF(COUNTIF($I$10:$I327,I327)&gt;1,"",I327)</f>
        <v/>
      </c>
      <c r="K327" s="148"/>
      <c r="L327" s="154" t="s">
        <v>15</v>
      </c>
    </row>
    <row r="328" customFormat="false" ht="15" hidden="false" customHeight="true" outlineLevel="0" collapsed="false">
      <c r="A328" s="134" t="n">
        <v>4</v>
      </c>
      <c r="B328" s="158"/>
      <c r="C328" s="176"/>
      <c r="D328" s="159"/>
      <c r="E328" s="159"/>
      <c r="F328" s="159"/>
      <c r="G328" s="179"/>
      <c r="H328" s="152" t="str">
        <f aca="false">IF(COUNTIF($B$325:$B$344,B328)&gt;1,"X"," ")</f>
        <v> </v>
      </c>
      <c r="I328" s="132" t="n">
        <f aca="false">+F328</f>
        <v>0</v>
      </c>
      <c r="J328" s="153" t="str">
        <f aca="false">IF(COUNTIF($I$10:$I328,I328)&gt;1,"",I328)</f>
        <v/>
      </c>
      <c r="K328" s="148"/>
      <c r="L328" s="154" t="s">
        <v>15</v>
      </c>
    </row>
    <row r="329" customFormat="false" ht="15" hidden="false" customHeight="true" outlineLevel="0" collapsed="false">
      <c r="A329" s="134" t="n">
        <v>5</v>
      </c>
      <c r="B329" s="158"/>
      <c r="C329" s="176"/>
      <c r="D329" s="151"/>
      <c r="E329" s="151"/>
      <c r="F329" s="151"/>
      <c r="G329" s="178"/>
      <c r="H329" s="152" t="str">
        <f aca="false">IF(COUNTIF($B$325:$B$344,B329)&gt;1,"X"," ")</f>
        <v> </v>
      </c>
      <c r="I329" s="132" t="n">
        <f aca="false">+F329</f>
        <v>0</v>
      </c>
      <c r="J329" s="153" t="str">
        <f aca="false">IF(COUNTIF($I$10:$I329,I329)&gt;1,"",I329)</f>
        <v/>
      </c>
      <c r="K329" s="148"/>
      <c r="L329" s="154" t="s">
        <v>15</v>
      </c>
    </row>
    <row r="330" customFormat="false" ht="15" hidden="false" customHeight="true" outlineLevel="0" collapsed="false">
      <c r="A330" s="134" t="n">
        <v>6</v>
      </c>
      <c r="B330" s="158"/>
      <c r="C330" s="176"/>
      <c r="D330" s="151"/>
      <c r="E330" s="151"/>
      <c r="F330" s="151"/>
      <c r="G330" s="178"/>
      <c r="H330" s="152" t="str">
        <f aca="false">IF(COUNTIF($B$325:$B$344,B330)&gt;1,"X"," ")</f>
        <v> </v>
      </c>
      <c r="I330" s="132" t="n">
        <f aca="false">+F330</f>
        <v>0</v>
      </c>
      <c r="J330" s="153" t="str">
        <f aca="false">IF(COUNTIF($I$10:$I330,I330)&gt;1,"",I330)</f>
        <v/>
      </c>
      <c r="K330" s="148"/>
      <c r="L330" s="154" t="s">
        <v>15</v>
      </c>
    </row>
    <row r="331" customFormat="false" ht="15" hidden="false" customHeight="true" outlineLevel="0" collapsed="false">
      <c r="A331" s="134" t="n">
        <v>7</v>
      </c>
      <c r="B331" s="158"/>
      <c r="C331" s="176"/>
      <c r="D331" s="159"/>
      <c r="E331" s="159"/>
      <c r="F331" s="159"/>
      <c r="G331" s="179"/>
      <c r="H331" s="152" t="str">
        <f aca="false">IF(COUNTIF($B$325:$B$344,B331)&gt;1,"X"," ")</f>
        <v> </v>
      </c>
      <c r="I331" s="132" t="n">
        <f aca="false">+F331</f>
        <v>0</v>
      </c>
      <c r="J331" s="153" t="str">
        <f aca="false">IF(COUNTIF($I$10:$I331,I331)&gt;1,"",I331)</f>
        <v/>
      </c>
      <c r="K331" s="148"/>
      <c r="L331" s="154" t="s">
        <v>15</v>
      </c>
    </row>
    <row r="332" customFormat="false" ht="15" hidden="false" customHeight="true" outlineLevel="0" collapsed="false">
      <c r="A332" s="134" t="n">
        <v>8</v>
      </c>
      <c r="B332" s="158"/>
      <c r="C332" s="176"/>
      <c r="D332" s="159"/>
      <c r="E332" s="159"/>
      <c r="F332" s="159"/>
      <c r="G332" s="179"/>
      <c r="H332" s="152" t="str">
        <f aca="false">IF(COUNTIF($B$325:$B$344,B332)&gt;1,"X"," ")</f>
        <v> </v>
      </c>
      <c r="I332" s="132" t="n">
        <f aca="false">+F332</f>
        <v>0</v>
      </c>
      <c r="J332" s="153" t="str">
        <f aca="false">IF(COUNTIF($I$10:$I332,I332)&gt;1,"",I332)</f>
        <v/>
      </c>
      <c r="K332" s="148"/>
      <c r="L332" s="154" t="s">
        <v>15</v>
      </c>
    </row>
    <row r="333" customFormat="false" ht="15" hidden="false" customHeight="true" outlineLevel="0" collapsed="false">
      <c r="A333" s="134" t="n">
        <v>9</v>
      </c>
      <c r="B333" s="158"/>
      <c r="C333" s="176"/>
      <c r="D333" s="162"/>
      <c r="E333" s="162"/>
      <c r="F333" s="162"/>
      <c r="G333" s="179"/>
      <c r="H333" s="152" t="str">
        <f aca="false">IF(COUNTIF($B$325:$B$344,B333)&gt;1,"X"," ")</f>
        <v> </v>
      </c>
      <c r="I333" s="132" t="n">
        <f aca="false">+F333</f>
        <v>0</v>
      </c>
      <c r="J333" s="153" t="str">
        <f aca="false">IF(COUNTIF($I$10:$I333,I333)&gt;1,"",I333)</f>
        <v/>
      </c>
      <c r="K333" s="148"/>
      <c r="L333" s="154" t="s">
        <v>15</v>
      </c>
    </row>
    <row r="334" customFormat="false" ht="15" hidden="false" customHeight="true" outlineLevel="0" collapsed="false">
      <c r="A334" s="134" t="n">
        <v>10</v>
      </c>
      <c r="B334" s="158"/>
      <c r="C334" s="176"/>
      <c r="D334" s="162"/>
      <c r="E334" s="162"/>
      <c r="F334" s="162"/>
      <c r="G334" s="179"/>
      <c r="H334" s="152" t="str">
        <f aca="false">IF(COUNTIF($B$325:$B$344,B334)&gt;1,"X"," ")</f>
        <v> </v>
      </c>
      <c r="I334" s="132" t="n">
        <f aca="false">+F334</f>
        <v>0</v>
      </c>
      <c r="J334" s="153" t="str">
        <f aca="false">IF(COUNTIF($I$10:$I334,I334)&gt;1,"",I334)</f>
        <v/>
      </c>
      <c r="K334" s="148"/>
      <c r="L334" s="154" t="s">
        <v>15</v>
      </c>
    </row>
    <row r="335" customFormat="false" ht="15" hidden="false" customHeight="true" outlineLevel="0" collapsed="false">
      <c r="A335" s="134" t="n">
        <v>11</v>
      </c>
      <c r="B335" s="158"/>
      <c r="C335" s="176"/>
      <c r="D335" s="162"/>
      <c r="E335" s="162"/>
      <c r="F335" s="162"/>
      <c r="G335" s="194"/>
      <c r="H335" s="152" t="str">
        <f aca="false">IF(COUNTIF($B$325:$B$344,B335)&gt;1,"X"," ")</f>
        <v> </v>
      </c>
      <c r="I335" s="132" t="n">
        <f aca="false">+F335</f>
        <v>0</v>
      </c>
      <c r="J335" s="153" t="str">
        <f aca="false">IF(COUNTIF($I$10:$I335,I335)&gt;1,"",I335)</f>
        <v/>
      </c>
      <c r="K335" s="148"/>
      <c r="L335" s="154" t="s">
        <v>15</v>
      </c>
    </row>
    <row r="336" customFormat="false" ht="15" hidden="false" customHeight="true" outlineLevel="0" collapsed="false">
      <c r="A336" s="134" t="n">
        <v>12</v>
      </c>
      <c r="B336" s="158"/>
      <c r="C336" s="176"/>
      <c r="D336" s="162"/>
      <c r="E336" s="162"/>
      <c r="F336" s="162"/>
      <c r="G336" s="194"/>
      <c r="H336" s="152" t="str">
        <f aca="false">IF(COUNTIF($B$325:$B$344,B336)&gt;1,"X"," ")</f>
        <v> </v>
      </c>
      <c r="I336" s="132" t="n">
        <f aca="false">+F336</f>
        <v>0</v>
      </c>
      <c r="J336" s="153" t="str">
        <f aca="false">IF(COUNTIF($I$10:$I336,I336)&gt;1,"",I336)</f>
        <v/>
      </c>
      <c r="K336" s="148"/>
      <c r="L336" s="154" t="s">
        <v>15</v>
      </c>
    </row>
    <row r="337" customFormat="false" ht="15" hidden="false" customHeight="true" outlineLevel="0" collapsed="false">
      <c r="A337" s="134" t="n">
        <v>13</v>
      </c>
      <c r="B337" s="158"/>
      <c r="C337" s="176"/>
      <c r="D337" s="151"/>
      <c r="E337" s="151"/>
      <c r="F337" s="151"/>
      <c r="G337" s="151"/>
      <c r="H337" s="152" t="str">
        <f aca="false">IF(COUNTIF($B$325:$B$344,B337)&gt;1,"X"," ")</f>
        <v> </v>
      </c>
      <c r="I337" s="132" t="n">
        <f aca="false">+F337</f>
        <v>0</v>
      </c>
      <c r="J337" s="153" t="str">
        <f aca="false">IF(COUNTIF($I$10:$I337,I337)&gt;1,"",I337)</f>
        <v/>
      </c>
      <c r="K337" s="148"/>
      <c r="L337" s="154" t="s">
        <v>15</v>
      </c>
    </row>
    <row r="338" customFormat="false" ht="15" hidden="false" customHeight="true" outlineLevel="0" collapsed="false">
      <c r="A338" s="134" t="n">
        <v>14</v>
      </c>
      <c r="B338" s="158"/>
      <c r="C338" s="176"/>
      <c r="D338" s="151"/>
      <c r="E338" s="151"/>
      <c r="F338" s="151"/>
      <c r="G338" s="151"/>
      <c r="H338" s="152" t="str">
        <f aca="false">IF(COUNTIF($B$325:$B$344,B338)&gt;1,"X"," ")</f>
        <v> </v>
      </c>
      <c r="I338" s="132" t="n">
        <f aca="false">+F338</f>
        <v>0</v>
      </c>
      <c r="J338" s="153" t="str">
        <f aca="false">IF(COUNTIF($I$10:$I338,I338)&gt;1,"",I338)</f>
        <v/>
      </c>
      <c r="K338" s="148"/>
      <c r="L338" s="154" t="s">
        <v>15</v>
      </c>
    </row>
    <row r="339" customFormat="false" ht="15" hidden="false" customHeight="true" outlineLevel="0" collapsed="false">
      <c r="A339" s="134" t="n">
        <v>15</v>
      </c>
      <c r="B339" s="158"/>
      <c r="C339" s="176"/>
      <c r="D339" s="151"/>
      <c r="E339" s="151"/>
      <c r="F339" s="151"/>
      <c r="G339" s="151"/>
      <c r="H339" s="152" t="str">
        <f aca="false">IF(COUNTIF($B$325:$B$344,B339)&gt;1,"X"," ")</f>
        <v> </v>
      </c>
      <c r="I339" s="132" t="n">
        <f aca="false">+F339</f>
        <v>0</v>
      </c>
      <c r="J339" s="153" t="str">
        <f aca="false">IF(COUNTIF($I$10:$I339,I339)&gt;1,"",I339)</f>
        <v/>
      </c>
      <c r="K339" s="148"/>
      <c r="L339" s="154" t="s">
        <v>15</v>
      </c>
    </row>
    <row r="340" customFormat="false" ht="15" hidden="false" customHeight="true" outlineLevel="0" collapsed="false">
      <c r="A340" s="134" t="n">
        <v>16</v>
      </c>
      <c r="B340" s="158"/>
      <c r="C340" s="176"/>
      <c r="D340" s="151"/>
      <c r="E340" s="151"/>
      <c r="F340" s="151"/>
      <c r="G340" s="151"/>
      <c r="H340" s="152" t="str">
        <f aca="false">IF(COUNTIF($B$325:$B$344,B340)&gt;1,"X"," ")</f>
        <v> </v>
      </c>
      <c r="I340" s="132" t="n">
        <f aca="false">+F340</f>
        <v>0</v>
      </c>
      <c r="J340" s="153" t="str">
        <f aca="false">IF(COUNTIF($I$10:$I340,I340)&gt;1,"",I340)</f>
        <v/>
      </c>
      <c r="K340" s="148"/>
      <c r="L340" s="154" t="s">
        <v>15</v>
      </c>
    </row>
    <row r="341" customFormat="false" ht="15" hidden="false" customHeight="true" outlineLevel="0" collapsed="false">
      <c r="A341" s="134" t="n">
        <v>17</v>
      </c>
      <c r="B341" s="158"/>
      <c r="C341" s="176"/>
      <c r="D341" s="151"/>
      <c r="E341" s="151"/>
      <c r="F341" s="151"/>
      <c r="G341" s="151"/>
      <c r="H341" s="152" t="str">
        <f aca="false">IF(COUNTIF($B$325:$B$344,B341)&gt;1,"X"," ")</f>
        <v> </v>
      </c>
      <c r="I341" s="132" t="n">
        <f aca="false">+F341</f>
        <v>0</v>
      </c>
      <c r="J341" s="153" t="str">
        <f aca="false">IF(COUNTIF($I$10:$I341,I341)&gt;1,"",I341)</f>
        <v/>
      </c>
      <c r="K341" s="148"/>
      <c r="L341" s="154" t="s">
        <v>15</v>
      </c>
    </row>
    <row r="342" customFormat="false" ht="15" hidden="false" customHeight="true" outlineLevel="0" collapsed="false">
      <c r="A342" s="134" t="n">
        <v>18</v>
      </c>
      <c r="B342" s="158"/>
      <c r="C342" s="176"/>
      <c r="D342" s="151"/>
      <c r="E342" s="151"/>
      <c r="F342" s="151"/>
      <c r="G342" s="151"/>
      <c r="H342" s="152" t="str">
        <f aca="false">IF(COUNTIF($B$325:$B$344,B342)&gt;1,"X"," ")</f>
        <v> </v>
      </c>
      <c r="I342" s="132" t="n">
        <f aca="false">+F342</f>
        <v>0</v>
      </c>
      <c r="J342" s="153" t="str">
        <f aca="false">IF(COUNTIF($I$10:$I342,I342)&gt;1,"",I342)</f>
        <v/>
      </c>
      <c r="K342" s="148"/>
      <c r="L342" s="154" t="s">
        <v>15</v>
      </c>
    </row>
    <row r="343" customFormat="false" ht="15" hidden="false" customHeight="true" outlineLevel="0" collapsed="false">
      <c r="A343" s="134" t="n">
        <v>19</v>
      </c>
      <c r="B343" s="158"/>
      <c r="C343" s="176"/>
      <c r="D343" s="195"/>
      <c r="E343" s="195"/>
      <c r="F343" s="151"/>
      <c r="G343" s="196"/>
      <c r="H343" s="152" t="str">
        <f aca="false">IF(COUNTIF($B$325:$B$344,B343)&gt;1,"X"," ")</f>
        <v> </v>
      </c>
      <c r="I343" s="132" t="n">
        <f aca="false">+F343</f>
        <v>0</v>
      </c>
      <c r="J343" s="153" t="str">
        <f aca="false">IF(COUNTIF($I$10:$I343,I343)&gt;1,"",I343)</f>
        <v/>
      </c>
      <c r="K343" s="148"/>
      <c r="L343" s="154" t="s">
        <v>15</v>
      </c>
    </row>
    <row r="344" customFormat="false" ht="15" hidden="false" customHeight="true" outlineLevel="0" collapsed="false">
      <c r="A344" s="134" t="n">
        <v>20</v>
      </c>
      <c r="B344" s="197"/>
      <c r="C344" s="187"/>
      <c r="D344" s="188"/>
      <c r="E344" s="188"/>
      <c r="F344" s="188"/>
      <c r="G344" s="189"/>
      <c r="H344" s="152" t="str">
        <f aca="false">IF(COUNTIF($B$325:$B$344,B344)&gt;1,"X"," ")</f>
        <v> </v>
      </c>
      <c r="I344" s="132" t="n">
        <f aca="false">+F344</f>
        <v>0</v>
      </c>
      <c r="J344" s="153" t="str">
        <f aca="false">IF(COUNTIF($I$10:$I344,I344)&gt;1,"",I344)</f>
        <v/>
      </c>
      <c r="K344" s="148"/>
      <c r="L344" s="154" t="s">
        <v>15</v>
      </c>
    </row>
    <row r="345" customFormat="false" ht="15" hidden="false" customHeight="true" outlineLevel="0" collapsed="false">
      <c r="A345" s="134" t="n">
        <v>21</v>
      </c>
      <c r="B345" s="197"/>
      <c r="C345" s="187"/>
      <c r="D345" s="188"/>
      <c r="E345" s="188"/>
      <c r="F345" s="188"/>
      <c r="G345" s="189"/>
      <c r="H345" s="152"/>
      <c r="I345" s="132" t="n">
        <f aca="false">+F345</f>
        <v>0</v>
      </c>
      <c r="J345" s="153" t="str">
        <f aca="false">IF(COUNTIF($I$10:$I345,I345)&gt;1,"",I345)</f>
        <v/>
      </c>
      <c r="K345" s="148"/>
      <c r="L345" s="154" t="s">
        <v>15</v>
      </c>
    </row>
    <row r="346" customFormat="false" ht="15" hidden="false" customHeight="true" outlineLevel="0" collapsed="false">
      <c r="A346" s="134" t="n">
        <v>22</v>
      </c>
      <c r="B346" s="186"/>
      <c r="C346" s="187"/>
      <c r="D346" s="188"/>
      <c r="E346" s="188"/>
      <c r="F346" s="188"/>
      <c r="G346" s="189"/>
      <c r="H346" s="152"/>
      <c r="I346" s="132" t="n">
        <f aca="false">+F346</f>
        <v>0</v>
      </c>
      <c r="J346" s="153" t="str">
        <f aca="false">IF(COUNTIF($I$10:$I346,I346)&gt;1,"",I346)</f>
        <v/>
      </c>
      <c r="K346" s="148"/>
      <c r="L346" s="154" t="s">
        <v>15</v>
      </c>
    </row>
    <row r="347" customFormat="false" ht="15" hidden="false" customHeight="true" outlineLevel="0" collapsed="false">
      <c r="A347" s="134" t="n">
        <v>23</v>
      </c>
      <c r="B347" s="186"/>
      <c r="C347" s="187"/>
      <c r="D347" s="188"/>
      <c r="E347" s="188"/>
      <c r="F347" s="188"/>
      <c r="G347" s="189"/>
      <c r="H347" s="152"/>
      <c r="I347" s="132" t="n">
        <f aca="false">+F347</f>
        <v>0</v>
      </c>
      <c r="J347" s="153" t="str">
        <f aca="false">IF(COUNTIF($I$10:$I347,I347)&gt;1,"",I347)</f>
        <v/>
      </c>
      <c r="K347" s="148"/>
      <c r="L347" s="154" t="s">
        <v>15</v>
      </c>
    </row>
    <row r="348" customFormat="false" ht="15" hidden="false" customHeight="true" outlineLevel="0" collapsed="false">
      <c r="A348" s="134" t="n">
        <v>24</v>
      </c>
      <c r="B348" s="186"/>
      <c r="C348" s="187"/>
      <c r="D348" s="188"/>
      <c r="E348" s="188"/>
      <c r="F348" s="188"/>
      <c r="G348" s="189"/>
      <c r="H348" s="152"/>
      <c r="I348" s="132" t="n">
        <f aca="false">+F348</f>
        <v>0</v>
      </c>
      <c r="J348" s="153" t="str">
        <f aca="false">IF(COUNTIF($I$10:$I348,I348)&gt;1,"",I348)</f>
        <v/>
      </c>
      <c r="K348" s="148"/>
      <c r="L348" s="154" t="s">
        <v>15</v>
      </c>
    </row>
    <row r="349" customFormat="false" ht="15" hidden="false" customHeight="true" outlineLevel="0" collapsed="false">
      <c r="A349" s="134" t="n">
        <v>25</v>
      </c>
      <c r="B349" s="186"/>
      <c r="C349" s="187"/>
      <c r="D349" s="188"/>
      <c r="E349" s="188"/>
      <c r="F349" s="188"/>
      <c r="G349" s="189"/>
      <c r="H349" s="152"/>
      <c r="I349" s="132" t="n">
        <f aca="false">+F349</f>
        <v>0</v>
      </c>
      <c r="J349" s="153" t="str">
        <f aca="false">IF(COUNTIF($I$10:$I349,I349)&gt;1,"",I349)</f>
        <v/>
      </c>
      <c r="K349" s="148"/>
      <c r="L349" s="154" t="s">
        <v>15</v>
      </c>
    </row>
    <row r="350" customFormat="false" ht="15" hidden="false" customHeight="true" outlineLevel="0" collapsed="false">
      <c r="A350" s="134" t="n">
        <v>26</v>
      </c>
      <c r="B350" s="186"/>
      <c r="C350" s="187"/>
      <c r="D350" s="188"/>
      <c r="E350" s="188"/>
      <c r="F350" s="188"/>
      <c r="G350" s="189"/>
      <c r="H350" s="152"/>
      <c r="I350" s="132" t="n">
        <f aca="false">+F350</f>
        <v>0</v>
      </c>
      <c r="J350" s="153" t="str">
        <f aca="false">IF(COUNTIF($I$10:$I350,I350)&gt;1,"",I350)</f>
        <v/>
      </c>
      <c r="K350" s="148"/>
      <c r="L350" s="154" t="s">
        <v>15</v>
      </c>
    </row>
    <row r="351" customFormat="false" ht="15" hidden="false" customHeight="true" outlineLevel="0" collapsed="false">
      <c r="A351" s="134" t="n">
        <v>27</v>
      </c>
      <c r="B351" s="186"/>
      <c r="C351" s="187"/>
      <c r="D351" s="188"/>
      <c r="E351" s="188"/>
      <c r="F351" s="188"/>
      <c r="G351" s="189"/>
      <c r="H351" s="152"/>
      <c r="I351" s="132" t="n">
        <f aca="false">+F351</f>
        <v>0</v>
      </c>
      <c r="J351" s="153" t="str">
        <f aca="false">IF(COUNTIF($I$10:$I351,I351)&gt;1,"",I351)</f>
        <v/>
      </c>
      <c r="K351" s="148"/>
      <c r="L351" s="154" t="s">
        <v>15</v>
      </c>
    </row>
    <row r="352" customFormat="false" ht="15" hidden="false" customHeight="true" outlineLevel="0" collapsed="false">
      <c r="A352" s="134" t="n">
        <v>28</v>
      </c>
      <c r="B352" s="186"/>
      <c r="C352" s="187"/>
      <c r="D352" s="188"/>
      <c r="E352" s="188"/>
      <c r="F352" s="188"/>
      <c r="G352" s="189"/>
      <c r="H352" s="152"/>
      <c r="I352" s="132" t="n">
        <f aca="false">+F352</f>
        <v>0</v>
      </c>
      <c r="J352" s="153" t="str">
        <f aca="false">IF(COUNTIF($I$10:$I352,I352)&gt;1,"",I352)</f>
        <v/>
      </c>
      <c r="K352" s="148"/>
      <c r="L352" s="154" t="s">
        <v>15</v>
      </c>
    </row>
    <row r="353" customFormat="false" ht="15" hidden="false" customHeight="true" outlineLevel="0" collapsed="false">
      <c r="A353" s="134" t="n">
        <v>29</v>
      </c>
      <c r="B353" s="186"/>
      <c r="C353" s="187"/>
      <c r="D353" s="188"/>
      <c r="E353" s="188"/>
      <c r="F353" s="188"/>
      <c r="G353" s="189"/>
      <c r="H353" s="152"/>
      <c r="I353" s="132" t="n">
        <f aca="false">+F353</f>
        <v>0</v>
      </c>
      <c r="J353" s="153" t="str">
        <f aca="false">IF(COUNTIF($I$10:$I353,I353)&gt;1,"",I353)</f>
        <v/>
      </c>
      <c r="K353" s="148"/>
      <c r="L353" s="154" t="s">
        <v>15</v>
      </c>
    </row>
    <row r="354" customFormat="false" ht="15" hidden="false" customHeight="true" outlineLevel="0" collapsed="false">
      <c r="A354" s="134" t="n">
        <v>30</v>
      </c>
      <c r="B354" s="186"/>
      <c r="C354" s="187"/>
      <c r="D354" s="188"/>
      <c r="E354" s="188"/>
      <c r="F354" s="188"/>
      <c r="G354" s="189"/>
      <c r="H354" s="152"/>
      <c r="I354" s="132" t="n">
        <f aca="false">+F354</f>
        <v>0</v>
      </c>
      <c r="J354" s="153" t="str">
        <f aca="false">IF(COUNTIF($I$10:$I354,I354)&gt;1,"",I354)</f>
        <v/>
      </c>
      <c r="K354" s="148"/>
      <c r="L354" s="154" t="s">
        <v>15</v>
      </c>
    </row>
    <row r="355" customFormat="false" ht="15" hidden="false" customHeight="true" outlineLevel="0" collapsed="false">
      <c r="A355" s="134" t="n">
        <v>31</v>
      </c>
      <c r="B355" s="186"/>
      <c r="C355" s="187"/>
      <c r="D355" s="188"/>
      <c r="E355" s="188"/>
      <c r="F355" s="188"/>
      <c r="G355" s="189"/>
      <c r="H355" s="152"/>
      <c r="I355" s="132" t="n">
        <f aca="false">+F355</f>
        <v>0</v>
      </c>
      <c r="J355" s="153" t="str">
        <f aca="false">IF(COUNTIF($I$10:$I355,I355)&gt;1,"",I355)</f>
        <v/>
      </c>
      <c r="K355" s="148"/>
      <c r="L355" s="154" t="s">
        <v>15</v>
      </c>
    </row>
    <row r="356" customFormat="false" ht="15" hidden="false" customHeight="true" outlineLevel="0" collapsed="false">
      <c r="A356" s="134" t="n">
        <v>32</v>
      </c>
      <c r="B356" s="186"/>
      <c r="C356" s="187"/>
      <c r="D356" s="188"/>
      <c r="E356" s="188"/>
      <c r="F356" s="188"/>
      <c r="G356" s="189"/>
      <c r="H356" s="152"/>
      <c r="I356" s="132" t="n">
        <f aca="false">+F356</f>
        <v>0</v>
      </c>
      <c r="J356" s="153" t="str">
        <f aca="false">IF(COUNTIF($I$10:$I356,I356)&gt;1,"",I356)</f>
        <v/>
      </c>
      <c r="K356" s="148"/>
      <c r="L356" s="154" t="s">
        <v>15</v>
      </c>
    </row>
    <row r="357" customFormat="false" ht="15" hidden="false" customHeight="true" outlineLevel="0" collapsed="false">
      <c r="A357" s="134" t="n">
        <v>33</v>
      </c>
      <c r="B357" s="186"/>
      <c r="C357" s="187"/>
      <c r="D357" s="188"/>
      <c r="E357" s="188"/>
      <c r="F357" s="188"/>
      <c r="G357" s="189"/>
      <c r="H357" s="152"/>
      <c r="I357" s="132" t="n">
        <f aca="false">+F357</f>
        <v>0</v>
      </c>
      <c r="J357" s="153" t="str">
        <f aca="false">IF(COUNTIF($I$10:$I357,I357)&gt;1,"",I357)</f>
        <v/>
      </c>
      <c r="K357" s="148"/>
      <c r="L357" s="154" t="s">
        <v>15</v>
      </c>
    </row>
    <row r="358" customFormat="false" ht="15" hidden="false" customHeight="true" outlineLevel="0" collapsed="false">
      <c r="A358" s="134" t="n">
        <v>34</v>
      </c>
      <c r="B358" s="186"/>
      <c r="C358" s="187"/>
      <c r="D358" s="188"/>
      <c r="E358" s="188"/>
      <c r="F358" s="188"/>
      <c r="G358" s="189"/>
      <c r="H358" s="152"/>
      <c r="I358" s="132" t="n">
        <f aca="false">+F358</f>
        <v>0</v>
      </c>
      <c r="J358" s="153" t="str">
        <f aca="false">IF(COUNTIF($I$10:$I358,I358)&gt;1,"",I358)</f>
        <v/>
      </c>
      <c r="K358" s="148"/>
      <c r="L358" s="154" t="s">
        <v>15</v>
      </c>
    </row>
    <row r="359" customFormat="false" ht="15" hidden="false" customHeight="true" outlineLevel="0" collapsed="false">
      <c r="A359" s="134" t="n">
        <v>35</v>
      </c>
      <c r="B359" s="186"/>
      <c r="C359" s="187"/>
      <c r="D359" s="188"/>
      <c r="E359" s="188"/>
      <c r="F359" s="188"/>
      <c r="G359" s="189"/>
      <c r="H359" s="152"/>
      <c r="I359" s="132" t="n">
        <f aca="false">+F359</f>
        <v>0</v>
      </c>
      <c r="J359" s="153" t="str">
        <f aca="false">IF(COUNTIF($I$10:$I359,I359)&gt;1,"",I359)</f>
        <v/>
      </c>
      <c r="K359" s="148"/>
      <c r="L359" s="154" t="s">
        <v>15</v>
      </c>
    </row>
    <row r="360" customFormat="false" ht="15" hidden="false" customHeight="true" outlineLevel="0" collapsed="false">
      <c r="A360" s="134" t="n">
        <v>36</v>
      </c>
      <c r="B360" s="186"/>
      <c r="C360" s="187"/>
      <c r="D360" s="188"/>
      <c r="E360" s="188"/>
      <c r="F360" s="188"/>
      <c r="G360" s="189"/>
      <c r="H360" s="152"/>
      <c r="I360" s="132" t="n">
        <f aca="false">+F360</f>
        <v>0</v>
      </c>
      <c r="J360" s="153" t="str">
        <f aca="false">IF(COUNTIF($I$10:$I360,I360)&gt;1,"",I360)</f>
        <v/>
      </c>
      <c r="K360" s="148"/>
      <c r="L360" s="154" t="s">
        <v>15</v>
      </c>
    </row>
    <row r="361" customFormat="false" ht="15" hidden="false" customHeight="true" outlineLevel="0" collapsed="false">
      <c r="A361" s="134" t="n">
        <v>37</v>
      </c>
      <c r="B361" s="186"/>
      <c r="C361" s="187"/>
      <c r="D361" s="188"/>
      <c r="E361" s="188"/>
      <c r="F361" s="188"/>
      <c r="G361" s="189"/>
      <c r="H361" s="152"/>
      <c r="I361" s="132" t="n">
        <f aca="false">+F361</f>
        <v>0</v>
      </c>
      <c r="J361" s="153" t="str">
        <f aca="false">IF(COUNTIF($I$10:$I361,I361)&gt;1,"",I361)</f>
        <v/>
      </c>
      <c r="K361" s="148"/>
      <c r="L361" s="154" t="s">
        <v>15</v>
      </c>
    </row>
    <row r="362" customFormat="false" ht="15" hidden="false" customHeight="true" outlineLevel="0" collapsed="false">
      <c r="A362" s="134" t="n">
        <v>38</v>
      </c>
      <c r="B362" s="186"/>
      <c r="C362" s="187"/>
      <c r="D362" s="188"/>
      <c r="E362" s="188"/>
      <c r="F362" s="188"/>
      <c r="G362" s="189"/>
      <c r="H362" s="152"/>
      <c r="I362" s="132" t="n">
        <f aca="false">+F362</f>
        <v>0</v>
      </c>
      <c r="J362" s="153" t="str">
        <f aca="false">IF(COUNTIF($I$10:$I362,I362)&gt;1,"",I362)</f>
        <v/>
      </c>
      <c r="K362" s="148"/>
      <c r="L362" s="154" t="s">
        <v>15</v>
      </c>
    </row>
    <row r="363" customFormat="false" ht="15" hidden="false" customHeight="true" outlineLevel="0" collapsed="false">
      <c r="A363" s="134" t="n">
        <v>39</v>
      </c>
      <c r="B363" s="186"/>
      <c r="C363" s="187"/>
      <c r="D363" s="188"/>
      <c r="E363" s="188"/>
      <c r="F363" s="188"/>
      <c r="G363" s="189"/>
      <c r="H363" s="152"/>
      <c r="I363" s="132" t="n">
        <f aca="false">+F363</f>
        <v>0</v>
      </c>
      <c r="J363" s="153" t="str">
        <f aca="false">IF(COUNTIF($I$10:$I363,I363)&gt;1,"",I363)</f>
        <v/>
      </c>
      <c r="K363" s="148"/>
      <c r="L363" s="154" t="s">
        <v>15</v>
      </c>
    </row>
    <row r="364" customFormat="false" ht="15" hidden="false" customHeight="true" outlineLevel="0" collapsed="false">
      <c r="A364" s="134" t="n">
        <v>40</v>
      </c>
      <c r="B364" s="186"/>
      <c r="C364" s="187"/>
      <c r="D364" s="188"/>
      <c r="E364" s="188"/>
      <c r="F364" s="188"/>
      <c r="G364" s="189"/>
      <c r="H364" s="152"/>
      <c r="I364" s="132" t="n">
        <f aca="false">+F364</f>
        <v>0</v>
      </c>
      <c r="J364" s="153" t="str">
        <f aca="false">IF(COUNTIF($I$10:$I364,I364)&gt;1,"",I364)</f>
        <v/>
      </c>
      <c r="K364" s="148"/>
      <c r="L364" s="154" t="s">
        <v>15</v>
      </c>
    </row>
    <row r="365" customFormat="false" ht="15" hidden="false" customHeight="true" outlineLevel="0" collapsed="false">
      <c r="A365" s="134" t="n">
        <v>41</v>
      </c>
      <c r="B365" s="186"/>
      <c r="C365" s="187"/>
      <c r="D365" s="188"/>
      <c r="E365" s="188"/>
      <c r="F365" s="188"/>
      <c r="G365" s="189"/>
      <c r="H365" s="152"/>
      <c r="I365" s="132" t="n">
        <f aca="false">+F365</f>
        <v>0</v>
      </c>
      <c r="J365" s="153" t="str">
        <f aca="false">IF(COUNTIF($I$10:$I365,I365)&gt;1,"",I365)</f>
        <v/>
      </c>
      <c r="K365" s="148"/>
      <c r="L365" s="154" t="s">
        <v>15</v>
      </c>
    </row>
    <row r="366" customFormat="false" ht="15" hidden="false" customHeight="true" outlineLevel="0" collapsed="false">
      <c r="A366" s="134" t="n">
        <v>42</v>
      </c>
      <c r="B366" s="186"/>
      <c r="C366" s="187"/>
      <c r="D366" s="188"/>
      <c r="E366" s="188"/>
      <c r="F366" s="188"/>
      <c r="G366" s="189"/>
      <c r="H366" s="152"/>
      <c r="I366" s="132" t="n">
        <f aca="false">+F366</f>
        <v>0</v>
      </c>
      <c r="J366" s="153" t="str">
        <f aca="false">IF(COUNTIF($I$10:$I366,I366)&gt;1,"",I366)</f>
        <v/>
      </c>
      <c r="K366" s="148"/>
      <c r="L366" s="154" t="s">
        <v>15</v>
      </c>
    </row>
    <row r="367" customFormat="false" ht="15" hidden="false" customHeight="true" outlineLevel="0" collapsed="false">
      <c r="A367" s="134" t="n">
        <v>43</v>
      </c>
      <c r="B367" s="186"/>
      <c r="C367" s="187"/>
      <c r="D367" s="188"/>
      <c r="E367" s="188"/>
      <c r="F367" s="188"/>
      <c r="G367" s="189"/>
      <c r="H367" s="152"/>
      <c r="I367" s="132" t="n">
        <f aca="false">+F367</f>
        <v>0</v>
      </c>
      <c r="J367" s="153" t="str">
        <f aca="false">IF(COUNTIF($I$10:$I367,I367)&gt;1,"",I367)</f>
        <v/>
      </c>
      <c r="K367" s="148"/>
      <c r="L367" s="154" t="s">
        <v>15</v>
      </c>
    </row>
    <row r="368" customFormat="false" ht="15" hidden="false" customHeight="true" outlineLevel="0" collapsed="false">
      <c r="A368" s="134" t="n">
        <v>44</v>
      </c>
      <c r="B368" s="186"/>
      <c r="C368" s="187"/>
      <c r="D368" s="188"/>
      <c r="E368" s="188"/>
      <c r="F368" s="188"/>
      <c r="G368" s="189"/>
      <c r="H368" s="152"/>
      <c r="I368" s="132" t="n">
        <f aca="false">+F368</f>
        <v>0</v>
      </c>
      <c r="J368" s="153" t="str">
        <f aca="false">IF(COUNTIF($I$10:$I368,I368)&gt;1,"",I368)</f>
        <v/>
      </c>
      <c r="K368" s="148"/>
      <c r="L368" s="154" t="s">
        <v>15</v>
      </c>
    </row>
    <row r="369" customFormat="false" ht="15" hidden="false" customHeight="true" outlineLevel="0" collapsed="false">
      <c r="A369" s="134" t="n">
        <v>45</v>
      </c>
      <c r="B369" s="186"/>
      <c r="C369" s="187"/>
      <c r="D369" s="188"/>
      <c r="E369" s="188"/>
      <c r="F369" s="188"/>
      <c r="G369" s="189"/>
      <c r="H369" s="152"/>
      <c r="I369" s="132" t="n">
        <f aca="false">+F369</f>
        <v>0</v>
      </c>
      <c r="J369" s="153" t="str">
        <f aca="false">IF(COUNTIF($I$10:$I369,I369)&gt;1,"",I369)</f>
        <v/>
      </c>
      <c r="K369" s="148"/>
      <c r="L369" s="154" t="s">
        <v>15</v>
      </c>
    </row>
    <row r="370" customFormat="false" ht="15" hidden="false" customHeight="true" outlineLevel="0" collapsed="false">
      <c r="A370" s="134" t="n">
        <v>46</v>
      </c>
      <c r="B370" s="186"/>
      <c r="C370" s="187"/>
      <c r="D370" s="188"/>
      <c r="E370" s="188"/>
      <c r="F370" s="188"/>
      <c r="G370" s="189"/>
      <c r="H370" s="152"/>
      <c r="I370" s="132" t="n">
        <f aca="false">+F370</f>
        <v>0</v>
      </c>
      <c r="J370" s="153" t="str">
        <f aca="false">IF(COUNTIF($I$10:$I370,I370)&gt;1,"",I370)</f>
        <v/>
      </c>
      <c r="K370" s="148"/>
      <c r="L370" s="154" t="s">
        <v>15</v>
      </c>
    </row>
    <row r="371" customFormat="false" ht="15" hidden="false" customHeight="true" outlineLevel="0" collapsed="false">
      <c r="A371" s="134" t="n">
        <v>47</v>
      </c>
      <c r="B371" s="186"/>
      <c r="C371" s="187"/>
      <c r="D371" s="188"/>
      <c r="E371" s="188"/>
      <c r="F371" s="188"/>
      <c r="G371" s="189"/>
      <c r="H371" s="152"/>
      <c r="I371" s="132" t="n">
        <f aca="false">+F371</f>
        <v>0</v>
      </c>
      <c r="J371" s="153" t="str">
        <f aca="false">IF(COUNTIF($I$10:$I371,I371)&gt;1,"",I371)</f>
        <v/>
      </c>
      <c r="K371" s="148"/>
      <c r="L371" s="154" t="s">
        <v>15</v>
      </c>
    </row>
    <row r="372" customFormat="false" ht="15" hidden="false" customHeight="true" outlineLevel="0" collapsed="false">
      <c r="A372" s="134" t="n">
        <v>48</v>
      </c>
      <c r="B372" s="186"/>
      <c r="C372" s="187"/>
      <c r="D372" s="188"/>
      <c r="E372" s="188"/>
      <c r="F372" s="188"/>
      <c r="G372" s="189"/>
      <c r="H372" s="152"/>
      <c r="I372" s="132" t="n">
        <f aca="false">+F372</f>
        <v>0</v>
      </c>
      <c r="J372" s="153" t="str">
        <f aca="false">IF(COUNTIF($I$10:$I372,I372)&gt;1,"",I372)</f>
        <v/>
      </c>
      <c r="K372" s="148"/>
      <c r="L372" s="154" t="s">
        <v>15</v>
      </c>
    </row>
    <row r="373" customFormat="false" ht="15" hidden="false" customHeight="true" outlineLevel="0" collapsed="false">
      <c r="A373" s="134" t="n">
        <v>49</v>
      </c>
      <c r="B373" s="186"/>
      <c r="C373" s="187"/>
      <c r="D373" s="188"/>
      <c r="E373" s="188"/>
      <c r="F373" s="188"/>
      <c r="G373" s="189"/>
      <c r="H373" s="152"/>
      <c r="I373" s="132" t="n">
        <f aca="false">+F373</f>
        <v>0</v>
      </c>
      <c r="J373" s="153" t="str">
        <f aca="false">IF(COUNTIF($I$10:$I373,I373)&gt;1,"",I373)</f>
        <v/>
      </c>
      <c r="K373" s="148"/>
      <c r="L373" s="154" t="s">
        <v>15</v>
      </c>
    </row>
    <row r="374" customFormat="false" ht="15" hidden="false" customHeight="true" outlineLevel="0" collapsed="false">
      <c r="A374" s="134" t="n">
        <v>50</v>
      </c>
      <c r="B374" s="186"/>
      <c r="C374" s="187"/>
      <c r="D374" s="188"/>
      <c r="E374" s="188"/>
      <c r="F374" s="188"/>
      <c r="G374" s="189"/>
      <c r="H374" s="152"/>
      <c r="I374" s="132" t="n">
        <f aca="false">+F374</f>
        <v>0</v>
      </c>
      <c r="J374" s="153" t="str">
        <f aca="false">IF(COUNTIF($I$10:$I374,I374)&gt;1,"",I374)</f>
        <v/>
      </c>
      <c r="K374" s="148"/>
      <c r="L374" s="154" t="s">
        <v>15</v>
      </c>
    </row>
    <row r="375" customFormat="false" ht="15" hidden="false" customHeight="true" outlineLevel="0" collapsed="false">
      <c r="A375" s="134"/>
      <c r="B375" s="138" t="s">
        <v>79</v>
      </c>
      <c r="C375" s="138"/>
      <c r="D375" s="141" t="str">
        <f aca="false">$B$381</f>
        <v>MINIMES 1</v>
      </c>
      <c r="E375" s="141" t="str">
        <f aca="false">$B$432</f>
        <v>MINIMES 2</v>
      </c>
      <c r="I375" s="132" t="n">
        <f aca="false">+F375</f>
        <v>0</v>
      </c>
      <c r="J375" s="153" t="str">
        <f aca="false">IF(COUNTIF($I$10:$I375,I375)&gt;1,"",I375)</f>
        <v/>
      </c>
      <c r="K375" s="148"/>
      <c r="L375" s="154" t="s">
        <v>15</v>
      </c>
    </row>
    <row r="376" customFormat="false" ht="15" hidden="false" customHeight="true" outlineLevel="0" collapsed="false">
      <c r="A376" s="134"/>
      <c r="B376" s="138" t="s">
        <v>72</v>
      </c>
      <c r="C376" s="138"/>
      <c r="D376" s="140" t="n">
        <f aca="false">COUNTIF($D382:$D421,"&gt;""")</f>
        <v>0</v>
      </c>
      <c r="E376" s="140" t="n">
        <f aca="false">COUNTIF($D433:$D472,"&gt;""")</f>
        <v>0</v>
      </c>
      <c r="I376" s="132" t="n">
        <f aca="false">+F376</f>
        <v>0</v>
      </c>
      <c r="J376" s="153" t="str">
        <f aca="false">IF(COUNTIF($I$10:$I376,I376)&gt;1,"",I376)</f>
        <v/>
      </c>
      <c r="K376" s="148"/>
      <c r="L376" s="154" t="s">
        <v>15</v>
      </c>
    </row>
    <row r="377" customFormat="false" ht="15" hidden="false" customHeight="true" outlineLevel="0" collapsed="false">
      <c r="A377" s="134"/>
      <c r="B377" s="138" t="s">
        <v>73</v>
      </c>
      <c r="C377" s="138"/>
      <c r="D377" s="140" t="n">
        <f aca="false">COUNTIF($C382:$C421,"X")+COUNTIF($C382:$C421,"AB")</f>
        <v>0</v>
      </c>
      <c r="E377" s="140" t="n">
        <f aca="false">COUNTIF($C433:$C472,"X")+COUNTIF($C433:$C472,"AB")</f>
        <v>0</v>
      </c>
      <c r="I377" s="132" t="n">
        <f aca="false">+F377</f>
        <v>0</v>
      </c>
      <c r="J377" s="153" t="str">
        <f aca="false">IF(COUNTIF($I$10:$I377,I377)&gt;1,"",I377)</f>
        <v/>
      </c>
      <c r="K377" s="148"/>
      <c r="L377" s="154" t="s">
        <v>15</v>
      </c>
    </row>
    <row r="378" s="143" customFormat="true" ht="31.5" hidden="false" customHeight="false" outlineLevel="0" collapsed="false">
      <c r="A378" s="142"/>
      <c r="B378" s="175" t="s">
        <v>80</v>
      </c>
      <c r="C378" s="175"/>
      <c r="D378" s="175"/>
      <c r="E378" s="175"/>
      <c r="F378" s="175"/>
      <c r="G378" s="175"/>
      <c r="I378" s="132" t="n">
        <f aca="false">+F378</f>
        <v>0</v>
      </c>
      <c r="J378" s="153" t="str">
        <f aca="false">IF(COUNTIF($I$10:$I378,I378)&gt;1,"",I378)</f>
        <v/>
      </c>
      <c r="K378" s="148"/>
      <c r="L378" s="154" t="s">
        <v>15</v>
      </c>
    </row>
    <row r="379" customFormat="false" ht="15" hidden="false" customHeight="true" outlineLevel="0" collapsed="false">
      <c r="A379" s="134"/>
      <c r="B379" s="145" t="s">
        <v>81</v>
      </c>
      <c r="C379" s="146" t="s">
        <v>82</v>
      </c>
      <c r="D379" s="145" t="s">
        <v>65</v>
      </c>
      <c r="E379" s="145" t="s">
        <v>83</v>
      </c>
      <c r="F379" s="145" t="s">
        <v>84</v>
      </c>
      <c r="G379" s="145" t="s">
        <v>85</v>
      </c>
      <c r="J379" s="153" t="str">
        <f aca="false">IF(COUNTIF($I$10:$I379,I379)&gt;1,"",I379)</f>
        <v/>
      </c>
      <c r="K379" s="148"/>
      <c r="L379" s="154" t="s">
        <v>15</v>
      </c>
    </row>
    <row r="380" customFormat="false" ht="15" hidden="false" customHeight="true" outlineLevel="0" collapsed="false">
      <c r="A380" s="134"/>
      <c r="B380" s="145"/>
      <c r="C380" s="146"/>
      <c r="D380" s="145"/>
      <c r="E380" s="145"/>
      <c r="F380" s="145"/>
      <c r="G380" s="145"/>
      <c r="I380" s="132" t="n">
        <f aca="false">+F380</f>
        <v>0</v>
      </c>
      <c r="J380" s="153" t="str">
        <f aca="false">IF(COUNTIF($I$10:$I380,I380)&gt;1,"",I380)</f>
        <v/>
      </c>
      <c r="K380" s="148"/>
      <c r="L380" s="154" t="s">
        <v>15</v>
      </c>
    </row>
    <row r="381" customFormat="false" ht="15" hidden="false" customHeight="true" outlineLevel="0" collapsed="false">
      <c r="A381" s="134"/>
      <c r="B381" s="147" t="s">
        <v>93</v>
      </c>
      <c r="C381" s="147"/>
      <c r="D381" s="147"/>
      <c r="E381" s="147"/>
      <c r="F381" s="147"/>
      <c r="G381" s="147"/>
      <c r="I381" s="132" t="n">
        <f aca="false">+F381</f>
        <v>0</v>
      </c>
      <c r="J381" s="153" t="str">
        <f aca="false">IF(COUNTIF($I$10:$I381,I381)&gt;1,"",I381)</f>
        <v/>
      </c>
      <c r="K381" s="148"/>
      <c r="L381" s="154" t="s">
        <v>15</v>
      </c>
    </row>
    <row r="382" customFormat="false" ht="15" hidden="false" customHeight="true" outlineLevel="0" collapsed="false">
      <c r="A382" s="134" t="n">
        <v>1</v>
      </c>
      <c r="B382" s="184"/>
      <c r="C382" s="161"/>
      <c r="D382" s="183"/>
      <c r="E382" s="183"/>
      <c r="F382" s="183"/>
      <c r="G382" s="181"/>
      <c r="H382" s="152" t="str">
        <f aca="false">IF(COUNTIF($B$382:$B$401,B382)&gt;1,"X"," ")</f>
        <v> </v>
      </c>
      <c r="I382" s="132" t="n">
        <f aca="false">+F382</f>
        <v>0</v>
      </c>
      <c r="J382" s="153" t="str">
        <f aca="false">IF(COUNTIF($I$10:$I382,I382)&gt;1,"",I382)</f>
        <v/>
      </c>
      <c r="K382" s="148"/>
      <c r="L382" s="154" t="s">
        <v>15</v>
      </c>
    </row>
    <row r="383" customFormat="false" ht="15" hidden="false" customHeight="true" outlineLevel="0" collapsed="false">
      <c r="A383" s="134" t="n">
        <v>2</v>
      </c>
      <c r="B383" s="184"/>
      <c r="C383" s="161"/>
      <c r="D383" s="183"/>
      <c r="E383" s="183"/>
      <c r="F383" s="183"/>
      <c r="G383" s="181"/>
      <c r="H383" s="152" t="str">
        <f aca="false">IF(COUNTIF($B$382:$B$401,B383)&gt;1,"X"," ")</f>
        <v> </v>
      </c>
      <c r="I383" s="132" t="n">
        <f aca="false">+F383</f>
        <v>0</v>
      </c>
      <c r="J383" s="153" t="str">
        <f aca="false">IF(COUNTIF($I$10:$I383,I383)&gt;1,"",I383)</f>
        <v/>
      </c>
      <c r="K383" s="148"/>
      <c r="L383" s="154" t="s">
        <v>15</v>
      </c>
    </row>
    <row r="384" customFormat="false" ht="15" hidden="false" customHeight="true" outlineLevel="0" collapsed="false">
      <c r="A384" s="134" t="n">
        <v>3</v>
      </c>
      <c r="B384" s="182"/>
      <c r="C384" s="161"/>
      <c r="D384" s="198"/>
      <c r="E384" s="198"/>
      <c r="F384" s="198"/>
      <c r="G384" s="181"/>
      <c r="H384" s="152" t="str">
        <f aca="false">IF(COUNTIF($B$382:$B$401,B384)&gt;1,"X"," ")</f>
        <v> </v>
      </c>
      <c r="I384" s="132" t="n">
        <f aca="false">+F384</f>
        <v>0</v>
      </c>
      <c r="J384" s="153" t="str">
        <f aca="false">IF(COUNTIF($I$10:$I384,I384)&gt;1,"",I384)</f>
        <v/>
      </c>
      <c r="K384" s="148"/>
      <c r="L384" s="154" t="s">
        <v>15</v>
      </c>
    </row>
    <row r="385" customFormat="false" ht="15" hidden="false" customHeight="true" outlineLevel="0" collapsed="false">
      <c r="A385" s="134" t="n">
        <v>4</v>
      </c>
      <c r="B385" s="184"/>
      <c r="C385" s="161"/>
      <c r="D385" s="183"/>
      <c r="E385" s="183"/>
      <c r="F385" s="183"/>
      <c r="G385" s="181"/>
      <c r="H385" s="152" t="str">
        <f aca="false">IF(COUNTIF($B$382:$B$401,B385)&gt;1,"X"," ")</f>
        <v> </v>
      </c>
      <c r="I385" s="132" t="n">
        <f aca="false">+F385</f>
        <v>0</v>
      </c>
      <c r="J385" s="153" t="str">
        <f aca="false">IF(COUNTIF($I$10:$I385,I385)&gt;1,"",I385)</f>
        <v/>
      </c>
      <c r="K385" s="148"/>
      <c r="L385" s="154" t="s">
        <v>15</v>
      </c>
    </row>
    <row r="386" customFormat="false" ht="15" hidden="false" customHeight="true" outlineLevel="0" collapsed="false">
      <c r="A386" s="134" t="n">
        <v>5</v>
      </c>
      <c r="B386" s="182"/>
      <c r="C386" s="161"/>
      <c r="D386" s="198"/>
      <c r="E386" s="198"/>
      <c r="F386" s="198"/>
      <c r="G386" s="181"/>
      <c r="H386" s="152" t="str">
        <f aca="false">IF(COUNTIF($B$382:$B$401,B386)&gt;1,"X"," ")</f>
        <v> </v>
      </c>
      <c r="I386" s="132" t="n">
        <f aca="false">+F386</f>
        <v>0</v>
      </c>
      <c r="J386" s="153" t="str">
        <f aca="false">IF(COUNTIF($I$10:$I386,I386)&gt;1,"",I386)</f>
        <v/>
      </c>
      <c r="K386" s="148"/>
      <c r="L386" s="154" t="s">
        <v>15</v>
      </c>
    </row>
    <row r="387" customFormat="false" ht="15" hidden="false" customHeight="true" outlineLevel="0" collapsed="false">
      <c r="A387" s="134" t="n">
        <v>6</v>
      </c>
      <c r="B387" s="184"/>
      <c r="C387" s="161"/>
      <c r="D387" s="183"/>
      <c r="E387" s="183"/>
      <c r="F387" s="183"/>
      <c r="G387" s="181"/>
      <c r="H387" s="152" t="str">
        <f aca="false">IF(COUNTIF($B$382:$B$401,B387)&gt;1,"X"," ")</f>
        <v> </v>
      </c>
      <c r="I387" s="132" t="n">
        <f aca="false">+F387</f>
        <v>0</v>
      </c>
      <c r="J387" s="153" t="str">
        <f aca="false">IF(COUNTIF($I$10:$I387,I387)&gt;1,"",I387)</f>
        <v/>
      </c>
      <c r="K387" s="148"/>
      <c r="L387" s="154" t="s">
        <v>15</v>
      </c>
    </row>
    <row r="388" customFormat="false" ht="15" hidden="false" customHeight="true" outlineLevel="0" collapsed="false">
      <c r="A388" s="134" t="n">
        <v>7</v>
      </c>
      <c r="B388" s="184"/>
      <c r="C388" s="161"/>
      <c r="D388" s="183"/>
      <c r="E388" s="183"/>
      <c r="F388" s="183"/>
      <c r="G388" s="181"/>
      <c r="H388" s="152" t="str">
        <f aca="false">IF(COUNTIF($B$382:$B$401,B388)&gt;1,"X"," ")</f>
        <v> </v>
      </c>
      <c r="I388" s="132" t="n">
        <f aca="false">+F388</f>
        <v>0</v>
      </c>
      <c r="J388" s="153" t="str">
        <f aca="false">IF(COUNTIF($I$10:$I388,I388)&gt;1,"",I388)</f>
        <v/>
      </c>
      <c r="K388" s="148"/>
      <c r="L388" s="154" t="s">
        <v>15</v>
      </c>
    </row>
    <row r="389" customFormat="false" ht="15" hidden="false" customHeight="true" outlineLevel="0" collapsed="false">
      <c r="A389" s="134" t="n">
        <v>8</v>
      </c>
      <c r="B389" s="182"/>
      <c r="C389" s="161"/>
      <c r="D389" s="183"/>
      <c r="E389" s="183"/>
      <c r="F389" s="183"/>
      <c r="G389" s="181"/>
      <c r="H389" s="152" t="str">
        <f aca="false">IF(COUNTIF($B$382:$B$401,B389)&gt;1,"X"," ")</f>
        <v> </v>
      </c>
      <c r="I389" s="132" t="n">
        <f aca="false">+F389</f>
        <v>0</v>
      </c>
      <c r="J389" s="153" t="str">
        <f aca="false">IF(COUNTIF($I$10:$I389,I389)&gt;1,"",I389)</f>
        <v/>
      </c>
      <c r="K389" s="148"/>
      <c r="L389" s="154" t="s">
        <v>15</v>
      </c>
    </row>
    <row r="390" customFormat="false" ht="15" hidden="false" customHeight="true" outlineLevel="0" collapsed="false">
      <c r="A390" s="134" t="n">
        <v>9</v>
      </c>
      <c r="B390" s="184"/>
      <c r="C390" s="161"/>
      <c r="D390" s="183"/>
      <c r="E390" s="183"/>
      <c r="F390" s="183"/>
      <c r="G390" s="181"/>
      <c r="H390" s="152" t="str">
        <f aca="false">IF(COUNTIF($B$382:$B$401,B390)&gt;1,"X"," ")</f>
        <v> </v>
      </c>
      <c r="I390" s="132" t="n">
        <f aca="false">+F390</f>
        <v>0</v>
      </c>
      <c r="J390" s="153" t="str">
        <f aca="false">IF(COUNTIF($I$10:$I390,I390)&gt;1,"",I390)</f>
        <v/>
      </c>
      <c r="K390" s="148"/>
      <c r="L390" s="154" t="s">
        <v>15</v>
      </c>
    </row>
    <row r="391" customFormat="false" ht="15" hidden="false" customHeight="true" outlineLevel="0" collapsed="false">
      <c r="A391" s="134" t="n">
        <v>10</v>
      </c>
      <c r="B391" s="182"/>
      <c r="C391" s="161"/>
      <c r="D391" s="183"/>
      <c r="E391" s="183"/>
      <c r="F391" s="183"/>
      <c r="G391" s="181"/>
      <c r="H391" s="152" t="str">
        <f aca="false">IF(COUNTIF($B$382:$B$401,B391)&gt;1,"X"," ")</f>
        <v> </v>
      </c>
      <c r="I391" s="132" t="n">
        <f aca="false">+F391</f>
        <v>0</v>
      </c>
      <c r="J391" s="153" t="str">
        <f aca="false">IF(COUNTIF($I$10:$I391,I391)&gt;1,"",I391)</f>
        <v/>
      </c>
      <c r="K391" s="148"/>
      <c r="L391" s="154" t="s">
        <v>15</v>
      </c>
    </row>
    <row r="392" customFormat="false" ht="15" hidden="false" customHeight="true" outlineLevel="0" collapsed="false">
      <c r="A392" s="134" t="n">
        <v>11</v>
      </c>
      <c r="B392" s="184"/>
      <c r="C392" s="161"/>
      <c r="D392" s="183"/>
      <c r="E392" s="183"/>
      <c r="F392" s="183"/>
      <c r="G392" s="181"/>
      <c r="H392" s="152" t="str">
        <f aca="false">IF(COUNTIF($B$382:$B$401,B392)&gt;1,"X"," ")</f>
        <v> </v>
      </c>
      <c r="I392" s="132" t="n">
        <f aca="false">+F392</f>
        <v>0</v>
      </c>
      <c r="J392" s="153" t="str">
        <f aca="false">IF(COUNTIF($I$10:$I392,I392)&gt;1,"",I392)</f>
        <v/>
      </c>
      <c r="K392" s="148"/>
      <c r="L392" s="154" t="s">
        <v>15</v>
      </c>
    </row>
    <row r="393" customFormat="false" ht="15" hidden="false" customHeight="true" outlineLevel="0" collapsed="false">
      <c r="A393" s="134" t="n">
        <v>12</v>
      </c>
      <c r="B393" s="184"/>
      <c r="C393" s="161"/>
      <c r="D393" s="183"/>
      <c r="E393" s="183"/>
      <c r="F393" s="183"/>
      <c r="G393" s="181"/>
      <c r="H393" s="152" t="str">
        <f aca="false">IF(COUNTIF($B$382:$B$401,B393)&gt;1,"X"," ")</f>
        <v> </v>
      </c>
      <c r="I393" s="132" t="n">
        <f aca="false">+F393</f>
        <v>0</v>
      </c>
      <c r="J393" s="153" t="str">
        <f aca="false">IF(COUNTIF($I$10:$I393,I393)&gt;1,"",I393)</f>
        <v/>
      </c>
      <c r="K393" s="148"/>
      <c r="L393" s="154" t="s">
        <v>15</v>
      </c>
    </row>
    <row r="394" customFormat="false" ht="15" hidden="false" customHeight="true" outlineLevel="0" collapsed="false">
      <c r="A394" s="134" t="n">
        <v>13</v>
      </c>
      <c r="B394" s="184"/>
      <c r="C394" s="161"/>
      <c r="D394" s="183"/>
      <c r="E394" s="183"/>
      <c r="F394" s="183"/>
      <c r="G394" s="181"/>
      <c r="H394" s="152" t="str">
        <f aca="false">IF(COUNTIF($B$382:$B$401,B394)&gt;1,"X"," ")</f>
        <v> </v>
      </c>
      <c r="I394" s="132" t="n">
        <f aca="false">+F394</f>
        <v>0</v>
      </c>
      <c r="J394" s="153" t="str">
        <f aca="false">IF(COUNTIF($I$10:$I394,I394)&gt;1,"",I394)</f>
        <v/>
      </c>
      <c r="K394" s="148"/>
      <c r="L394" s="154" t="s">
        <v>15</v>
      </c>
    </row>
    <row r="395" customFormat="false" ht="15" hidden="false" customHeight="true" outlineLevel="0" collapsed="false">
      <c r="A395" s="134" t="n">
        <v>14</v>
      </c>
      <c r="B395" s="184"/>
      <c r="C395" s="161"/>
      <c r="D395" s="183"/>
      <c r="E395" s="183"/>
      <c r="F395" s="183"/>
      <c r="G395" s="181"/>
      <c r="H395" s="152" t="str">
        <f aca="false">IF(COUNTIF($B$382:$B$401,B395)&gt;1,"X"," ")</f>
        <v> </v>
      </c>
      <c r="I395" s="132" t="n">
        <f aca="false">+F395</f>
        <v>0</v>
      </c>
      <c r="J395" s="153" t="str">
        <f aca="false">IF(COUNTIF($I$10:$I395,I395)&gt;1,"",I395)</f>
        <v/>
      </c>
      <c r="K395" s="148"/>
      <c r="L395" s="154" t="s">
        <v>15</v>
      </c>
    </row>
    <row r="396" customFormat="false" ht="15" hidden="false" customHeight="true" outlineLevel="0" collapsed="false">
      <c r="A396" s="134" t="n">
        <v>15</v>
      </c>
      <c r="B396" s="184"/>
      <c r="C396" s="161"/>
      <c r="D396" s="183"/>
      <c r="E396" s="183"/>
      <c r="F396" s="183"/>
      <c r="G396" s="181"/>
      <c r="H396" s="152" t="str">
        <f aca="false">IF(COUNTIF($B$382:$B$401,B396)&gt;1,"X"," ")</f>
        <v> </v>
      </c>
      <c r="I396" s="132" t="n">
        <f aca="false">+F396</f>
        <v>0</v>
      </c>
      <c r="J396" s="153" t="str">
        <f aca="false">IF(COUNTIF($I$10:$I396,I396)&gt;1,"",I396)</f>
        <v/>
      </c>
      <c r="K396" s="148"/>
      <c r="L396" s="154" t="s">
        <v>15</v>
      </c>
    </row>
    <row r="397" customFormat="false" ht="15" hidden="false" customHeight="true" outlineLevel="0" collapsed="false">
      <c r="A397" s="134" t="n">
        <v>16</v>
      </c>
      <c r="B397" s="184"/>
      <c r="C397" s="161"/>
      <c r="D397" s="165"/>
      <c r="E397" s="165"/>
      <c r="F397" s="199"/>
      <c r="G397" s="181"/>
      <c r="H397" s="152" t="str">
        <f aca="false">IF(COUNTIF($B$382:$B$401,B397)&gt;1,"X"," ")</f>
        <v> </v>
      </c>
      <c r="I397" s="132" t="n">
        <f aca="false">+F397</f>
        <v>0</v>
      </c>
      <c r="J397" s="153" t="str">
        <f aca="false">IF(COUNTIF($I$10:$I397,I397)&gt;1,"",I397)</f>
        <v/>
      </c>
      <c r="K397" s="148"/>
      <c r="L397" s="154" t="s">
        <v>15</v>
      </c>
    </row>
    <row r="398" customFormat="false" ht="15" hidden="false" customHeight="true" outlineLevel="0" collapsed="false">
      <c r="A398" s="134" t="n">
        <v>17</v>
      </c>
      <c r="B398" s="184"/>
      <c r="C398" s="161"/>
      <c r="D398" s="165"/>
      <c r="E398" s="165"/>
      <c r="F398" s="199"/>
      <c r="G398" s="181"/>
      <c r="H398" s="152" t="str">
        <f aca="false">IF(COUNTIF($B$382:$B$401,B398)&gt;1,"X"," ")</f>
        <v> </v>
      </c>
      <c r="I398" s="132" t="n">
        <f aca="false">+F398</f>
        <v>0</v>
      </c>
      <c r="J398" s="153" t="str">
        <f aca="false">IF(COUNTIF($I$10:$I398,I398)&gt;1,"",I398)</f>
        <v/>
      </c>
      <c r="K398" s="148"/>
      <c r="L398" s="154" t="s">
        <v>15</v>
      </c>
    </row>
    <row r="399" customFormat="false" ht="15" hidden="false" customHeight="true" outlineLevel="0" collapsed="false">
      <c r="A399" s="134" t="n">
        <v>18</v>
      </c>
      <c r="B399" s="184"/>
      <c r="C399" s="161"/>
      <c r="D399" s="165"/>
      <c r="E399" s="165"/>
      <c r="F399" s="199"/>
      <c r="G399" s="181"/>
      <c r="H399" s="152" t="str">
        <f aca="false">IF(COUNTIF($B$382:$B$401,B399)&gt;1,"X"," ")</f>
        <v> </v>
      </c>
      <c r="I399" s="132" t="n">
        <f aca="false">+F399</f>
        <v>0</v>
      </c>
      <c r="J399" s="153" t="str">
        <f aca="false">IF(COUNTIF($I$10:$I399,I399)&gt;1,"",I399)</f>
        <v/>
      </c>
      <c r="K399" s="148"/>
      <c r="L399" s="154" t="s">
        <v>15</v>
      </c>
    </row>
    <row r="400" customFormat="false" ht="15" hidden="false" customHeight="true" outlineLevel="0" collapsed="false">
      <c r="A400" s="134" t="n">
        <v>19</v>
      </c>
      <c r="B400" s="184"/>
      <c r="C400" s="161"/>
      <c r="D400" s="165"/>
      <c r="E400" s="165"/>
      <c r="F400" s="200"/>
      <c r="G400" s="181"/>
      <c r="H400" s="152" t="str">
        <f aca="false">IF(COUNTIF($B$382:$B$401,B400)&gt;1,"X"," ")</f>
        <v> </v>
      </c>
      <c r="I400" s="132" t="n">
        <f aca="false">+F400</f>
        <v>0</v>
      </c>
      <c r="J400" s="153" t="str">
        <f aca="false">IF(COUNTIF($I$10:$I400,I400)&gt;1,"",I400)</f>
        <v/>
      </c>
      <c r="K400" s="148"/>
      <c r="L400" s="154" t="s">
        <v>15</v>
      </c>
    </row>
    <row r="401" customFormat="false" ht="15" hidden="false" customHeight="true" outlineLevel="0" collapsed="false">
      <c r="A401" s="134" t="n">
        <v>20</v>
      </c>
      <c r="B401" s="184"/>
      <c r="C401" s="161"/>
      <c r="D401" s="165"/>
      <c r="E401" s="165"/>
      <c r="F401" s="200"/>
      <c r="G401" s="181"/>
      <c r="H401" s="152" t="str">
        <f aca="false">IF(COUNTIF($B$382:$B$401,B401)&gt;1,"X"," ")</f>
        <v> </v>
      </c>
      <c r="I401" s="132" t="n">
        <f aca="false">+F401</f>
        <v>0</v>
      </c>
      <c r="J401" s="153" t="str">
        <f aca="false">IF(COUNTIF($I$10:$I401,I401)&gt;1,"",I401)</f>
        <v/>
      </c>
      <c r="K401" s="148"/>
      <c r="L401" s="154" t="s">
        <v>15</v>
      </c>
    </row>
    <row r="402" customFormat="false" ht="15" hidden="false" customHeight="true" outlineLevel="0" collapsed="false">
      <c r="A402" s="134" t="n">
        <v>21</v>
      </c>
      <c r="B402" s="184"/>
      <c r="C402" s="161"/>
      <c r="D402" s="165"/>
      <c r="E402" s="165"/>
      <c r="F402" s="165"/>
      <c r="G402" s="201"/>
      <c r="H402" s="152"/>
      <c r="I402" s="132" t="n">
        <f aca="false">+F402</f>
        <v>0</v>
      </c>
      <c r="J402" s="153" t="str">
        <f aca="false">IF(COUNTIF($I$10:$I402,I402)&gt;1,"",I402)</f>
        <v/>
      </c>
      <c r="K402" s="148"/>
      <c r="L402" s="154" t="s">
        <v>15</v>
      </c>
    </row>
    <row r="403" customFormat="false" ht="15" hidden="false" customHeight="true" outlineLevel="0" collapsed="false">
      <c r="A403" s="134" t="n">
        <v>22</v>
      </c>
      <c r="B403" s="184"/>
      <c r="C403" s="161"/>
      <c r="D403" s="165"/>
      <c r="E403" s="165"/>
      <c r="F403" s="165"/>
      <c r="G403" s="201"/>
      <c r="H403" s="152"/>
      <c r="I403" s="132" t="n">
        <f aca="false">+F403</f>
        <v>0</v>
      </c>
      <c r="J403" s="153" t="str">
        <f aca="false">IF(COUNTIF($I$10:$I403,I403)&gt;1,"",I403)</f>
        <v/>
      </c>
      <c r="K403" s="148"/>
      <c r="L403" s="154" t="s">
        <v>15</v>
      </c>
    </row>
    <row r="404" customFormat="false" ht="15" hidden="false" customHeight="true" outlineLevel="0" collapsed="false">
      <c r="A404" s="134" t="n">
        <v>23</v>
      </c>
      <c r="B404" s="184"/>
      <c r="C404" s="161"/>
      <c r="D404" s="165"/>
      <c r="E404" s="165"/>
      <c r="F404" s="165"/>
      <c r="G404" s="201"/>
      <c r="H404" s="152"/>
      <c r="I404" s="132" t="n">
        <f aca="false">+F404</f>
        <v>0</v>
      </c>
      <c r="J404" s="153" t="str">
        <f aca="false">IF(COUNTIF($I$10:$I404,I404)&gt;1,"",I404)</f>
        <v/>
      </c>
      <c r="K404" s="148"/>
      <c r="L404" s="154" t="s">
        <v>15</v>
      </c>
    </row>
    <row r="405" customFormat="false" ht="15" hidden="false" customHeight="true" outlineLevel="0" collapsed="false">
      <c r="A405" s="134" t="n">
        <v>24</v>
      </c>
      <c r="B405" s="184"/>
      <c r="C405" s="161"/>
      <c r="D405" s="165"/>
      <c r="E405" s="165"/>
      <c r="F405" s="165"/>
      <c r="G405" s="201"/>
      <c r="H405" s="152"/>
      <c r="I405" s="132" t="n">
        <f aca="false">+F405</f>
        <v>0</v>
      </c>
      <c r="J405" s="153" t="str">
        <f aca="false">IF(COUNTIF($I$10:$I405,I405)&gt;1,"",I405)</f>
        <v/>
      </c>
      <c r="K405" s="148"/>
      <c r="L405" s="154" t="s">
        <v>15</v>
      </c>
    </row>
    <row r="406" customFormat="false" ht="15" hidden="false" customHeight="true" outlineLevel="0" collapsed="false">
      <c r="A406" s="134" t="n">
        <v>25</v>
      </c>
      <c r="B406" s="184"/>
      <c r="C406" s="161"/>
      <c r="D406" s="165"/>
      <c r="E406" s="165"/>
      <c r="F406" s="165"/>
      <c r="G406" s="201"/>
      <c r="H406" s="152"/>
      <c r="I406" s="132" t="n">
        <f aca="false">+F406</f>
        <v>0</v>
      </c>
      <c r="J406" s="153" t="str">
        <f aca="false">IF(COUNTIF($I$10:$I406,I406)&gt;1,"",I406)</f>
        <v/>
      </c>
      <c r="K406" s="148"/>
      <c r="L406" s="154" t="s">
        <v>15</v>
      </c>
    </row>
    <row r="407" customFormat="false" ht="15" hidden="false" customHeight="true" outlineLevel="0" collapsed="false">
      <c r="A407" s="134" t="n">
        <v>26</v>
      </c>
      <c r="B407" s="184"/>
      <c r="C407" s="161"/>
      <c r="D407" s="165"/>
      <c r="E407" s="165"/>
      <c r="F407" s="200"/>
      <c r="G407" s="200"/>
      <c r="H407" s="152"/>
      <c r="I407" s="132" t="n">
        <f aca="false">+F407</f>
        <v>0</v>
      </c>
      <c r="J407" s="153" t="str">
        <f aca="false">IF(COUNTIF($I$10:$I407,I407)&gt;1,"",I407)</f>
        <v/>
      </c>
      <c r="K407" s="148"/>
      <c r="L407" s="154" t="s">
        <v>15</v>
      </c>
    </row>
    <row r="408" customFormat="false" ht="15" hidden="false" customHeight="true" outlineLevel="0" collapsed="false">
      <c r="A408" s="134" t="n">
        <v>27</v>
      </c>
      <c r="B408" s="184"/>
      <c r="C408" s="161"/>
      <c r="D408" s="165"/>
      <c r="E408" s="165"/>
      <c r="F408" s="200"/>
      <c r="G408" s="200"/>
      <c r="H408" s="152"/>
      <c r="I408" s="132" t="n">
        <f aca="false">+F408</f>
        <v>0</v>
      </c>
      <c r="J408" s="153" t="str">
        <f aca="false">IF(COUNTIF($I$10:$I408,I408)&gt;1,"",I408)</f>
        <v/>
      </c>
      <c r="K408" s="148"/>
      <c r="L408" s="154" t="s">
        <v>15</v>
      </c>
    </row>
    <row r="409" customFormat="false" ht="15" hidden="false" customHeight="true" outlineLevel="0" collapsed="false">
      <c r="A409" s="134" t="n">
        <v>28</v>
      </c>
      <c r="B409" s="184"/>
      <c r="C409" s="161"/>
      <c r="D409" s="165"/>
      <c r="E409" s="165"/>
      <c r="F409" s="200"/>
      <c r="G409" s="200"/>
      <c r="H409" s="152"/>
      <c r="I409" s="132" t="n">
        <f aca="false">+F409</f>
        <v>0</v>
      </c>
      <c r="J409" s="153" t="str">
        <f aca="false">IF(COUNTIF($I$10:$I409,I409)&gt;1,"",I409)</f>
        <v/>
      </c>
      <c r="K409" s="148"/>
      <c r="L409" s="154" t="s">
        <v>15</v>
      </c>
    </row>
    <row r="410" customFormat="false" ht="15" hidden="false" customHeight="true" outlineLevel="0" collapsed="false">
      <c r="A410" s="134" t="n">
        <v>29</v>
      </c>
      <c r="B410" s="184"/>
      <c r="C410" s="161"/>
      <c r="D410" s="165"/>
      <c r="E410" s="165"/>
      <c r="F410" s="200"/>
      <c r="G410" s="200"/>
      <c r="H410" s="152"/>
      <c r="I410" s="132" t="n">
        <f aca="false">+F410</f>
        <v>0</v>
      </c>
      <c r="J410" s="153" t="str">
        <f aca="false">IF(COUNTIF($I$10:$I410,I410)&gt;1,"",I410)</f>
        <v/>
      </c>
      <c r="K410" s="148"/>
      <c r="L410" s="154" t="s">
        <v>15</v>
      </c>
    </row>
    <row r="411" customFormat="false" ht="15" hidden="false" customHeight="true" outlineLevel="0" collapsed="false">
      <c r="A411" s="134" t="n">
        <v>30</v>
      </c>
      <c r="B411" s="163"/>
      <c r="C411" s="161"/>
      <c r="D411" s="169"/>
      <c r="E411" s="169"/>
      <c r="F411" s="169"/>
      <c r="G411" s="170"/>
      <c r="H411" s="152"/>
      <c r="I411" s="132" t="n">
        <f aca="false">+F411</f>
        <v>0</v>
      </c>
      <c r="J411" s="153" t="str">
        <f aca="false">IF(COUNTIF($I$10:$I411,I411)&gt;1,"",I411)</f>
        <v/>
      </c>
      <c r="K411" s="148"/>
      <c r="L411" s="154" t="s">
        <v>15</v>
      </c>
    </row>
    <row r="412" customFormat="false" ht="15" hidden="false" customHeight="true" outlineLevel="0" collapsed="false">
      <c r="A412" s="134" t="n">
        <v>31</v>
      </c>
      <c r="B412" s="163"/>
      <c r="C412" s="161"/>
      <c r="D412" s="169"/>
      <c r="E412" s="169"/>
      <c r="F412" s="169"/>
      <c r="G412" s="170"/>
      <c r="H412" s="152"/>
      <c r="I412" s="132" t="n">
        <f aca="false">+F412</f>
        <v>0</v>
      </c>
      <c r="J412" s="153" t="str">
        <f aca="false">IF(COUNTIF($I$10:$I412,I412)&gt;1,"",I412)</f>
        <v/>
      </c>
      <c r="K412" s="148"/>
      <c r="L412" s="154" t="s">
        <v>15</v>
      </c>
    </row>
    <row r="413" customFormat="false" ht="15" hidden="false" customHeight="true" outlineLevel="0" collapsed="false">
      <c r="A413" s="134" t="n">
        <v>32</v>
      </c>
      <c r="B413" s="163"/>
      <c r="C413" s="161"/>
      <c r="D413" s="169"/>
      <c r="E413" s="169"/>
      <c r="F413" s="169"/>
      <c r="G413" s="170"/>
      <c r="H413" s="152"/>
      <c r="I413" s="132" t="n">
        <f aca="false">+F413</f>
        <v>0</v>
      </c>
      <c r="J413" s="153" t="str">
        <f aca="false">IF(COUNTIF($I$10:$I413,I413)&gt;1,"",I413)</f>
        <v/>
      </c>
      <c r="K413" s="148"/>
      <c r="L413" s="154" t="s">
        <v>15</v>
      </c>
    </row>
    <row r="414" customFormat="false" ht="15" hidden="false" customHeight="true" outlineLevel="0" collapsed="false">
      <c r="A414" s="134" t="n">
        <v>33</v>
      </c>
      <c r="B414" s="163"/>
      <c r="C414" s="161"/>
      <c r="D414" s="169"/>
      <c r="E414" s="169"/>
      <c r="F414" s="169"/>
      <c r="G414" s="170"/>
      <c r="H414" s="152"/>
      <c r="I414" s="132" t="n">
        <f aca="false">+F414</f>
        <v>0</v>
      </c>
      <c r="J414" s="153" t="str">
        <f aca="false">IF(COUNTIF($I$10:$I414,I414)&gt;1,"",I414)</f>
        <v/>
      </c>
      <c r="K414" s="148"/>
      <c r="L414" s="154" t="s">
        <v>15</v>
      </c>
    </row>
    <row r="415" customFormat="false" ht="15" hidden="false" customHeight="true" outlineLevel="0" collapsed="false">
      <c r="A415" s="134" t="n">
        <v>34</v>
      </c>
      <c r="B415" s="163"/>
      <c r="C415" s="161"/>
      <c r="D415" s="169"/>
      <c r="E415" s="169"/>
      <c r="F415" s="169"/>
      <c r="G415" s="170"/>
      <c r="H415" s="152"/>
      <c r="I415" s="132" t="n">
        <f aca="false">+F415</f>
        <v>0</v>
      </c>
      <c r="J415" s="153" t="str">
        <f aca="false">IF(COUNTIF($I$10:$I415,I415)&gt;1,"",I415)</f>
        <v/>
      </c>
      <c r="K415" s="148"/>
      <c r="L415" s="154" t="s">
        <v>15</v>
      </c>
    </row>
    <row r="416" customFormat="false" ht="15" hidden="false" customHeight="true" outlineLevel="0" collapsed="false">
      <c r="A416" s="134" t="n">
        <v>35</v>
      </c>
      <c r="B416" s="163"/>
      <c r="C416" s="161"/>
      <c r="D416" s="169"/>
      <c r="E416" s="169"/>
      <c r="F416" s="169"/>
      <c r="G416" s="170"/>
      <c r="H416" s="152"/>
      <c r="I416" s="132" t="n">
        <f aca="false">+F416</f>
        <v>0</v>
      </c>
      <c r="J416" s="153" t="str">
        <f aca="false">IF(COUNTIF($I$10:$I416,I416)&gt;1,"",I416)</f>
        <v/>
      </c>
      <c r="K416" s="148"/>
      <c r="L416" s="154" t="s">
        <v>15</v>
      </c>
    </row>
    <row r="417" customFormat="false" ht="15" hidden="false" customHeight="true" outlineLevel="0" collapsed="false">
      <c r="A417" s="134" t="n">
        <v>36</v>
      </c>
      <c r="B417" s="163"/>
      <c r="C417" s="161"/>
      <c r="D417" s="169"/>
      <c r="E417" s="169"/>
      <c r="F417" s="169"/>
      <c r="G417" s="170"/>
      <c r="H417" s="152"/>
      <c r="I417" s="132" t="n">
        <f aca="false">+F417</f>
        <v>0</v>
      </c>
      <c r="J417" s="153" t="str">
        <f aca="false">IF(COUNTIF($I$10:$I417,I417)&gt;1,"",I417)</f>
        <v/>
      </c>
      <c r="K417" s="148"/>
      <c r="L417" s="154" t="s">
        <v>15</v>
      </c>
    </row>
    <row r="418" customFormat="false" ht="15" hidden="false" customHeight="true" outlineLevel="0" collapsed="false">
      <c r="A418" s="134" t="n">
        <v>37</v>
      </c>
      <c r="B418" s="163"/>
      <c r="C418" s="161"/>
      <c r="D418" s="169"/>
      <c r="E418" s="169"/>
      <c r="F418" s="169"/>
      <c r="G418" s="170"/>
      <c r="H418" s="152"/>
      <c r="I418" s="132" t="n">
        <f aca="false">+F418</f>
        <v>0</v>
      </c>
      <c r="J418" s="153" t="str">
        <f aca="false">IF(COUNTIF($I$10:$I418,I418)&gt;1,"",I418)</f>
        <v/>
      </c>
      <c r="K418" s="148"/>
      <c r="L418" s="154" t="s">
        <v>15</v>
      </c>
    </row>
    <row r="419" customFormat="false" ht="15" hidden="false" customHeight="true" outlineLevel="0" collapsed="false">
      <c r="A419" s="134" t="n">
        <v>38</v>
      </c>
      <c r="B419" s="163"/>
      <c r="C419" s="161"/>
      <c r="D419" s="169"/>
      <c r="E419" s="169"/>
      <c r="F419" s="169"/>
      <c r="G419" s="170"/>
      <c r="H419" s="152"/>
      <c r="I419" s="132" t="n">
        <f aca="false">+F419</f>
        <v>0</v>
      </c>
      <c r="J419" s="153" t="str">
        <f aca="false">IF(COUNTIF($I$10:$I419,I419)&gt;1,"",I419)</f>
        <v/>
      </c>
      <c r="K419" s="148"/>
      <c r="L419" s="154" t="s">
        <v>15</v>
      </c>
    </row>
    <row r="420" customFormat="false" ht="15" hidden="false" customHeight="true" outlineLevel="0" collapsed="false">
      <c r="A420" s="134" t="n">
        <v>39</v>
      </c>
      <c r="B420" s="163"/>
      <c r="C420" s="161"/>
      <c r="D420" s="169"/>
      <c r="E420" s="169"/>
      <c r="F420" s="169"/>
      <c r="G420" s="170"/>
      <c r="H420" s="152"/>
      <c r="I420" s="132" t="n">
        <f aca="false">+F420</f>
        <v>0</v>
      </c>
      <c r="J420" s="153" t="str">
        <f aca="false">IF(COUNTIF($I$10:$I420,I420)&gt;1,"",I420)</f>
        <v/>
      </c>
      <c r="K420" s="148"/>
      <c r="L420" s="154" t="s">
        <v>15</v>
      </c>
    </row>
    <row r="421" customFormat="false" ht="15" hidden="false" customHeight="true" outlineLevel="0" collapsed="false">
      <c r="A421" s="134" t="n">
        <v>40</v>
      </c>
      <c r="B421" s="163"/>
      <c r="C421" s="161"/>
      <c r="D421" s="169"/>
      <c r="E421" s="169"/>
      <c r="F421" s="169"/>
      <c r="G421" s="170"/>
      <c r="H421" s="152"/>
      <c r="I421" s="132" t="n">
        <f aca="false">+F421</f>
        <v>0</v>
      </c>
      <c r="J421" s="153" t="str">
        <f aca="false">IF(COUNTIF($I$10:$I421,I421)&gt;1,"",I421)</f>
        <v/>
      </c>
      <c r="K421" s="148"/>
      <c r="L421" s="154" t="s">
        <v>15</v>
      </c>
    </row>
    <row r="422" customFormat="false" ht="15" hidden="false" customHeight="true" outlineLevel="0" collapsed="false">
      <c r="A422" s="134" t="n">
        <v>41</v>
      </c>
      <c r="B422" s="163"/>
      <c r="C422" s="161"/>
      <c r="D422" s="169"/>
      <c r="E422" s="169"/>
      <c r="F422" s="169"/>
      <c r="G422" s="170"/>
      <c r="H422" s="152"/>
      <c r="I422" s="132" t="n">
        <f aca="false">+F422</f>
        <v>0</v>
      </c>
      <c r="J422" s="153" t="str">
        <f aca="false">IF(COUNTIF($I$10:$I422,I422)&gt;1,"",I422)</f>
        <v/>
      </c>
      <c r="K422" s="148"/>
      <c r="L422" s="154" t="s">
        <v>15</v>
      </c>
    </row>
    <row r="423" customFormat="false" ht="15" hidden="false" customHeight="true" outlineLevel="0" collapsed="false">
      <c r="A423" s="134" t="n">
        <v>42</v>
      </c>
      <c r="B423" s="163"/>
      <c r="C423" s="161"/>
      <c r="D423" s="169"/>
      <c r="E423" s="169"/>
      <c r="F423" s="169"/>
      <c r="G423" s="170"/>
      <c r="H423" s="152"/>
      <c r="I423" s="132" t="n">
        <f aca="false">+F423</f>
        <v>0</v>
      </c>
      <c r="J423" s="153" t="str">
        <f aca="false">IF(COUNTIF($I$10:$I423,I423)&gt;1,"",I423)</f>
        <v/>
      </c>
      <c r="K423" s="148"/>
      <c r="L423" s="154" t="s">
        <v>15</v>
      </c>
    </row>
    <row r="424" customFormat="false" ht="15" hidden="false" customHeight="true" outlineLevel="0" collapsed="false">
      <c r="A424" s="134" t="n">
        <v>43</v>
      </c>
      <c r="B424" s="163"/>
      <c r="C424" s="161"/>
      <c r="D424" s="169"/>
      <c r="E424" s="169"/>
      <c r="F424" s="169"/>
      <c r="G424" s="170"/>
      <c r="H424" s="152"/>
      <c r="I424" s="132" t="n">
        <f aca="false">+F424</f>
        <v>0</v>
      </c>
      <c r="J424" s="153" t="str">
        <f aca="false">IF(COUNTIF($I$10:$I424,I424)&gt;1,"",I424)</f>
        <v/>
      </c>
      <c r="K424" s="148"/>
      <c r="L424" s="154" t="s">
        <v>15</v>
      </c>
    </row>
    <row r="425" customFormat="false" ht="15" hidden="false" customHeight="true" outlineLevel="0" collapsed="false">
      <c r="A425" s="134" t="n">
        <v>44</v>
      </c>
      <c r="B425" s="163"/>
      <c r="C425" s="161"/>
      <c r="D425" s="169"/>
      <c r="E425" s="169"/>
      <c r="F425" s="169"/>
      <c r="G425" s="170"/>
      <c r="H425" s="152"/>
      <c r="I425" s="132" t="n">
        <f aca="false">+F425</f>
        <v>0</v>
      </c>
      <c r="J425" s="153" t="str">
        <f aca="false">IF(COUNTIF($I$10:$I425,I425)&gt;1,"",I425)</f>
        <v/>
      </c>
      <c r="K425" s="148"/>
      <c r="L425" s="154" t="s">
        <v>15</v>
      </c>
    </row>
    <row r="426" customFormat="false" ht="15" hidden="false" customHeight="true" outlineLevel="0" collapsed="false">
      <c r="A426" s="134" t="n">
        <v>45</v>
      </c>
      <c r="B426" s="163"/>
      <c r="C426" s="161"/>
      <c r="D426" s="169"/>
      <c r="E426" s="169"/>
      <c r="F426" s="169"/>
      <c r="G426" s="170"/>
      <c r="H426" s="152"/>
      <c r="I426" s="132" t="n">
        <f aca="false">+F426</f>
        <v>0</v>
      </c>
      <c r="J426" s="153" t="str">
        <f aca="false">IF(COUNTIF($I$10:$I426,I426)&gt;1,"",I426)</f>
        <v/>
      </c>
      <c r="K426" s="148"/>
      <c r="L426" s="154" t="s">
        <v>15</v>
      </c>
    </row>
    <row r="427" customFormat="false" ht="15" hidden="false" customHeight="true" outlineLevel="0" collapsed="false">
      <c r="A427" s="134" t="n">
        <v>46</v>
      </c>
      <c r="B427" s="163"/>
      <c r="C427" s="161"/>
      <c r="D427" s="169"/>
      <c r="E427" s="169"/>
      <c r="F427" s="169"/>
      <c r="G427" s="170"/>
      <c r="H427" s="152"/>
      <c r="I427" s="132" t="n">
        <f aca="false">+F427</f>
        <v>0</v>
      </c>
      <c r="J427" s="153" t="str">
        <f aca="false">IF(COUNTIF($I$10:$I427,I427)&gt;1,"",I427)</f>
        <v/>
      </c>
      <c r="K427" s="148"/>
      <c r="L427" s="154" t="s">
        <v>15</v>
      </c>
    </row>
    <row r="428" customFormat="false" ht="15" hidden="false" customHeight="true" outlineLevel="0" collapsed="false">
      <c r="A428" s="134" t="n">
        <v>47</v>
      </c>
      <c r="B428" s="163"/>
      <c r="C428" s="161"/>
      <c r="D428" s="169"/>
      <c r="E428" s="169"/>
      <c r="F428" s="169"/>
      <c r="G428" s="170"/>
      <c r="H428" s="152"/>
      <c r="I428" s="132" t="n">
        <f aca="false">+F428</f>
        <v>0</v>
      </c>
      <c r="J428" s="153" t="str">
        <f aca="false">IF(COUNTIF($I$10:$I428,I428)&gt;1,"",I428)</f>
        <v/>
      </c>
      <c r="K428" s="148"/>
      <c r="L428" s="154" t="s">
        <v>15</v>
      </c>
    </row>
    <row r="429" customFormat="false" ht="15" hidden="false" customHeight="true" outlineLevel="0" collapsed="false">
      <c r="A429" s="134" t="n">
        <v>48</v>
      </c>
      <c r="B429" s="163"/>
      <c r="C429" s="161"/>
      <c r="D429" s="169"/>
      <c r="E429" s="169"/>
      <c r="F429" s="169"/>
      <c r="G429" s="170"/>
      <c r="H429" s="152"/>
      <c r="I429" s="132" t="n">
        <f aca="false">+F429</f>
        <v>0</v>
      </c>
      <c r="J429" s="153" t="str">
        <f aca="false">IF(COUNTIF($I$10:$I429,I429)&gt;1,"",I429)</f>
        <v/>
      </c>
      <c r="K429" s="148"/>
      <c r="L429" s="154" t="s">
        <v>15</v>
      </c>
    </row>
    <row r="430" customFormat="false" ht="15" hidden="false" customHeight="true" outlineLevel="0" collapsed="false">
      <c r="A430" s="134" t="n">
        <v>49</v>
      </c>
      <c r="B430" s="163"/>
      <c r="C430" s="161"/>
      <c r="D430" s="169"/>
      <c r="E430" s="169"/>
      <c r="F430" s="169"/>
      <c r="G430" s="170"/>
      <c r="H430" s="152"/>
      <c r="I430" s="132" t="n">
        <f aca="false">+F430</f>
        <v>0</v>
      </c>
      <c r="J430" s="153" t="str">
        <f aca="false">IF(COUNTIF($I$10:$I430,I430)&gt;1,"",I430)</f>
        <v/>
      </c>
      <c r="K430" s="148"/>
      <c r="L430" s="154" t="s">
        <v>15</v>
      </c>
    </row>
    <row r="431" customFormat="false" ht="15" hidden="false" customHeight="true" outlineLevel="0" collapsed="false">
      <c r="A431" s="134" t="n">
        <v>50</v>
      </c>
      <c r="B431" s="163"/>
      <c r="C431" s="161"/>
      <c r="D431" s="169"/>
      <c r="E431" s="169"/>
      <c r="F431" s="169"/>
      <c r="G431" s="170"/>
      <c r="H431" s="152"/>
      <c r="I431" s="132" t="n">
        <f aca="false">+F431</f>
        <v>0</v>
      </c>
      <c r="J431" s="153" t="str">
        <f aca="false">IF(COUNTIF($I$10:$I431,I431)&gt;1,"",I431)</f>
        <v/>
      </c>
      <c r="K431" s="148"/>
      <c r="L431" s="154" t="s">
        <v>15</v>
      </c>
    </row>
    <row r="432" customFormat="false" ht="15" hidden="false" customHeight="true" outlineLevel="0" collapsed="false">
      <c r="A432" s="134"/>
      <c r="B432" s="147" t="s">
        <v>94</v>
      </c>
      <c r="C432" s="147"/>
      <c r="D432" s="147"/>
      <c r="E432" s="147"/>
      <c r="F432" s="147"/>
      <c r="G432" s="147"/>
      <c r="I432" s="132" t="n">
        <f aca="false">+F432</f>
        <v>0</v>
      </c>
      <c r="J432" s="153" t="str">
        <f aca="false">IF(COUNTIF($I$10:$I432,I432)&gt;1,"",I432)</f>
        <v/>
      </c>
      <c r="K432" s="148"/>
      <c r="L432" s="154" t="s">
        <v>15</v>
      </c>
    </row>
    <row r="433" customFormat="false" ht="15" hidden="false" customHeight="true" outlineLevel="0" collapsed="false">
      <c r="A433" s="134" t="n">
        <v>1</v>
      </c>
      <c r="B433" s="163"/>
      <c r="C433" s="161"/>
      <c r="D433" s="169"/>
      <c r="E433" s="169"/>
      <c r="F433" s="169"/>
      <c r="G433" s="170"/>
      <c r="H433" s="152" t="str">
        <f aca="false">IF(COUNTIF($B$433:$B$452,B433)&gt;1,"X"," ")</f>
        <v> </v>
      </c>
      <c r="I433" s="132" t="n">
        <f aca="false">+F433</f>
        <v>0</v>
      </c>
      <c r="J433" s="153" t="str">
        <f aca="false">IF(COUNTIF($I$10:$I433,I433)&gt;1,"",I433)</f>
        <v/>
      </c>
      <c r="K433" s="148"/>
      <c r="L433" s="154" t="s">
        <v>15</v>
      </c>
    </row>
    <row r="434" customFormat="false" ht="15" hidden="false" customHeight="true" outlineLevel="0" collapsed="false">
      <c r="A434" s="134" t="n">
        <v>2</v>
      </c>
      <c r="B434" s="163"/>
      <c r="C434" s="161"/>
      <c r="D434" s="169"/>
      <c r="E434" s="169"/>
      <c r="F434" s="169"/>
      <c r="G434" s="170"/>
      <c r="H434" s="152" t="str">
        <f aca="false">IF(COUNTIF($B$433:$B$452,B434)&gt;1,"X"," ")</f>
        <v> </v>
      </c>
      <c r="I434" s="132" t="n">
        <f aca="false">+F434</f>
        <v>0</v>
      </c>
      <c r="J434" s="153" t="str">
        <f aca="false">IF(COUNTIF($I$10:$I434,I434)&gt;1,"",I434)</f>
        <v/>
      </c>
      <c r="K434" s="148"/>
      <c r="L434" s="154" t="s">
        <v>15</v>
      </c>
    </row>
    <row r="435" customFormat="false" ht="15" hidden="false" customHeight="true" outlineLevel="0" collapsed="false">
      <c r="A435" s="134" t="n">
        <v>3</v>
      </c>
      <c r="B435" s="163"/>
      <c r="C435" s="161"/>
      <c r="D435" s="169"/>
      <c r="E435" s="169"/>
      <c r="F435" s="169"/>
      <c r="G435" s="170"/>
      <c r="H435" s="152" t="str">
        <f aca="false">IF(COUNTIF($B$433:$B$452,B435)&gt;1,"X"," ")</f>
        <v> </v>
      </c>
      <c r="I435" s="132" t="n">
        <f aca="false">+F435</f>
        <v>0</v>
      </c>
      <c r="J435" s="153" t="str">
        <f aca="false">IF(COUNTIF($I$10:$I435,I435)&gt;1,"",I435)</f>
        <v/>
      </c>
      <c r="K435" s="148"/>
      <c r="L435" s="154" t="s">
        <v>15</v>
      </c>
    </row>
    <row r="436" customFormat="false" ht="15" hidden="false" customHeight="true" outlineLevel="0" collapsed="false">
      <c r="A436" s="134" t="n">
        <v>4</v>
      </c>
      <c r="B436" s="163"/>
      <c r="C436" s="161"/>
      <c r="D436" s="169"/>
      <c r="E436" s="169"/>
      <c r="F436" s="169"/>
      <c r="G436" s="170"/>
      <c r="H436" s="152" t="str">
        <f aca="false">IF(COUNTIF($B$433:$B$452,B436)&gt;1,"X"," ")</f>
        <v> </v>
      </c>
      <c r="I436" s="132" t="n">
        <f aca="false">+F436</f>
        <v>0</v>
      </c>
      <c r="J436" s="153" t="str">
        <f aca="false">IF(COUNTIF($I$10:$I436,I436)&gt;1,"",I436)</f>
        <v/>
      </c>
      <c r="K436" s="148"/>
      <c r="L436" s="154" t="s">
        <v>15</v>
      </c>
    </row>
    <row r="437" customFormat="false" ht="15" hidden="false" customHeight="true" outlineLevel="0" collapsed="false">
      <c r="A437" s="134" t="n">
        <v>5</v>
      </c>
      <c r="B437" s="163"/>
      <c r="C437" s="161"/>
      <c r="D437" s="169"/>
      <c r="E437" s="169"/>
      <c r="F437" s="169"/>
      <c r="G437" s="170"/>
      <c r="H437" s="152" t="str">
        <f aca="false">IF(COUNTIF($B$433:$B$452,B437)&gt;1,"X"," ")</f>
        <v> </v>
      </c>
      <c r="I437" s="132" t="n">
        <f aca="false">+F437</f>
        <v>0</v>
      </c>
      <c r="J437" s="153" t="str">
        <f aca="false">IF(COUNTIF($I$10:$I437,I437)&gt;1,"",I437)</f>
        <v/>
      </c>
      <c r="K437" s="148"/>
      <c r="L437" s="154" t="s">
        <v>15</v>
      </c>
    </row>
    <row r="438" customFormat="false" ht="15" hidden="false" customHeight="true" outlineLevel="0" collapsed="false">
      <c r="A438" s="134" t="n">
        <v>6</v>
      </c>
      <c r="B438" s="163"/>
      <c r="C438" s="161"/>
      <c r="D438" s="169"/>
      <c r="E438" s="169"/>
      <c r="F438" s="169"/>
      <c r="G438" s="170"/>
      <c r="H438" s="152" t="str">
        <f aca="false">IF(COUNTIF($B$433:$B$452,B438)&gt;1,"X"," ")</f>
        <v> </v>
      </c>
      <c r="I438" s="132" t="n">
        <f aca="false">+F438</f>
        <v>0</v>
      </c>
      <c r="J438" s="153" t="str">
        <f aca="false">IF(COUNTIF($I$10:$I438,I438)&gt;1,"",I438)</f>
        <v/>
      </c>
      <c r="K438" s="148"/>
      <c r="L438" s="154" t="s">
        <v>15</v>
      </c>
    </row>
    <row r="439" customFormat="false" ht="15" hidden="false" customHeight="true" outlineLevel="0" collapsed="false">
      <c r="A439" s="134" t="n">
        <v>7</v>
      </c>
      <c r="B439" s="163"/>
      <c r="C439" s="161"/>
      <c r="D439" s="169"/>
      <c r="E439" s="169"/>
      <c r="F439" s="169"/>
      <c r="G439" s="170"/>
      <c r="H439" s="152" t="str">
        <f aca="false">IF(COUNTIF($B$433:$B$452,B439)&gt;1,"X"," ")</f>
        <v> </v>
      </c>
      <c r="I439" s="132" t="n">
        <f aca="false">+F439</f>
        <v>0</v>
      </c>
      <c r="J439" s="153" t="str">
        <f aca="false">IF(COUNTIF($I$10:$I439,I439)&gt;1,"",I439)</f>
        <v/>
      </c>
      <c r="K439" s="148"/>
      <c r="L439" s="154" t="s">
        <v>15</v>
      </c>
    </row>
    <row r="440" customFormat="false" ht="15" hidden="false" customHeight="true" outlineLevel="0" collapsed="false">
      <c r="A440" s="134" t="n">
        <v>8</v>
      </c>
      <c r="B440" s="163"/>
      <c r="C440" s="161"/>
      <c r="D440" s="169"/>
      <c r="E440" s="169"/>
      <c r="F440" s="169"/>
      <c r="G440" s="170"/>
      <c r="H440" s="152" t="str">
        <f aca="false">IF(COUNTIF($B$433:$B$452,B440)&gt;1,"X"," ")</f>
        <v> </v>
      </c>
      <c r="I440" s="132" t="n">
        <f aca="false">+F440</f>
        <v>0</v>
      </c>
      <c r="J440" s="153" t="str">
        <f aca="false">IF(COUNTIF($I$10:$I440,I440)&gt;1,"",I440)</f>
        <v/>
      </c>
      <c r="K440" s="148"/>
      <c r="L440" s="154" t="s">
        <v>15</v>
      </c>
    </row>
    <row r="441" customFormat="false" ht="15" hidden="false" customHeight="true" outlineLevel="0" collapsed="false">
      <c r="A441" s="134" t="n">
        <v>9</v>
      </c>
      <c r="B441" s="163"/>
      <c r="C441" s="161"/>
      <c r="D441" s="169"/>
      <c r="E441" s="169"/>
      <c r="F441" s="169"/>
      <c r="G441" s="170"/>
      <c r="H441" s="152" t="str">
        <f aca="false">IF(COUNTIF($B$433:$B$452,B441)&gt;1,"X"," ")</f>
        <v> </v>
      </c>
      <c r="I441" s="132" t="n">
        <f aca="false">+F441</f>
        <v>0</v>
      </c>
      <c r="J441" s="153" t="str">
        <f aca="false">IF(COUNTIF($I$10:$I441,I441)&gt;1,"",I441)</f>
        <v/>
      </c>
      <c r="K441" s="148"/>
      <c r="L441" s="154" t="s">
        <v>15</v>
      </c>
    </row>
    <row r="442" customFormat="false" ht="15" hidden="false" customHeight="true" outlineLevel="0" collapsed="false">
      <c r="A442" s="134" t="n">
        <v>10</v>
      </c>
      <c r="B442" s="163"/>
      <c r="C442" s="161"/>
      <c r="D442" s="169"/>
      <c r="E442" s="169"/>
      <c r="F442" s="169"/>
      <c r="G442" s="170"/>
      <c r="H442" s="152" t="str">
        <f aca="false">IF(COUNTIF($B$433:$B$452,B442)&gt;1,"X"," ")</f>
        <v> </v>
      </c>
      <c r="I442" s="132" t="n">
        <f aca="false">+F442</f>
        <v>0</v>
      </c>
      <c r="J442" s="153" t="str">
        <f aca="false">IF(COUNTIF($I$10:$I442,I442)&gt;1,"",I442)</f>
        <v/>
      </c>
      <c r="K442" s="148"/>
      <c r="L442" s="154" t="s">
        <v>15</v>
      </c>
    </row>
    <row r="443" customFormat="false" ht="15" hidden="false" customHeight="true" outlineLevel="0" collapsed="false">
      <c r="A443" s="134" t="n">
        <v>11</v>
      </c>
      <c r="B443" s="163"/>
      <c r="C443" s="161"/>
      <c r="D443" s="169"/>
      <c r="E443" s="169"/>
      <c r="F443" s="169"/>
      <c r="G443" s="170"/>
      <c r="H443" s="152" t="str">
        <f aca="false">IF(COUNTIF($B$433:$B$452,B443)&gt;1,"X"," ")</f>
        <v> </v>
      </c>
      <c r="I443" s="132" t="n">
        <f aca="false">+F443</f>
        <v>0</v>
      </c>
      <c r="J443" s="153" t="str">
        <f aca="false">IF(COUNTIF($I$10:$I443,I443)&gt;1,"",I443)</f>
        <v/>
      </c>
      <c r="K443" s="148"/>
      <c r="L443" s="154" t="s">
        <v>15</v>
      </c>
    </row>
    <row r="444" customFormat="false" ht="15" hidden="false" customHeight="true" outlineLevel="0" collapsed="false">
      <c r="A444" s="134" t="n">
        <v>12</v>
      </c>
      <c r="B444" s="163"/>
      <c r="C444" s="161"/>
      <c r="D444" s="169"/>
      <c r="E444" s="169"/>
      <c r="F444" s="169"/>
      <c r="G444" s="170"/>
      <c r="H444" s="152" t="str">
        <f aca="false">IF(COUNTIF($B$433:$B$452,B444)&gt;1,"X"," ")</f>
        <v> </v>
      </c>
      <c r="I444" s="132" t="n">
        <f aca="false">+F444</f>
        <v>0</v>
      </c>
      <c r="J444" s="153" t="str">
        <f aca="false">IF(COUNTIF($I$10:$I444,I444)&gt;1,"",I444)</f>
        <v/>
      </c>
      <c r="K444" s="148"/>
      <c r="L444" s="132" t="s">
        <v>15</v>
      </c>
    </row>
    <row r="445" customFormat="false" ht="15" hidden="false" customHeight="true" outlineLevel="0" collapsed="false">
      <c r="A445" s="134" t="n">
        <v>13</v>
      </c>
      <c r="B445" s="163"/>
      <c r="C445" s="161"/>
      <c r="D445" s="169"/>
      <c r="E445" s="169"/>
      <c r="F445" s="169"/>
      <c r="G445" s="170"/>
      <c r="H445" s="152" t="str">
        <f aca="false">IF(COUNTIF($B$433:$B$452,B445)&gt;1,"X"," ")</f>
        <v> </v>
      </c>
      <c r="I445" s="132" t="n">
        <f aca="false">+F445</f>
        <v>0</v>
      </c>
      <c r="J445" s="153" t="str">
        <f aca="false">IF(COUNTIF($I$10:$I445,I445)&gt;1,"",I445)</f>
        <v/>
      </c>
      <c r="K445" s="148"/>
      <c r="L445" s="132" t="s">
        <v>15</v>
      </c>
    </row>
    <row r="446" customFormat="false" ht="15" hidden="false" customHeight="true" outlineLevel="0" collapsed="false">
      <c r="A446" s="134" t="n">
        <v>14</v>
      </c>
      <c r="B446" s="163"/>
      <c r="C446" s="161"/>
      <c r="D446" s="169"/>
      <c r="E446" s="169"/>
      <c r="F446" s="169"/>
      <c r="G446" s="170"/>
      <c r="H446" s="152" t="str">
        <f aca="false">IF(COUNTIF($B$433:$B$452,B446)&gt;1,"X"," ")</f>
        <v> </v>
      </c>
      <c r="I446" s="132" t="n">
        <f aca="false">+F446</f>
        <v>0</v>
      </c>
      <c r="J446" s="153" t="str">
        <f aca="false">IF(COUNTIF($I$10:$I446,I446)&gt;1,"",I446)</f>
        <v/>
      </c>
      <c r="K446" s="148"/>
      <c r="L446" s="132" t="s">
        <v>15</v>
      </c>
    </row>
    <row r="447" customFormat="false" ht="15" hidden="false" customHeight="true" outlineLevel="0" collapsed="false">
      <c r="A447" s="134" t="n">
        <v>15</v>
      </c>
      <c r="B447" s="163"/>
      <c r="C447" s="161"/>
      <c r="D447" s="169"/>
      <c r="E447" s="169"/>
      <c r="F447" s="169"/>
      <c r="G447" s="170"/>
      <c r="H447" s="152" t="str">
        <f aca="false">IF(COUNTIF($B$433:$B$452,B447)&gt;1,"X"," ")</f>
        <v> </v>
      </c>
      <c r="I447" s="132" t="n">
        <f aca="false">+F447</f>
        <v>0</v>
      </c>
      <c r="J447" s="153" t="str">
        <f aca="false">IF(COUNTIF($I$10:$I447,I447)&gt;1,"",I447)</f>
        <v/>
      </c>
      <c r="K447" s="148"/>
      <c r="L447" s="132" t="s">
        <v>15</v>
      </c>
    </row>
    <row r="448" customFormat="false" ht="15" hidden="false" customHeight="true" outlineLevel="0" collapsed="false">
      <c r="A448" s="134" t="n">
        <v>16</v>
      </c>
      <c r="B448" s="163"/>
      <c r="C448" s="161"/>
      <c r="D448" s="169"/>
      <c r="E448" s="169"/>
      <c r="F448" s="169"/>
      <c r="G448" s="170"/>
      <c r="H448" s="152" t="str">
        <f aca="false">IF(COUNTIF($B$433:$B$452,B448)&gt;1,"X"," ")</f>
        <v> </v>
      </c>
      <c r="I448" s="132" t="n">
        <f aca="false">+F448</f>
        <v>0</v>
      </c>
      <c r="J448" s="153" t="str">
        <f aca="false">IF(COUNTIF($I$10:$I448,I448)&gt;1,"",I448)</f>
        <v/>
      </c>
      <c r="K448" s="148"/>
      <c r="L448" s="132" t="s">
        <v>15</v>
      </c>
    </row>
    <row r="449" customFormat="false" ht="15" hidden="false" customHeight="true" outlineLevel="0" collapsed="false">
      <c r="A449" s="134" t="n">
        <v>17</v>
      </c>
      <c r="B449" s="163"/>
      <c r="C449" s="161"/>
      <c r="D449" s="169"/>
      <c r="E449" s="169"/>
      <c r="F449" s="169"/>
      <c r="G449" s="170"/>
      <c r="H449" s="152" t="str">
        <f aca="false">IF(COUNTIF($B$433:$B$452,B449)&gt;1,"X"," ")</f>
        <v> </v>
      </c>
      <c r="I449" s="132" t="n">
        <f aca="false">+F449</f>
        <v>0</v>
      </c>
      <c r="J449" s="153" t="str">
        <f aca="false">IF(COUNTIF($I$10:$I449,I449)&gt;1,"",I449)</f>
        <v/>
      </c>
      <c r="K449" s="148"/>
      <c r="L449" s="132" t="s">
        <v>15</v>
      </c>
    </row>
    <row r="450" customFormat="false" ht="15" hidden="false" customHeight="true" outlineLevel="0" collapsed="false">
      <c r="A450" s="134" t="n">
        <v>18</v>
      </c>
      <c r="B450" s="163"/>
      <c r="C450" s="161"/>
      <c r="D450" s="169"/>
      <c r="E450" s="169"/>
      <c r="F450" s="169"/>
      <c r="G450" s="170"/>
      <c r="H450" s="152" t="str">
        <f aca="false">IF(COUNTIF($B$433:$B$452,B450)&gt;1,"X"," ")</f>
        <v> </v>
      </c>
      <c r="I450" s="132" t="n">
        <f aca="false">+F450</f>
        <v>0</v>
      </c>
      <c r="J450" s="153" t="str">
        <f aca="false">IF(COUNTIF($I$10:$I450,I450)&gt;1,"",I450)</f>
        <v/>
      </c>
      <c r="K450" s="148"/>
      <c r="L450" s="132" t="s">
        <v>15</v>
      </c>
    </row>
    <row r="451" customFormat="false" ht="15" hidden="false" customHeight="true" outlineLevel="0" collapsed="false">
      <c r="A451" s="134" t="n">
        <v>19</v>
      </c>
      <c r="B451" s="163"/>
      <c r="C451" s="161"/>
      <c r="D451" s="169"/>
      <c r="E451" s="169"/>
      <c r="F451" s="169"/>
      <c r="G451" s="170"/>
      <c r="H451" s="152" t="str">
        <f aca="false">IF(COUNTIF($B$433:$B$452,B451)&gt;1,"X"," ")</f>
        <v> </v>
      </c>
      <c r="I451" s="132" t="n">
        <f aca="false">+F451</f>
        <v>0</v>
      </c>
      <c r="J451" s="153" t="str">
        <f aca="false">IF(COUNTIF($I$10:$I451,I451)&gt;1,"",I451)</f>
        <v/>
      </c>
      <c r="K451" s="148"/>
      <c r="L451" s="154" t="s">
        <v>15</v>
      </c>
    </row>
    <row r="452" customFormat="false" ht="15" hidden="false" customHeight="true" outlineLevel="0" collapsed="false">
      <c r="A452" s="134" t="n">
        <v>20</v>
      </c>
      <c r="B452" s="163"/>
      <c r="C452" s="161"/>
      <c r="D452" s="169"/>
      <c r="E452" s="169"/>
      <c r="F452" s="169"/>
      <c r="G452" s="170"/>
      <c r="H452" s="152" t="str">
        <f aca="false">IF(COUNTIF($B$433:$B$452,B452)&gt;1,"X"," ")</f>
        <v> </v>
      </c>
      <c r="I452" s="132" t="n">
        <f aca="false">+F452</f>
        <v>0</v>
      </c>
      <c r="J452" s="153" t="str">
        <f aca="false">IF(COUNTIF($I$10:$I452,I452)&gt;1,"",I452)</f>
        <v/>
      </c>
      <c r="K452" s="148"/>
      <c r="L452" s="154" t="s">
        <v>15</v>
      </c>
    </row>
    <row r="453" customFormat="false" ht="13.5" hidden="false" customHeight="false" outlineLevel="0" collapsed="false">
      <c r="A453" s="134" t="n">
        <v>21</v>
      </c>
      <c r="B453" s="163"/>
      <c r="C453" s="161"/>
      <c r="D453" s="169"/>
      <c r="E453" s="169"/>
      <c r="F453" s="169"/>
      <c r="G453" s="170"/>
      <c r="I453" s="132" t="n">
        <f aca="false">+F453</f>
        <v>0</v>
      </c>
      <c r="J453" s="153" t="str">
        <f aca="false">IF(COUNTIF($I$10:$I453,I453)&gt;1,"",I453)</f>
        <v/>
      </c>
      <c r="K453" s="148"/>
      <c r="L453" s="154" t="s">
        <v>15</v>
      </c>
    </row>
    <row r="454" customFormat="false" ht="13.5" hidden="false" customHeight="false" outlineLevel="0" collapsed="false">
      <c r="A454" s="134" t="n">
        <v>22</v>
      </c>
      <c r="B454" s="163"/>
      <c r="C454" s="161"/>
      <c r="D454" s="169"/>
      <c r="E454" s="169"/>
      <c r="F454" s="169"/>
      <c r="G454" s="170"/>
      <c r="I454" s="132" t="n">
        <f aca="false">+F454</f>
        <v>0</v>
      </c>
      <c r="J454" s="153" t="str">
        <f aca="false">IF(COUNTIF($I$10:$I454,I454)&gt;1,"",I454)</f>
        <v/>
      </c>
      <c r="K454" s="148"/>
      <c r="L454" s="154" t="s">
        <v>15</v>
      </c>
    </row>
    <row r="455" customFormat="false" ht="13.5" hidden="false" customHeight="false" outlineLevel="0" collapsed="false">
      <c r="A455" s="134" t="n">
        <v>23</v>
      </c>
      <c r="B455" s="163"/>
      <c r="C455" s="161"/>
      <c r="D455" s="169"/>
      <c r="E455" s="169"/>
      <c r="F455" s="169"/>
      <c r="G455" s="170"/>
      <c r="I455" s="132" t="n">
        <f aca="false">+F455</f>
        <v>0</v>
      </c>
      <c r="J455" s="153" t="str">
        <f aca="false">IF(COUNTIF($I$10:$I455,I455)&gt;1,"",I455)</f>
        <v/>
      </c>
      <c r="K455" s="148"/>
      <c r="L455" s="154" t="s">
        <v>15</v>
      </c>
    </row>
    <row r="456" customFormat="false" ht="13.5" hidden="false" customHeight="false" outlineLevel="0" collapsed="false">
      <c r="A456" s="134" t="n">
        <v>24</v>
      </c>
      <c r="B456" s="163"/>
      <c r="C456" s="161"/>
      <c r="D456" s="169"/>
      <c r="E456" s="169"/>
      <c r="F456" s="169"/>
      <c r="G456" s="170"/>
      <c r="I456" s="132" t="n">
        <f aca="false">+F456</f>
        <v>0</v>
      </c>
      <c r="J456" s="153" t="str">
        <f aca="false">IF(COUNTIF($I$10:$I456,I456)&gt;1,"",I456)</f>
        <v/>
      </c>
      <c r="K456" s="148"/>
      <c r="L456" s="154" t="s">
        <v>15</v>
      </c>
    </row>
    <row r="457" customFormat="false" ht="13.5" hidden="false" customHeight="false" outlineLevel="0" collapsed="false">
      <c r="A457" s="134" t="n">
        <v>25</v>
      </c>
      <c r="B457" s="163"/>
      <c r="C457" s="161"/>
      <c r="D457" s="169"/>
      <c r="E457" s="169"/>
      <c r="F457" s="169"/>
      <c r="G457" s="170"/>
      <c r="I457" s="132" t="n">
        <f aca="false">+F457</f>
        <v>0</v>
      </c>
      <c r="J457" s="153" t="str">
        <f aca="false">IF(COUNTIF($I$10:$I457,I457)&gt;1,"",I457)</f>
        <v/>
      </c>
      <c r="K457" s="148"/>
      <c r="L457" s="154" t="s">
        <v>15</v>
      </c>
    </row>
    <row r="458" customFormat="false" ht="13.5" hidden="false" customHeight="false" outlineLevel="0" collapsed="false">
      <c r="A458" s="134" t="n">
        <v>26</v>
      </c>
      <c r="B458" s="163"/>
      <c r="C458" s="161"/>
      <c r="D458" s="169"/>
      <c r="E458" s="169"/>
      <c r="F458" s="169"/>
      <c r="G458" s="170"/>
      <c r="I458" s="132" t="n">
        <f aca="false">+F458</f>
        <v>0</v>
      </c>
      <c r="J458" s="153" t="str">
        <f aca="false">IF(COUNTIF($I$10:$I458,I458)&gt;1,"",I458)</f>
        <v/>
      </c>
      <c r="K458" s="148"/>
      <c r="L458" s="154" t="s">
        <v>15</v>
      </c>
    </row>
    <row r="459" customFormat="false" ht="13.5" hidden="false" customHeight="false" outlineLevel="0" collapsed="false">
      <c r="A459" s="134" t="n">
        <v>27</v>
      </c>
      <c r="B459" s="163"/>
      <c r="C459" s="161"/>
      <c r="D459" s="169"/>
      <c r="E459" s="169"/>
      <c r="F459" s="169"/>
      <c r="G459" s="170"/>
      <c r="I459" s="132" t="n">
        <f aca="false">+F459</f>
        <v>0</v>
      </c>
      <c r="J459" s="153" t="str">
        <f aca="false">IF(COUNTIF($I$10:$I459,I459)&gt;1,"",I459)</f>
        <v/>
      </c>
      <c r="K459" s="148"/>
      <c r="L459" s="154" t="s">
        <v>15</v>
      </c>
    </row>
    <row r="460" customFormat="false" ht="13.5" hidden="false" customHeight="false" outlineLevel="0" collapsed="false">
      <c r="A460" s="134" t="n">
        <v>28</v>
      </c>
      <c r="B460" s="163"/>
      <c r="C460" s="161"/>
      <c r="D460" s="169"/>
      <c r="E460" s="169"/>
      <c r="F460" s="169"/>
      <c r="G460" s="170"/>
      <c r="I460" s="132" t="n">
        <f aca="false">+F460</f>
        <v>0</v>
      </c>
      <c r="J460" s="153" t="str">
        <f aca="false">IF(COUNTIF($I$10:$I460,I460)&gt;1,"",I460)</f>
        <v/>
      </c>
      <c r="K460" s="148"/>
      <c r="L460" s="154" t="s">
        <v>15</v>
      </c>
    </row>
    <row r="461" customFormat="false" ht="13.5" hidden="false" customHeight="false" outlineLevel="0" collapsed="false">
      <c r="A461" s="134" t="n">
        <v>29</v>
      </c>
      <c r="B461" s="163"/>
      <c r="C461" s="161"/>
      <c r="D461" s="169"/>
      <c r="E461" s="169"/>
      <c r="F461" s="169"/>
      <c r="G461" s="170"/>
      <c r="I461" s="132" t="n">
        <f aca="false">+F461</f>
        <v>0</v>
      </c>
      <c r="J461" s="153" t="str">
        <f aca="false">IF(COUNTIF($I$10:$I461,I461)&gt;1,"",I461)</f>
        <v/>
      </c>
      <c r="K461" s="148"/>
      <c r="L461" s="154" t="s">
        <v>15</v>
      </c>
    </row>
    <row r="462" customFormat="false" ht="13.5" hidden="false" customHeight="false" outlineLevel="0" collapsed="false">
      <c r="A462" s="134" t="n">
        <v>30</v>
      </c>
      <c r="B462" s="163"/>
      <c r="C462" s="161"/>
      <c r="D462" s="169"/>
      <c r="E462" s="169"/>
      <c r="F462" s="169"/>
      <c r="G462" s="170"/>
      <c r="I462" s="132" t="n">
        <f aca="false">+F462</f>
        <v>0</v>
      </c>
      <c r="J462" s="153" t="str">
        <f aca="false">IF(COUNTIF($I$10:$I462,I462)&gt;1,"",I462)</f>
        <v/>
      </c>
      <c r="K462" s="148"/>
      <c r="L462" s="154" t="s">
        <v>15</v>
      </c>
    </row>
    <row r="463" customFormat="false" ht="13.5" hidden="false" customHeight="false" outlineLevel="0" collapsed="false">
      <c r="A463" s="134" t="n">
        <v>31</v>
      </c>
      <c r="B463" s="163"/>
      <c r="C463" s="161"/>
      <c r="D463" s="169"/>
      <c r="E463" s="169"/>
      <c r="F463" s="169"/>
      <c r="G463" s="170"/>
      <c r="I463" s="132" t="n">
        <f aca="false">+F463</f>
        <v>0</v>
      </c>
      <c r="J463" s="153" t="str">
        <f aca="false">IF(COUNTIF($I$10:$I463,I463)&gt;1,"",I463)</f>
        <v/>
      </c>
      <c r="K463" s="148"/>
      <c r="L463" s="154" t="s">
        <v>15</v>
      </c>
    </row>
    <row r="464" customFormat="false" ht="13.5" hidden="false" customHeight="false" outlineLevel="0" collapsed="false">
      <c r="A464" s="134" t="n">
        <v>32</v>
      </c>
      <c r="B464" s="163"/>
      <c r="C464" s="161"/>
      <c r="D464" s="169"/>
      <c r="E464" s="169"/>
      <c r="F464" s="169"/>
      <c r="G464" s="170"/>
      <c r="I464" s="132" t="n">
        <f aca="false">+F464</f>
        <v>0</v>
      </c>
      <c r="J464" s="153" t="str">
        <f aca="false">IF(COUNTIF($I$10:$I464,I464)&gt;1,"",I464)</f>
        <v/>
      </c>
      <c r="K464" s="148"/>
      <c r="L464" s="154" t="s">
        <v>15</v>
      </c>
    </row>
    <row r="465" customFormat="false" ht="13.5" hidden="false" customHeight="false" outlineLevel="0" collapsed="false">
      <c r="A465" s="134" t="n">
        <v>33</v>
      </c>
      <c r="B465" s="163"/>
      <c r="C465" s="161"/>
      <c r="D465" s="169"/>
      <c r="E465" s="169"/>
      <c r="F465" s="169"/>
      <c r="G465" s="170"/>
      <c r="I465" s="132" t="n">
        <f aca="false">+F465</f>
        <v>0</v>
      </c>
      <c r="J465" s="153" t="str">
        <f aca="false">IF(COUNTIF($I$10:$I465,I465)&gt;1,"",I465)</f>
        <v/>
      </c>
      <c r="K465" s="148"/>
      <c r="L465" s="154" t="s">
        <v>15</v>
      </c>
    </row>
    <row r="466" customFormat="false" ht="13.5" hidden="false" customHeight="false" outlineLevel="0" collapsed="false">
      <c r="A466" s="134" t="n">
        <v>34</v>
      </c>
      <c r="B466" s="163"/>
      <c r="C466" s="161"/>
      <c r="D466" s="169"/>
      <c r="E466" s="169"/>
      <c r="F466" s="169"/>
      <c r="G466" s="170"/>
      <c r="I466" s="132" t="n">
        <f aca="false">+F466</f>
        <v>0</v>
      </c>
      <c r="J466" s="153" t="str">
        <f aca="false">IF(COUNTIF($I$10:$I466,I466)&gt;1,"",I466)</f>
        <v/>
      </c>
      <c r="K466" s="148"/>
      <c r="L466" s="154" t="s">
        <v>15</v>
      </c>
    </row>
    <row r="467" customFormat="false" ht="13.5" hidden="false" customHeight="false" outlineLevel="0" collapsed="false">
      <c r="A467" s="134" t="n">
        <v>35</v>
      </c>
      <c r="B467" s="163"/>
      <c r="C467" s="161"/>
      <c r="D467" s="169"/>
      <c r="E467" s="169"/>
      <c r="F467" s="169"/>
      <c r="G467" s="170"/>
      <c r="I467" s="132" t="n">
        <f aca="false">+F467</f>
        <v>0</v>
      </c>
      <c r="J467" s="153" t="str">
        <f aca="false">IF(COUNTIF($I$10:$I467,I467)&gt;1,"",I467)</f>
        <v/>
      </c>
      <c r="K467" s="148"/>
      <c r="L467" s="154" t="s">
        <v>15</v>
      </c>
    </row>
    <row r="468" customFormat="false" ht="13.5" hidden="false" customHeight="false" outlineLevel="0" collapsed="false">
      <c r="A468" s="134" t="n">
        <v>36</v>
      </c>
      <c r="B468" s="163"/>
      <c r="C468" s="161"/>
      <c r="D468" s="169"/>
      <c r="E468" s="169"/>
      <c r="F468" s="169"/>
      <c r="G468" s="170"/>
      <c r="I468" s="132" t="n">
        <f aca="false">+F468</f>
        <v>0</v>
      </c>
      <c r="J468" s="153" t="str">
        <f aca="false">IF(COUNTIF($I$10:$I468,I468)&gt;1,"",I468)</f>
        <v/>
      </c>
      <c r="K468" s="148"/>
      <c r="L468" s="154" t="s">
        <v>15</v>
      </c>
    </row>
    <row r="469" customFormat="false" ht="13.5" hidden="false" customHeight="false" outlineLevel="0" collapsed="false">
      <c r="A469" s="134" t="n">
        <v>37</v>
      </c>
      <c r="B469" s="163"/>
      <c r="C469" s="161"/>
      <c r="D469" s="169"/>
      <c r="E469" s="169"/>
      <c r="F469" s="169"/>
      <c r="G469" s="170"/>
      <c r="I469" s="132" t="n">
        <f aca="false">+F469</f>
        <v>0</v>
      </c>
      <c r="J469" s="153" t="str">
        <f aca="false">IF(COUNTIF($I$10:$I469,I469)&gt;1,"",I469)</f>
        <v/>
      </c>
      <c r="K469" s="148"/>
      <c r="L469" s="154" t="s">
        <v>15</v>
      </c>
    </row>
    <row r="470" customFormat="false" ht="13.5" hidden="false" customHeight="false" outlineLevel="0" collapsed="false">
      <c r="A470" s="134" t="n">
        <v>38</v>
      </c>
      <c r="B470" s="163"/>
      <c r="C470" s="161"/>
      <c r="D470" s="169"/>
      <c r="E470" s="169"/>
      <c r="F470" s="169"/>
      <c r="G470" s="170"/>
      <c r="I470" s="132" t="n">
        <f aca="false">+F470</f>
        <v>0</v>
      </c>
      <c r="J470" s="153" t="str">
        <f aca="false">IF(COUNTIF($I$10:$I470,I470)&gt;1,"",I470)</f>
        <v/>
      </c>
      <c r="K470" s="148"/>
      <c r="L470" s="154" t="s">
        <v>15</v>
      </c>
    </row>
    <row r="471" customFormat="false" ht="13.5" hidden="false" customHeight="false" outlineLevel="0" collapsed="false">
      <c r="A471" s="134" t="n">
        <v>39</v>
      </c>
      <c r="B471" s="163"/>
      <c r="C471" s="161"/>
      <c r="D471" s="169"/>
      <c r="E471" s="169"/>
      <c r="F471" s="169"/>
      <c r="G471" s="170"/>
      <c r="I471" s="132" t="n">
        <f aca="false">+F471</f>
        <v>0</v>
      </c>
      <c r="J471" s="153" t="str">
        <f aca="false">IF(COUNTIF($I$10:$I471,I471)&gt;1,"",I471)</f>
        <v/>
      </c>
      <c r="K471" s="148"/>
      <c r="L471" s="154" t="s">
        <v>15</v>
      </c>
    </row>
    <row r="472" customFormat="false" ht="13.5" hidden="false" customHeight="false" outlineLevel="0" collapsed="false">
      <c r="A472" s="134" t="n">
        <v>40</v>
      </c>
      <c r="B472" s="163"/>
      <c r="C472" s="161"/>
      <c r="D472" s="169"/>
      <c r="E472" s="169"/>
      <c r="F472" s="169"/>
      <c r="G472" s="170"/>
      <c r="I472" s="132" t="n">
        <f aca="false">+F472</f>
        <v>0</v>
      </c>
      <c r="J472" s="153" t="str">
        <f aca="false">IF(COUNTIF($I$10:$I472,I472)&gt;1,"",I472)</f>
        <v/>
      </c>
      <c r="K472" s="148"/>
      <c r="L472" s="154" t="s">
        <v>15</v>
      </c>
    </row>
    <row r="473" customFormat="false" ht="13.5" hidden="false" customHeight="false" outlineLevel="0" collapsed="false">
      <c r="A473" s="134" t="n">
        <v>41</v>
      </c>
      <c r="B473" s="163"/>
      <c r="C473" s="161"/>
      <c r="D473" s="169"/>
      <c r="E473" s="169"/>
      <c r="F473" s="169"/>
      <c r="G473" s="170"/>
      <c r="I473" s="132" t="n">
        <f aca="false">+F473</f>
        <v>0</v>
      </c>
      <c r="J473" s="153" t="str">
        <f aca="false">IF(COUNTIF($I$10:$I473,I473)&gt;1,"",I473)</f>
        <v/>
      </c>
      <c r="K473" s="148"/>
      <c r="L473" s="154" t="s">
        <v>15</v>
      </c>
    </row>
    <row r="474" customFormat="false" ht="13.5" hidden="false" customHeight="false" outlineLevel="0" collapsed="false">
      <c r="A474" s="134" t="n">
        <v>42</v>
      </c>
      <c r="B474" s="163"/>
      <c r="C474" s="161"/>
      <c r="D474" s="169"/>
      <c r="E474" s="169"/>
      <c r="F474" s="169"/>
      <c r="G474" s="170"/>
      <c r="I474" s="132" t="n">
        <f aca="false">+F474</f>
        <v>0</v>
      </c>
      <c r="J474" s="153" t="str">
        <f aca="false">IF(COUNTIF($I$10:$I474,I474)&gt;1,"",I474)</f>
        <v/>
      </c>
      <c r="K474" s="148"/>
      <c r="L474" s="154" t="s">
        <v>15</v>
      </c>
    </row>
    <row r="475" customFormat="false" ht="13.5" hidden="false" customHeight="false" outlineLevel="0" collapsed="false">
      <c r="A475" s="134" t="n">
        <v>43</v>
      </c>
      <c r="B475" s="163"/>
      <c r="C475" s="161"/>
      <c r="D475" s="169"/>
      <c r="E475" s="169"/>
      <c r="F475" s="169"/>
      <c r="G475" s="170"/>
      <c r="I475" s="132" t="n">
        <f aca="false">+F475</f>
        <v>0</v>
      </c>
      <c r="J475" s="153" t="str">
        <f aca="false">IF(COUNTIF($I$10:$I475,I475)&gt;1,"",I475)</f>
        <v/>
      </c>
      <c r="K475" s="148"/>
      <c r="L475" s="154" t="s">
        <v>15</v>
      </c>
    </row>
    <row r="476" customFormat="false" ht="13.5" hidden="false" customHeight="false" outlineLevel="0" collapsed="false">
      <c r="A476" s="134" t="n">
        <v>44</v>
      </c>
      <c r="B476" s="163"/>
      <c r="C476" s="161"/>
      <c r="D476" s="169"/>
      <c r="E476" s="169"/>
      <c r="F476" s="169"/>
      <c r="G476" s="170"/>
      <c r="I476" s="132" t="n">
        <f aca="false">+F476</f>
        <v>0</v>
      </c>
      <c r="J476" s="153" t="str">
        <f aca="false">IF(COUNTIF($I$10:$I476,I476)&gt;1,"",I476)</f>
        <v/>
      </c>
      <c r="K476" s="148"/>
      <c r="L476" s="154" t="s">
        <v>15</v>
      </c>
    </row>
    <row r="477" customFormat="false" ht="13.5" hidden="false" customHeight="false" outlineLevel="0" collapsed="false">
      <c r="A477" s="134" t="n">
        <v>45</v>
      </c>
      <c r="B477" s="163"/>
      <c r="C477" s="161"/>
      <c r="D477" s="169"/>
      <c r="E477" s="169"/>
      <c r="F477" s="169"/>
      <c r="G477" s="170"/>
      <c r="I477" s="132" t="n">
        <f aca="false">+F477</f>
        <v>0</v>
      </c>
      <c r="J477" s="153" t="str">
        <f aca="false">IF(COUNTIF($I$10:$I477,I477)&gt;1,"",I477)</f>
        <v/>
      </c>
      <c r="K477" s="148"/>
      <c r="L477" s="154" t="s">
        <v>15</v>
      </c>
    </row>
    <row r="478" customFormat="false" ht="13.5" hidden="false" customHeight="false" outlineLevel="0" collapsed="false">
      <c r="A478" s="134" t="n">
        <v>46</v>
      </c>
      <c r="B478" s="163"/>
      <c r="C478" s="161"/>
      <c r="D478" s="169"/>
      <c r="E478" s="169"/>
      <c r="F478" s="169"/>
      <c r="G478" s="170"/>
      <c r="I478" s="132" t="n">
        <f aca="false">+F478</f>
        <v>0</v>
      </c>
      <c r="J478" s="153" t="str">
        <f aca="false">IF(COUNTIF($I$10:$I478,I478)&gt;1,"",I478)</f>
        <v/>
      </c>
      <c r="K478" s="148"/>
      <c r="L478" s="154" t="s">
        <v>15</v>
      </c>
    </row>
    <row r="479" customFormat="false" ht="13.5" hidden="false" customHeight="false" outlineLevel="0" collapsed="false">
      <c r="A479" s="134" t="n">
        <v>47</v>
      </c>
      <c r="B479" s="163"/>
      <c r="C479" s="161"/>
      <c r="D479" s="169"/>
      <c r="E479" s="169"/>
      <c r="F479" s="169"/>
      <c r="G479" s="170"/>
      <c r="I479" s="132" t="n">
        <f aca="false">+F479</f>
        <v>0</v>
      </c>
      <c r="J479" s="153" t="str">
        <f aca="false">IF(COUNTIF($I$10:$I479,I479)&gt;1,"",I479)</f>
        <v/>
      </c>
      <c r="K479" s="148"/>
      <c r="L479" s="154"/>
    </row>
    <row r="480" customFormat="false" ht="13.5" hidden="false" customHeight="false" outlineLevel="0" collapsed="false">
      <c r="A480" s="134" t="n">
        <v>48</v>
      </c>
      <c r="B480" s="163"/>
      <c r="C480" s="161"/>
      <c r="D480" s="169"/>
      <c r="E480" s="169"/>
      <c r="F480" s="169"/>
      <c r="G480" s="170"/>
      <c r="I480" s="132" t="n">
        <f aca="false">+F480</f>
        <v>0</v>
      </c>
      <c r="J480" s="153" t="str">
        <f aca="false">IF(COUNTIF($I$10:$I480,I480)&gt;1,"",I480)</f>
        <v/>
      </c>
      <c r="K480" s="148"/>
      <c r="L480" s="154"/>
    </row>
    <row r="481" customFormat="false" ht="13.5" hidden="false" customHeight="false" outlineLevel="0" collapsed="false">
      <c r="A481" s="134" t="n">
        <v>49</v>
      </c>
      <c r="B481" s="163"/>
      <c r="C481" s="161"/>
      <c r="D481" s="169"/>
      <c r="E481" s="169"/>
      <c r="F481" s="169"/>
      <c r="G481" s="170"/>
      <c r="I481" s="132" t="n">
        <f aca="false">+F481</f>
        <v>0</v>
      </c>
      <c r="J481" s="153" t="str">
        <f aca="false">IF(COUNTIF($I$10:$I481,I481)&gt;1,"",I481)</f>
        <v/>
      </c>
      <c r="K481" s="148"/>
      <c r="L481" s="154"/>
    </row>
    <row r="482" customFormat="false" ht="13.5" hidden="false" customHeight="false" outlineLevel="0" collapsed="false">
      <c r="A482" s="134" t="n">
        <v>50</v>
      </c>
      <c r="B482" s="163"/>
      <c r="C482" s="161"/>
      <c r="D482" s="169"/>
      <c r="E482" s="169"/>
      <c r="F482" s="169"/>
      <c r="G482" s="170"/>
      <c r="I482" s="132" t="n">
        <f aca="false">+F482</f>
        <v>0</v>
      </c>
      <c r="J482" s="153" t="str">
        <f aca="false">IF(COUNTIF($I$10:$I482,I482)&gt;1,"",I482)</f>
        <v/>
      </c>
      <c r="K482" s="148"/>
      <c r="L482" s="154"/>
    </row>
  </sheetData>
  <mergeCells count="61">
    <mergeCell ref="C1:D1"/>
    <mergeCell ref="C2:D2"/>
    <mergeCell ref="B3:C3"/>
    <mergeCell ref="B4:C4"/>
    <mergeCell ref="B5:C5"/>
    <mergeCell ref="B6:G6"/>
    <mergeCell ref="B7:B8"/>
    <mergeCell ref="C7:C8"/>
    <mergeCell ref="D7:D8"/>
    <mergeCell ref="E7:E8"/>
    <mergeCell ref="F7:F8"/>
    <mergeCell ref="G7:G8"/>
    <mergeCell ref="B9:G9"/>
    <mergeCell ref="B51:C51"/>
    <mergeCell ref="B52:C52"/>
    <mergeCell ref="B53:C53"/>
    <mergeCell ref="B54:G54"/>
    <mergeCell ref="B55:B56"/>
    <mergeCell ref="C55:C56"/>
    <mergeCell ref="D55:D56"/>
    <mergeCell ref="E55:E56"/>
    <mergeCell ref="F55:F56"/>
    <mergeCell ref="G55:G56"/>
    <mergeCell ref="B57:G57"/>
    <mergeCell ref="B108:G108"/>
    <mergeCell ref="B159:C159"/>
    <mergeCell ref="B160:C160"/>
    <mergeCell ref="B161:C161"/>
    <mergeCell ref="B162:G162"/>
    <mergeCell ref="B163:B164"/>
    <mergeCell ref="C163:C164"/>
    <mergeCell ref="D163:D164"/>
    <mergeCell ref="E163:E164"/>
    <mergeCell ref="F163:F164"/>
    <mergeCell ref="G163:G164"/>
    <mergeCell ref="B165:G165"/>
    <mergeCell ref="B216:G216"/>
    <mergeCell ref="B267:C267"/>
    <mergeCell ref="B268:C268"/>
    <mergeCell ref="B269:C269"/>
    <mergeCell ref="B270:G270"/>
    <mergeCell ref="B271:B272"/>
    <mergeCell ref="C271:C272"/>
    <mergeCell ref="D271:D272"/>
    <mergeCell ref="E271:E272"/>
    <mergeCell ref="F271:F272"/>
    <mergeCell ref="G271:G272"/>
    <mergeCell ref="B273:G273"/>
    <mergeCell ref="B324:G324"/>
    <mergeCell ref="B375:C375"/>
    <mergeCell ref="B376:C376"/>
    <mergeCell ref="B377:C377"/>
    <mergeCell ref="B378:G378"/>
    <mergeCell ref="B379:B380"/>
    <mergeCell ref="C379:C380"/>
    <mergeCell ref="D379:D380"/>
    <mergeCell ref="E379:E380"/>
    <mergeCell ref="F379:F380"/>
    <mergeCell ref="G379:G380"/>
    <mergeCell ref="B381:G381"/>
    <mergeCell ref="B432:G432"/>
  </mergeCells>
  <printOptions headings="false" gridLines="false" gridLinesSet="true" horizontalCentered="true" verticalCentered="false"/>
  <pageMargins left="0" right="0" top="0.1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58" man="true" max="16383" min="0"/>
    <brk id="266" man="true" max="16383" min="0"/>
    <brk id="3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3"/>
  <sheetViews>
    <sheetView showFormulas="false" showGridLines="false" showRowColHeaders="true" showZeros="false" rightToLeft="false" tabSelected="false" showOutlineSymbols="true" defaultGridColor="true" view="normal" topLeftCell="B138" colorId="64" zoomScale="100" zoomScaleNormal="100" zoomScalePageLayoutView="100" workbookViewId="0">
      <selection pane="topLeft" activeCell="D149" activeCellId="0" sqref="D149"/>
    </sheetView>
  </sheetViews>
  <sheetFormatPr defaultColWidth="11.41796875" defaultRowHeight="12" zeroHeight="false" outlineLevelRow="0" outlineLevelCol="0"/>
  <cols>
    <col collapsed="false" customWidth="true" hidden="false" outlineLevel="0" max="1" min="1" style="202" width="5.71"/>
    <col collapsed="false" customWidth="true" hidden="false" outlineLevel="0" max="2" min="2" style="202" width="8.7"/>
    <col collapsed="false" customWidth="true" hidden="false" outlineLevel="0" max="3" min="3" style="202" width="7.28"/>
    <col collapsed="false" customWidth="true" hidden="false" outlineLevel="0" max="4" min="4" style="202" width="25.7"/>
    <col collapsed="false" customWidth="true" hidden="false" outlineLevel="0" max="5" min="5" style="202" width="18.7"/>
    <col collapsed="false" customWidth="true" hidden="false" outlineLevel="0" max="6" min="6" style="202" width="24.7"/>
    <col collapsed="false" customWidth="true" hidden="false" outlineLevel="0" max="7" min="7" style="202" width="12.7"/>
    <col collapsed="false" customWidth="true" hidden="false" outlineLevel="0" max="8" min="8" style="202" width="3.7"/>
    <col collapsed="false" customWidth="true" hidden="true" outlineLevel="0" max="9" min="9" style="202" width="3.85"/>
    <col collapsed="false" customWidth="true" hidden="true" outlineLevel="0" max="12" min="10" style="203" width="3.85"/>
    <col collapsed="false" customWidth="true" hidden="true" outlineLevel="0" max="14" min="13" style="202" width="3.85"/>
    <col collapsed="false" customWidth="false" hidden="true" outlineLevel="0" max="15" min="15" style="202" width="11.42"/>
    <col collapsed="false" customWidth="false" hidden="false" outlineLevel="0" max="257" min="16" style="202" width="11.42"/>
  </cols>
  <sheetData>
    <row r="1" customFormat="false" ht="20.1" hidden="false" customHeight="true" outlineLevel="0" collapsed="false">
      <c r="A1" s="204"/>
      <c r="B1" s="205"/>
      <c r="C1" s="136" t="n">
        <f aca="false">Organisation!$G$15</f>
        <v>0</v>
      </c>
      <c r="D1" s="136"/>
      <c r="E1" s="136" t="n">
        <f aca="false">Organisation!$T$15</f>
        <v>0</v>
      </c>
      <c r="F1" s="137" t="n">
        <f aca="false">Organisation!$L$11</f>
        <v>0</v>
      </c>
    </row>
    <row r="2" customFormat="false" ht="20.1" hidden="false" customHeight="true" outlineLevel="0" collapsed="false">
      <c r="A2" s="204"/>
      <c r="B2" s="205"/>
      <c r="C2" s="136" t="n">
        <f aca="false">Organisation!$M$19</f>
        <v>0</v>
      </c>
      <c r="D2" s="136"/>
      <c r="E2" s="136" t="n">
        <f aca="false">Organisation!$P$23</f>
        <v>0</v>
      </c>
      <c r="F2" s="136" t="n">
        <f aca="false">Organisation!$P$24</f>
        <v>0</v>
      </c>
    </row>
    <row r="3" customFormat="false" ht="15" hidden="false" customHeight="true" outlineLevel="0" collapsed="false">
      <c r="A3" s="204"/>
      <c r="B3" s="206" t="s">
        <v>72</v>
      </c>
      <c r="C3" s="207" t="n">
        <f aca="false">Engagement!$D$4</f>
        <v>0</v>
      </c>
      <c r="D3" s="208" t="s">
        <v>73</v>
      </c>
      <c r="E3" s="140" t="n">
        <f aca="false">Engagement!$D$5</f>
        <v>0</v>
      </c>
      <c r="F3" s="208" t="s">
        <v>74</v>
      </c>
      <c r="G3" s="140" t="n">
        <f aca="false">COUNTIF($B8:$B47,"&gt;0")</f>
        <v>0</v>
      </c>
    </row>
    <row r="4" customFormat="false" ht="27.75" hidden="false" customHeight="true" outlineLevel="0" collapsed="false">
      <c r="A4" s="204"/>
      <c r="B4" s="10" t="s">
        <v>95</v>
      </c>
      <c r="C4" s="10"/>
      <c r="D4" s="10"/>
      <c r="E4" s="10"/>
      <c r="F4" s="10"/>
      <c r="G4" s="10"/>
    </row>
    <row r="5" customFormat="false" ht="15" hidden="false" customHeight="true" outlineLevel="0" collapsed="false">
      <c r="A5" s="204"/>
      <c r="B5" s="209" t="s">
        <v>81</v>
      </c>
      <c r="C5" s="146" t="s">
        <v>96</v>
      </c>
      <c r="D5" s="145" t="s">
        <v>65</v>
      </c>
      <c r="E5" s="145" t="s">
        <v>83</v>
      </c>
      <c r="F5" s="145" t="s">
        <v>84</v>
      </c>
      <c r="G5" s="145" t="s">
        <v>85</v>
      </c>
    </row>
    <row r="6" customFormat="false" ht="15" hidden="false" customHeight="true" outlineLevel="0" collapsed="false">
      <c r="A6" s="204"/>
      <c r="B6" s="209"/>
      <c r="C6" s="146"/>
      <c r="D6" s="145"/>
      <c r="E6" s="145"/>
      <c r="F6" s="145"/>
      <c r="G6" s="145"/>
    </row>
    <row r="7" customFormat="false" ht="15" hidden="false" customHeight="true" outlineLevel="0" collapsed="false">
      <c r="A7" s="204"/>
      <c r="B7" s="210"/>
      <c r="C7" s="211" t="str">
        <f aca="false">Engagement!$B$9</f>
        <v>PRELICENCIES</v>
      </c>
      <c r="D7" s="211"/>
      <c r="E7" s="211"/>
      <c r="F7" s="211"/>
      <c r="G7" s="212"/>
    </row>
    <row r="8" customFormat="false" ht="15" hidden="false" customHeight="true" outlineLevel="0" collapsed="false">
      <c r="A8" s="204" t="n">
        <v>1</v>
      </c>
      <c r="B8" s="213"/>
      <c r="C8" s="214" t="n">
        <v>1</v>
      </c>
      <c r="D8" s="169" t="str">
        <f aca="false">IF(B8&gt;0,(VLOOKUP($B8,Engagement!$B$10:$G$49,3,FALSE()))," ")</f>
        <v> </v>
      </c>
      <c r="E8" s="169" t="str">
        <f aca="false">IF(B8&gt;0,(VLOOKUP($B8,Engagement!$B$10:$G$49,4,FALSE()))," ")</f>
        <v> </v>
      </c>
      <c r="F8" s="169" t="str">
        <f aca="false">IF(B8&gt;0,(VLOOKUP($B8,Engagement!$B$10:$G$49,5,FALSE()))," ")</f>
        <v> </v>
      </c>
      <c r="G8" s="170" t="str">
        <f aca="false">IF(B8&gt;0,(VLOOKUP($B8,Engagement!$B$10:$G$49,6,FALSE()))," ")</f>
        <v> </v>
      </c>
      <c r="H8" s="215" t="str">
        <f aca="false">IF(COUNTIF($B$8:$B$67,B8)&gt;1,"X"," ")</f>
        <v> </v>
      </c>
      <c r="I8" s="203" t="str">
        <f aca="false">IF(COUNTIF($F$8:$F8,F8)&lt;2,$F8," ")</f>
        <v> </v>
      </c>
      <c r="J8" s="203" t="n">
        <f aca="false">IF($E$3&lt;5,100,(IF(I8=F8,C8,"")))</f>
        <v>100</v>
      </c>
      <c r="K8" s="203" t="str">
        <f aca="false">IF(COUNTIF($F8:$F$8,F8)&lt;3,$F8," ")</f>
        <v> </v>
      </c>
      <c r="L8" s="202" t="n">
        <f aca="false">IF(K8=$F8,$C8,"")</f>
        <v>1</v>
      </c>
      <c r="M8" s="202" t="str">
        <f aca="false">IF(K8=I8,"",K8)</f>
        <v/>
      </c>
      <c r="N8" s="202" t="n">
        <f aca="false">IF($E$3&lt;5,100,(IF(M8=$F8,$C8,100)))</f>
        <v>100</v>
      </c>
    </row>
    <row r="9" customFormat="false" ht="15" hidden="false" customHeight="true" outlineLevel="0" collapsed="false">
      <c r="A9" s="204" t="n">
        <v>2</v>
      </c>
      <c r="B9" s="184"/>
      <c r="C9" s="214" t="n">
        <v>2</v>
      </c>
      <c r="D9" s="169" t="str">
        <f aca="false">IF(B9&gt;0,(VLOOKUP($B9,Engagement!$B$10:$G$49,3,FALSE()))," ")</f>
        <v> </v>
      </c>
      <c r="E9" s="169" t="str">
        <f aca="false">IF(B9&gt;0,(VLOOKUP($B9,Engagement!$B$10:$G$49,4,FALSE()))," ")</f>
        <v> </v>
      </c>
      <c r="F9" s="169" t="str">
        <f aca="false">IF(B9&gt;0,(VLOOKUP($B9,Engagement!$B$10:$G$49,5,FALSE()))," ")</f>
        <v> </v>
      </c>
      <c r="G9" s="170" t="str">
        <f aca="false">IF(B9&gt;0,(VLOOKUP($B9,Engagement!$B$10:$G$49,6,FALSE()))," ")</f>
        <v> </v>
      </c>
      <c r="H9" s="215" t="str">
        <f aca="false">IF(COUNTIF($B$8:$B$67,B9)&gt;1,"X"," ")</f>
        <v> </v>
      </c>
      <c r="I9" s="203" t="str">
        <f aca="false">IF(COUNTIF($F$8:$F9,F9)&lt;2,$F9," ")</f>
        <v> </v>
      </c>
      <c r="J9" s="203" t="n">
        <f aca="false">IF($E$3&lt;5,100,(IF(I9=F9,C9,"")))</f>
        <v>100</v>
      </c>
      <c r="K9" s="203" t="str">
        <f aca="false">IF(COUNTIF($F$8:$F9,F9)&lt;3,$F9," ")</f>
        <v> </v>
      </c>
      <c r="L9" s="202" t="n">
        <f aca="false">IF(K9=$F9,$C9,"")</f>
        <v>2</v>
      </c>
      <c r="M9" s="202" t="str">
        <f aca="false">IF(K9=I9,"",K9)</f>
        <v/>
      </c>
      <c r="N9" s="202" t="n">
        <f aca="false">IF($E$3&lt;5,100,(IF(M9=$F9,$C9,100)))</f>
        <v>100</v>
      </c>
    </row>
    <row r="10" customFormat="false" ht="15" hidden="false" customHeight="true" outlineLevel="0" collapsed="false">
      <c r="A10" s="204" t="n">
        <v>3</v>
      </c>
      <c r="B10" s="184"/>
      <c r="C10" s="214" t="n">
        <v>3</v>
      </c>
      <c r="D10" s="169" t="str">
        <f aca="false">IF(B10&gt;0,(VLOOKUP($B10,Engagement!$B$10:$G$49,3,FALSE()))," ")</f>
        <v> </v>
      </c>
      <c r="E10" s="169" t="str">
        <f aca="false">IF(B10&gt;0,(VLOOKUP($B10,Engagement!$B$10:$G$49,4,FALSE()))," ")</f>
        <v> </v>
      </c>
      <c r="F10" s="169" t="str">
        <f aca="false">IF(B10&gt;0,(VLOOKUP($B10,Engagement!$B$10:$G$49,5,FALSE()))," ")</f>
        <v> </v>
      </c>
      <c r="G10" s="170" t="str">
        <f aca="false">IF(B10&gt;0,(VLOOKUP($B10,Engagement!$B$10:$G$49,6,FALSE()))," ")</f>
        <v> </v>
      </c>
      <c r="H10" s="215" t="str">
        <f aca="false">IF(COUNTIF($B$8:$B$67,B10)&gt;1,"X"," ")</f>
        <v> </v>
      </c>
      <c r="I10" s="203" t="str">
        <f aca="false">IF(COUNTIF($F$8:$F10,F10)&lt;2,$F10," ")</f>
        <v> </v>
      </c>
      <c r="J10" s="203" t="n">
        <f aca="false">IF($E$3&lt;5,100,(IF(I10=F10,C10,"")))</f>
        <v>100</v>
      </c>
      <c r="K10" s="203" t="str">
        <f aca="false">IF(COUNTIF($F$8:$F10,F10)&lt;3,$F10," ")</f>
        <v> </v>
      </c>
      <c r="L10" s="202" t="n">
        <f aca="false">IF(K10=$F10,$C10,"")</f>
        <v>3</v>
      </c>
      <c r="M10" s="202" t="str">
        <f aca="false">IF(K10=I10,"",K10)</f>
        <v/>
      </c>
      <c r="N10" s="202" t="n">
        <f aca="false">IF($E$3&lt;5,100,(IF(M10=$F10,$C10,100)))</f>
        <v>100</v>
      </c>
    </row>
    <row r="11" customFormat="false" ht="15" hidden="false" customHeight="true" outlineLevel="0" collapsed="false">
      <c r="A11" s="204" t="n">
        <v>4</v>
      </c>
      <c r="B11" s="184"/>
      <c r="C11" s="214" t="n">
        <v>4</v>
      </c>
      <c r="D11" s="169" t="str">
        <f aca="false">IF(B11&gt;0,(VLOOKUP($B11,Engagement!$B$10:$G$49,3,FALSE()))," ")</f>
        <v> </v>
      </c>
      <c r="E11" s="169" t="str">
        <f aca="false">IF(B11&gt;0,(VLOOKUP($B11,Engagement!$B$10:$G$49,4,FALSE()))," ")</f>
        <v> </v>
      </c>
      <c r="F11" s="169" t="str">
        <f aca="false">IF(B11&gt;0,(VLOOKUP($B11,Engagement!$B$10:$G$49,5,FALSE()))," ")</f>
        <v> </v>
      </c>
      <c r="G11" s="170" t="str">
        <f aca="false">IF(B11&gt;0,(VLOOKUP($B11,Engagement!$B$10:$G$49,6,FALSE()))," ")</f>
        <v> </v>
      </c>
      <c r="H11" s="215" t="str">
        <f aca="false">IF(COUNTIF($B$8:$B$67,B11)&gt;1,"X"," ")</f>
        <v> </v>
      </c>
      <c r="I11" s="203" t="str">
        <f aca="false">IF(COUNTIF($F$8:$F11,F11)&lt;2,$F11," ")</f>
        <v> </v>
      </c>
      <c r="J11" s="203" t="n">
        <f aca="false">IF($E$3&lt;5,100,(IF(I11=F11,C11,"")))</f>
        <v>100</v>
      </c>
      <c r="K11" s="203" t="str">
        <f aca="false">IF(COUNTIF($F$8:$F11,F11)&lt;3,$F11," ")</f>
        <v> </v>
      </c>
      <c r="L11" s="202" t="n">
        <f aca="false">IF(K11=$F11,$C11,"")</f>
        <v>4</v>
      </c>
      <c r="M11" s="202" t="str">
        <f aca="false">IF(K11=I11,"",K11)</f>
        <v/>
      </c>
      <c r="N11" s="202" t="n">
        <f aca="false">IF($E$3&lt;5,100,(IF(M11=$F11,$C11,100)))</f>
        <v>100</v>
      </c>
    </row>
    <row r="12" customFormat="false" ht="15" hidden="false" customHeight="true" outlineLevel="0" collapsed="false">
      <c r="A12" s="204" t="n">
        <v>5</v>
      </c>
      <c r="B12" s="184"/>
      <c r="C12" s="214" t="n">
        <v>5</v>
      </c>
      <c r="D12" s="169" t="str">
        <f aca="false">IF(B12&gt;0,(VLOOKUP($B12,Engagement!$B$10:$G$49,3,FALSE()))," ")</f>
        <v> </v>
      </c>
      <c r="E12" s="169" t="str">
        <f aca="false">IF(B12&gt;0,(VLOOKUP($B12,Engagement!$B$10:$G$49,4,FALSE()))," ")</f>
        <v> </v>
      </c>
      <c r="F12" s="169" t="str">
        <f aca="false">IF(B12&gt;0,(VLOOKUP($B12,Engagement!$B$10:$G$49,5,FALSE()))," ")</f>
        <v> </v>
      </c>
      <c r="G12" s="170" t="str">
        <f aca="false">IF(B12&gt;0,(VLOOKUP($B12,Engagement!$B$10:$G$49,6,FALSE()))," ")</f>
        <v> </v>
      </c>
      <c r="H12" s="215" t="str">
        <f aca="false">IF(COUNTIF($B$8:$B$67,B12)&gt;1,"X"," ")</f>
        <v> </v>
      </c>
      <c r="I12" s="203" t="str">
        <f aca="false">IF(COUNTIF($F$8:$F12,F12)&lt;2,$F12," ")</f>
        <v> </v>
      </c>
      <c r="J12" s="203" t="n">
        <f aca="false">IF($E$3&lt;5,100,(IF(I12=F12,C12,"")))</f>
        <v>100</v>
      </c>
      <c r="K12" s="203" t="str">
        <f aca="false">IF(COUNTIF($F$8:$F12,F12)&lt;3,$F12," ")</f>
        <v> </v>
      </c>
      <c r="L12" s="202" t="n">
        <f aca="false">IF(K12=$F12,$C12,"")</f>
        <v>5</v>
      </c>
      <c r="M12" s="202" t="str">
        <f aca="false">IF(K12=I12,"",K12)</f>
        <v/>
      </c>
      <c r="N12" s="202" t="n">
        <f aca="false">IF($E$3&lt;5,100,(IF(M12=$F12,$C12,100)))</f>
        <v>100</v>
      </c>
    </row>
    <row r="13" customFormat="false" ht="15" hidden="false" customHeight="true" outlineLevel="0" collapsed="false">
      <c r="A13" s="204" t="n">
        <v>6</v>
      </c>
      <c r="B13" s="163"/>
      <c r="C13" s="184" t="n">
        <v>6</v>
      </c>
      <c r="D13" s="169" t="str">
        <f aca="false">IF(B13&gt;0,(VLOOKUP($B13,Engagement!$B$10:$G$49,3,FALSE()))," ")</f>
        <v> </v>
      </c>
      <c r="E13" s="169" t="str">
        <f aca="false">IF(B13&gt;0,(VLOOKUP($B13,Engagement!$B$10:$G$49,4,FALSE()))," ")</f>
        <v> </v>
      </c>
      <c r="F13" s="169" t="str">
        <f aca="false">IF(B13&gt;0,(VLOOKUP($B13,Engagement!$B$10:$G$49,5,FALSE()))," ")</f>
        <v> </v>
      </c>
      <c r="G13" s="170" t="str">
        <f aca="false">IF(B13&gt;0,(VLOOKUP($B13,Engagement!$B$10:$G$49,6,FALSE()))," ")</f>
        <v> </v>
      </c>
      <c r="H13" s="215" t="str">
        <f aca="false">IF(COUNTIF($B$8:$B$67,B13)&gt;1,"X"," ")</f>
        <v> </v>
      </c>
      <c r="I13" s="203" t="str">
        <f aca="false">IF(COUNTIF($F$8:$F13,F13)&lt;2,$F13," ")</f>
        <v> </v>
      </c>
      <c r="J13" s="203" t="n">
        <f aca="false">IF($E$3&lt;5,100,(IF(I13=F13,C13,"")))</f>
        <v>100</v>
      </c>
      <c r="K13" s="203" t="str">
        <f aca="false">IF(COUNTIF($F$8:$F13,F13)&lt;3,$F13," ")</f>
        <v> </v>
      </c>
      <c r="L13" s="202" t="n">
        <f aca="false">IF(K13=$F13,$C13,"")</f>
        <v>6</v>
      </c>
      <c r="M13" s="202" t="str">
        <f aca="false">IF(K13=I13,"",K13)</f>
        <v/>
      </c>
      <c r="N13" s="202" t="n">
        <f aca="false">IF($E$3&lt;5,100,(IF(M13=$F13,$C13,100)))</f>
        <v>100</v>
      </c>
    </row>
    <row r="14" customFormat="false" ht="15" hidden="false" customHeight="true" outlineLevel="0" collapsed="false">
      <c r="A14" s="204" t="n">
        <v>7</v>
      </c>
      <c r="B14" s="163"/>
      <c r="C14" s="184" t="n">
        <v>7</v>
      </c>
      <c r="D14" s="169" t="str">
        <f aca="false">IF(B14&gt;0,(VLOOKUP($B14,Engagement!$B$10:$G$49,3,FALSE()))," ")</f>
        <v> </v>
      </c>
      <c r="E14" s="169" t="str">
        <f aca="false">IF(B14&gt;0,(VLOOKUP($B14,Engagement!$B$10:$G$49,4,FALSE()))," ")</f>
        <v> </v>
      </c>
      <c r="F14" s="169" t="str">
        <f aca="false">IF(B14&gt;0,(VLOOKUP($B14,Engagement!$B$10:$G$49,5,FALSE()))," ")</f>
        <v> </v>
      </c>
      <c r="G14" s="170" t="str">
        <f aca="false">IF(B14&gt;0,(VLOOKUP($B14,Engagement!$B$10:$G$49,6,FALSE()))," ")</f>
        <v> </v>
      </c>
      <c r="H14" s="215" t="str">
        <f aca="false">IF(COUNTIF($B$8:$B$67,B14)&gt;1,"X"," ")</f>
        <v> </v>
      </c>
      <c r="I14" s="203" t="str">
        <f aca="false">IF(COUNTIF($F$8:$F14,F14)&lt;2,$F14," ")</f>
        <v> </v>
      </c>
      <c r="J14" s="203" t="n">
        <f aca="false">IF($E$3&lt;5,100,(IF(I14=F14,C14,"")))</f>
        <v>100</v>
      </c>
      <c r="K14" s="203" t="str">
        <f aca="false">IF(COUNTIF($F$8:$F14,F14)&lt;3,$F14," ")</f>
        <v> </v>
      </c>
      <c r="L14" s="202" t="n">
        <f aca="false">IF(K14=$F14,$C14,"")</f>
        <v>7</v>
      </c>
      <c r="M14" s="202" t="str">
        <f aca="false">IF(K14=I14,"",K14)</f>
        <v/>
      </c>
      <c r="N14" s="202" t="n">
        <f aca="false">IF($E$3&lt;5,100,(IF(M14=$F14,$C14,100)))</f>
        <v>100</v>
      </c>
    </row>
    <row r="15" customFormat="false" ht="15" hidden="false" customHeight="true" outlineLevel="0" collapsed="false">
      <c r="A15" s="204" t="n">
        <v>8</v>
      </c>
      <c r="B15" s="163"/>
      <c r="C15" s="184" t="n">
        <v>8</v>
      </c>
      <c r="D15" s="169" t="str">
        <f aca="false">IF(B15&gt;0,(VLOOKUP($B15,Engagement!$B$10:$G$49,3,FALSE()))," ")</f>
        <v> </v>
      </c>
      <c r="E15" s="169" t="str">
        <f aca="false">IF(B15&gt;0,(VLOOKUP($B15,Engagement!$B$10:$G$49,4,FALSE()))," ")</f>
        <v> </v>
      </c>
      <c r="F15" s="169" t="str">
        <f aca="false">IF(B15&gt;0,(VLOOKUP($B15,Engagement!$B$10:$G$49,5,FALSE()))," ")</f>
        <v> </v>
      </c>
      <c r="G15" s="170" t="str">
        <f aca="false">IF(B15&gt;0,(VLOOKUP($B15,Engagement!$B$10:$G$49,6,FALSE()))," ")</f>
        <v> </v>
      </c>
      <c r="H15" s="215" t="str">
        <f aca="false">IF(COUNTIF($B$8:$B$67,B15)&gt;1,"X"," ")</f>
        <v> </v>
      </c>
      <c r="I15" s="203" t="str">
        <f aca="false">IF(COUNTIF($F$8:$F15,F15)&lt;2,$F15," ")</f>
        <v> </v>
      </c>
      <c r="J15" s="203" t="n">
        <f aca="false">IF($E$3&lt;5,100,(IF(I15=F15,C15,"")))</f>
        <v>100</v>
      </c>
      <c r="K15" s="203" t="str">
        <f aca="false">IF(COUNTIF($F$8:$F15,F15)&lt;3,$F15," ")</f>
        <v> </v>
      </c>
      <c r="L15" s="202" t="n">
        <f aca="false">IF(K15=$F15,$C15,"")</f>
        <v>8</v>
      </c>
      <c r="M15" s="202" t="str">
        <f aca="false">IF(K15=I15,"",K15)</f>
        <v/>
      </c>
      <c r="N15" s="202" t="n">
        <f aca="false">IF($E$3&lt;5,100,(IF(M15=$F15,$C15,100)))</f>
        <v>100</v>
      </c>
    </row>
    <row r="16" customFormat="false" ht="15" hidden="false" customHeight="true" outlineLevel="0" collapsed="false">
      <c r="A16" s="204" t="n">
        <v>9</v>
      </c>
      <c r="B16" s="163"/>
      <c r="C16" s="184" t="n">
        <v>9</v>
      </c>
      <c r="D16" s="169" t="str">
        <f aca="false">IF(B16&gt;0,(VLOOKUP($B16,Engagement!$B$10:$G$49,3,FALSE()))," ")</f>
        <v> </v>
      </c>
      <c r="E16" s="169" t="str">
        <f aca="false">IF(B16&gt;0,(VLOOKUP($B16,Engagement!$B$10:$G$49,4,FALSE()))," ")</f>
        <v> </v>
      </c>
      <c r="F16" s="169" t="str">
        <f aca="false">IF(B16&gt;0,(VLOOKUP($B16,Engagement!$B$10:$G$49,5,FALSE()))," ")</f>
        <v> </v>
      </c>
      <c r="G16" s="170" t="str">
        <f aca="false">IF(B16&gt;0,(VLOOKUP($B16,Engagement!$B$10:$G$49,6,FALSE()))," ")</f>
        <v> </v>
      </c>
      <c r="H16" s="215" t="str">
        <f aca="false">IF(COUNTIF($B$8:$B$67,B16)&gt;1,"X"," ")</f>
        <v> </v>
      </c>
      <c r="I16" s="203" t="str">
        <f aca="false">IF(COUNTIF($F$8:$F16,F16)&lt;2,$F16," ")</f>
        <v> </v>
      </c>
      <c r="J16" s="203" t="n">
        <f aca="false">IF($E$3&lt;5,100,(IF(I16=F16,C16,"")))</f>
        <v>100</v>
      </c>
      <c r="K16" s="203" t="str">
        <f aca="false">IF(COUNTIF($F$8:$F16,F16)&lt;3,$F16," ")</f>
        <v> </v>
      </c>
      <c r="L16" s="202" t="n">
        <f aca="false">IF(K16=$F16,$C16,"")</f>
        <v>9</v>
      </c>
      <c r="M16" s="202" t="str">
        <f aca="false">IF(K16=I16,"",K16)</f>
        <v/>
      </c>
      <c r="N16" s="202" t="n">
        <f aca="false">IF($E$3&lt;5,100,(IF(M16=$F16,$C16,100)))</f>
        <v>100</v>
      </c>
    </row>
    <row r="17" customFormat="false" ht="15" hidden="false" customHeight="true" outlineLevel="0" collapsed="false">
      <c r="A17" s="204" t="n">
        <v>10</v>
      </c>
      <c r="B17" s="163"/>
      <c r="C17" s="184" t="n">
        <v>10</v>
      </c>
      <c r="D17" s="169" t="str">
        <f aca="false">IF(B17&gt;0,(VLOOKUP($B17,Engagement!$B$10:$G$49,3,FALSE()))," ")</f>
        <v> </v>
      </c>
      <c r="E17" s="169" t="str">
        <f aca="false">IF(B17&gt;0,(VLOOKUP($B17,Engagement!$B$10:$G$49,4,FALSE()))," ")</f>
        <v> </v>
      </c>
      <c r="F17" s="169" t="str">
        <f aca="false">IF(B17&gt;0,(VLOOKUP($B17,Engagement!$B$10:$G$49,5,FALSE()))," ")</f>
        <v> </v>
      </c>
      <c r="G17" s="170" t="str">
        <f aca="false">IF(B17&gt;0,(VLOOKUP($B17,Engagement!$B$10:$G$49,6,FALSE()))," ")</f>
        <v> </v>
      </c>
      <c r="H17" s="215" t="str">
        <f aca="false">IF(COUNTIF($B$8:$B$67,B17)&gt;1,"X"," ")</f>
        <v> </v>
      </c>
      <c r="I17" s="203" t="str">
        <f aca="false">IF(COUNTIF($F$8:$F17,F17)&lt;2,$F17," ")</f>
        <v> </v>
      </c>
      <c r="J17" s="203" t="n">
        <f aca="false">IF($E$3&lt;5,100,(IF(I17=F17,C17,"")))</f>
        <v>100</v>
      </c>
      <c r="K17" s="203" t="str">
        <f aca="false">IF(COUNTIF($F$8:$F17,F17)&lt;3,$F17," ")</f>
        <v> </v>
      </c>
      <c r="L17" s="202" t="n">
        <f aca="false">IF(K17=$F17,$C17,"")</f>
        <v>10</v>
      </c>
      <c r="M17" s="202" t="str">
        <f aca="false">IF(K17=I17,"",K17)</f>
        <v/>
      </c>
      <c r="N17" s="202" t="n">
        <f aca="false">IF($E$3&lt;5,100,(IF(M17=$F17,$C17,100)))</f>
        <v>100</v>
      </c>
    </row>
    <row r="18" customFormat="false" ht="15" hidden="false" customHeight="true" outlineLevel="0" collapsed="false">
      <c r="A18" s="204" t="n">
        <v>11</v>
      </c>
      <c r="B18" s="163"/>
      <c r="C18" s="184" t="n">
        <v>11</v>
      </c>
      <c r="D18" s="169" t="str">
        <f aca="false">IF(B18&gt;0,(VLOOKUP($B18,Engagement!$B$10:$G$49,3,FALSE()))," ")</f>
        <v> </v>
      </c>
      <c r="E18" s="169" t="str">
        <f aca="false">IF(B18&gt;0,(VLOOKUP($B18,Engagement!$B$10:$G$49,4,FALSE()))," ")</f>
        <v> </v>
      </c>
      <c r="F18" s="169" t="str">
        <f aca="false">IF(B18&gt;0,(VLOOKUP($B18,Engagement!$B$10:$G$49,5,FALSE()))," ")</f>
        <v> </v>
      </c>
      <c r="G18" s="170" t="str">
        <f aca="false">IF(B18&gt;0,(VLOOKUP($B18,Engagement!$B$10:$G$49,6,FALSE()))," ")</f>
        <v> </v>
      </c>
      <c r="H18" s="215" t="str">
        <f aca="false">IF(COUNTIF($B$8:$B$67,B18)&gt;1,"X"," ")</f>
        <v> </v>
      </c>
      <c r="I18" s="203" t="str">
        <f aca="false">IF(COUNTIF($F$8:$F18,F18)&lt;2,$F18," ")</f>
        <v> </v>
      </c>
      <c r="J18" s="203" t="n">
        <f aca="false">IF($E$3&lt;5,100,(IF(I18=F18,C18,"")))</f>
        <v>100</v>
      </c>
      <c r="K18" s="203" t="str">
        <f aca="false">IF(COUNTIF($F$8:$F18,F18)&lt;3,$F18," ")</f>
        <v> </v>
      </c>
      <c r="L18" s="202" t="n">
        <f aca="false">IF(K18=$F18,$C18,"")</f>
        <v>11</v>
      </c>
      <c r="M18" s="202" t="str">
        <f aca="false">IF(K18=I18,"",K18)</f>
        <v/>
      </c>
      <c r="N18" s="202" t="n">
        <f aca="false">IF($E$3&lt;5,100,(IF(M18=$F18,$C18,100)))</f>
        <v>100</v>
      </c>
    </row>
    <row r="19" customFormat="false" ht="15" hidden="false" customHeight="true" outlineLevel="0" collapsed="false">
      <c r="A19" s="204" t="n">
        <v>12</v>
      </c>
      <c r="B19" s="163"/>
      <c r="C19" s="184" t="n">
        <v>12</v>
      </c>
      <c r="D19" s="169" t="str">
        <f aca="false">IF(B19&gt;0,(VLOOKUP($B19,Engagement!$B$10:$G$49,3,FALSE()))," ")</f>
        <v> </v>
      </c>
      <c r="E19" s="169" t="str">
        <f aca="false">IF(B19&gt;0,(VLOOKUP($B19,Engagement!$B$10:$G$49,4,FALSE()))," ")</f>
        <v> </v>
      </c>
      <c r="F19" s="169" t="str">
        <f aca="false">IF(B19&gt;0,(VLOOKUP($B19,Engagement!$B$10:$G$49,5,FALSE()))," ")</f>
        <v> </v>
      </c>
      <c r="G19" s="170" t="str">
        <f aca="false">IF(B19&gt;0,(VLOOKUP($B19,Engagement!$B$10:$G$49,6,FALSE()))," ")</f>
        <v> </v>
      </c>
      <c r="H19" s="215" t="str">
        <f aca="false">IF(COUNTIF($B$8:$B$67,B19)&gt;1,"X"," ")</f>
        <v> </v>
      </c>
      <c r="I19" s="203" t="str">
        <f aca="false">IF(COUNTIF($F$8:$F19,F19)&lt;2,$F19," ")</f>
        <v> </v>
      </c>
      <c r="J19" s="203" t="n">
        <f aca="false">IF($E$3&lt;5,100,(IF(I19=F19,C19,"")))</f>
        <v>100</v>
      </c>
      <c r="K19" s="203" t="str">
        <f aca="false">IF(COUNTIF($F$8:$F19,F19)&lt;3,$F19," ")</f>
        <v> </v>
      </c>
      <c r="L19" s="202" t="n">
        <f aca="false">IF(K19=$F19,$C19,"")</f>
        <v>12</v>
      </c>
      <c r="M19" s="202" t="str">
        <f aca="false">IF(K19=I19,"",K19)</f>
        <v/>
      </c>
      <c r="N19" s="202" t="n">
        <f aca="false">IF($E$3&lt;5,100,(IF(M19=$F19,$C19,100)))</f>
        <v>100</v>
      </c>
    </row>
    <row r="20" customFormat="false" ht="15" hidden="false" customHeight="true" outlineLevel="0" collapsed="false">
      <c r="A20" s="204" t="n">
        <v>13</v>
      </c>
      <c r="B20" s="163"/>
      <c r="C20" s="184" t="n">
        <v>13</v>
      </c>
      <c r="D20" s="169" t="str">
        <f aca="false">IF(B20&gt;0,(VLOOKUP($B20,Engagement!$B$10:$G$49,3,FALSE()))," ")</f>
        <v> </v>
      </c>
      <c r="E20" s="169" t="str">
        <f aca="false">IF(B20&gt;0,(VLOOKUP($B20,Engagement!$B$10:$G$49,4,FALSE()))," ")</f>
        <v> </v>
      </c>
      <c r="F20" s="169" t="str">
        <f aca="false">IF(B20&gt;0,(VLOOKUP($B20,Engagement!$B$10:$G$49,5,FALSE()))," ")</f>
        <v> </v>
      </c>
      <c r="G20" s="170" t="str">
        <f aca="false">IF(B20&gt;0,(VLOOKUP($B20,Engagement!$B$10:$G$49,6,FALSE()))," ")</f>
        <v> </v>
      </c>
      <c r="H20" s="215" t="str">
        <f aca="false">IF(COUNTIF($B$8:$B$67,B20)&gt;1,"X"," ")</f>
        <v> </v>
      </c>
      <c r="I20" s="203" t="str">
        <f aca="false">IF(COUNTIF($F$8:$F20,F20)&lt;2,$F20," ")</f>
        <v> </v>
      </c>
      <c r="J20" s="203" t="n">
        <f aca="false">IF($E$3&lt;5,100,(IF(I20=F20,C20,"")))</f>
        <v>100</v>
      </c>
      <c r="K20" s="203" t="str">
        <f aca="false">IF(COUNTIF($F$8:$F20,F20)&lt;3,$F20," ")</f>
        <v> </v>
      </c>
      <c r="L20" s="202" t="n">
        <f aca="false">IF(K20=$F20,$C20,"")</f>
        <v>13</v>
      </c>
      <c r="M20" s="202" t="str">
        <f aca="false">IF(K20=I20,"",K20)</f>
        <v/>
      </c>
      <c r="N20" s="202" t="n">
        <f aca="false">IF($E$3&lt;5,100,(IF(M20=$F20,$C20,100)))</f>
        <v>100</v>
      </c>
    </row>
    <row r="21" customFormat="false" ht="15" hidden="false" customHeight="true" outlineLevel="0" collapsed="false">
      <c r="A21" s="204" t="n">
        <v>14</v>
      </c>
      <c r="B21" s="163"/>
      <c r="C21" s="184" t="n">
        <v>14</v>
      </c>
      <c r="D21" s="169" t="str">
        <f aca="false">IF(B21&gt;0,(VLOOKUP($B21,Engagement!$B$10:$G$49,3,FALSE()))," ")</f>
        <v> </v>
      </c>
      <c r="E21" s="169" t="str">
        <f aca="false">IF(B21&gt;0,(VLOOKUP($B21,Engagement!$B$10:$G$49,4,FALSE()))," ")</f>
        <v> </v>
      </c>
      <c r="F21" s="169" t="str">
        <f aca="false">IF(B21&gt;0,(VLOOKUP($B21,Engagement!$B$10:$G$49,5,FALSE()))," ")</f>
        <v> </v>
      </c>
      <c r="G21" s="170" t="str">
        <f aca="false">IF(B21&gt;0,(VLOOKUP($B21,Engagement!$B$10:$G$49,6,FALSE()))," ")</f>
        <v> </v>
      </c>
      <c r="H21" s="215" t="str">
        <f aca="false">IF(COUNTIF($B$8:$B$67,B21)&gt;1,"X"," ")</f>
        <v> </v>
      </c>
      <c r="I21" s="203" t="str">
        <f aca="false">IF(COUNTIF($F$8:$F21,F21)&lt;2,$F21," ")</f>
        <v> </v>
      </c>
      <c r="J21" s="203" t="n">
        <f aca="false">IF($E$3&lt;5,100,(IF(I21=F21,C21,"")))</f>
        <v>100</v>
      </c>
      <c r="K21" s="203" t="str">
        <f aca="false">IF(COUNTIF($F$8:$F21,F21)&lt;3,$F21," ")</f>
        <v> </v>
      </c>
      <c r="L21" s="202" t="n">
        <f aca="false">IF(K21=$F21,$C21,"")</f>
        <v>14</v>
      </c>
      <c r="M21" s="202" t="str">
        <f aca="false">IF(K21=I21,"",K21)</f>
        <v/>
      </c>
      <c r="N21" s="202" t="n">
        <f aca="false">IF($E$3&lt;5,100,(IF(M21=$F21,$C21,100)))</f>
        <v>100</v>
      </c>
    </row>
    <row r="22" customFormat="false" ht="15" hidden="false" customHeight="true" outlineLevel="0" collapsed="false">
      <c r="A22" s="204" t="n">
        <v>15</v>
      </c>
      <c r="B22" s="163"/>
      <c r="C22" s="184" t="n">
        <v>15</v>
      </c>
      <c r="D22" s="169" t="str">
        <f aca="false">IF(B22&gt;0,(VLOOKUP($B22,Engagement!$B$10:$G$49,3,FALSE()))," ")</f>
        <v> </v>
      </c>
      <c r="E22" s="169" t="str">
        <f aca="false">IF(B22&gt;0,(VLOOKUP($B22,Engagement!$B$10:$G$49,4,FALSE()))," ")</f>
        <v> </v>
      </c>
      <c r="F22" s="169" t="str">
        <f aca="false">IF(B22&gt;0,(VLOOKUP($B22,Engagement!$B$10:$G$49,5,FALSE()))," ")</f>
        <v> </v>
      </c>
      <c r="G22" s="170" t="str">
        <f aca="false">IF(B22&gt;0,(VLOOKUP($B22,Engagement!$B$10:$G$49,6,FALSE()))," ")</f>
        <v> </v>
      </c>
      <c r="H22" s="215" t="str">
        <f aca="false">IF(COUNTIF($B$8:$B$67,B22)&gt;1,"X"," ")</f>
        <v> </v>
      </c>
      <c r="I22" s="203" t="str">
        <f aca="false">IF(COUNTIF($F$8:$F22,F22)&lt;2,$F22," ")</f>
        <v> </v>
      </c>
      <c r="J22" s="203" t="n">
        <f aca="false">IF($E$3&lt;5,100,(IF(I22=F22,C22,"")))</f>
        <v>100</v>
      </c>
      <c r="K22" s="203" t="str">
        <f aca="false">IF(COUNTIF($F$8:$F22,F22)&lt;3,$F22," ")</f>
        <v> </v>
      </c>
      <c r="L22" s="202" t="n">
        <f aca="false">IF(K22=$F22,$C22,"")</f>
        <v>15</v>
      </c>
      <c r="M22" s="202" t="str">
        <f aca="false">IF(K22=I22,"",K22)</f>
        <v/>
      </c>
      <c r="N22" s="202" t="n">
        <f aca="false">IF($E$3&lt;5,100,(IF(M22=$F22,$C22,100)))</f>
        <v>100</v>
      </c>
    </row>
    <row r="23" customFormat="false" ht="15" hidden="false" customHeight="true" outlineLevel="0" collapsed="false">
      <c r="A23" s="204" t="n">
        <v>16</v>
      </c>
      <c r="B23" s="163"/>
      <c r="C23" s="184" t="n">
        <v>16</v>
      </c>
      <c r="D23" s="169" t="str">
        <f aca="false">IF(B23&gt;0,(VLOOKUP($B23,Engagement!$B$10:$G$49,3,FALSE()))," ")</f>
        <v> </v>
      </c>
      <c r="E23" s="169" t="str">
        <f aca="false">IF(B23&gt;0,(VLOOKUP($B23,Engagement!$B$10:$G$49,4,FALSE()))," ")</f>
        <v> </v>
      </c>
      <c r="F23" s="169" t="str">
        <f aca="false">IF(B23&gt;0,(VLOOKUP($B23,Engagement!$B$10:$G$49,5,FALSE()))," ")</f>
        <v> </v>
      </c>
      <c r="G23" s="170" t="str">
        <f aca="false">IF(B23&gt;0,(VLOOKUP($B23,Engagement!$B$10:$G$49,6,FALSE()))," ")</f>
        <v> </v>
      </c>
      <c r="H23" s="215" t="str">
        <f aca="false">IF(COUNTIF($B$8:$B$67,B23)&gt;1,"X"," ")</f>
        <v> </v>
      </c>
      <c r="I23" s="203" t="str">
        <f aca="false">IF(COUNTIF($F$8:$F23,F23)&lt;2,$F23," ")</f>
        <v> </v>
      </c>
      <c r="J23" s="203" t="n">
        <f aca="false">IF($E$3&lt;5,100,(IF(I23=F23,C23,"")))</f>
        <v>100</v>
      </c>
      <c r="K23" s="203" t="str">
        <f aca="false">IF(COUNTIF($F$8:$F23,F23)&lt;3,$F23," ")</f>
        <v> </v>
      </c>
      <c r="L23" s="202" t="n">
        <f aca="false">IF(K23=$F23,$C23,"")</f>
        <v>16</v>
      </c>
      <c r="M23" s="202" t="str">
        <f aca="false">IF(K23=I23,"",K23)</f>
        <v/>
      </c>
      <c r="N23" s="202" t="n">
        <f aca="false">IF($E$3&lt;5,100,(IF(M23=$F23,$C23,100)))</f>
        <v>100</v>
      </c>
    </row>
    <row r="24" customFormat="false" ht="15" hidden="false" customHeight="true" outlineLevel="0" collapsed="false">
      <c r="A24" s="204" t="n">
        <v>17</v>
      </c>
      <c r="B24" s="163"/>
      <c r="C24" s="184" t="n">
        <v>17</v>
      </c>
      <c r="D24" s="169" t="str">
        <f aca="false">IF(B24&gt;0,(VLOOKUP($B24,Engagement!$B$10:$G$49,3,FALSE()))," ")</f>
        <v> </v>
      </c>
      <c r="E24" s="169" t="str">
        <f aca="false">IF(B24&gt;0,(VLOOKUP($B24,Engagement!$B$10:$G$49,4,FALSE()))," ")</f>
        <v> </v>
      </c>
      <c r="F24" s="169" t="str">
        <f aca="false">IF(B24&gt;0,(VLOOKUP($B24,Engagement!$B$10:$G$49,5,FALSE()))," ")</f>
        <v> </v>
      </c>
      <c r="G24" s="170" t="str">
        <f aca="false">IF(B24&gt;0,(VLOOKUP($B24,Engagement!$B$10:$G$49,6,FALSE()))," ")</f>
        <v> </v>
      </c>
      <c r="H24" s="215" t="str">
        <f aca="false">IF(COUNTIF($B$8:$B$67,B24)&gt;1,"X"," ")</f>
        <v> </v>
      </c>
      <c r="I24" s="203" t="str">
        <f aca="false">IF(COUNTIF($F$8:$F24,F24)&lt;2,$F24," ")</f>
        <v> </v>
      </c>
      <c r="J24" s="203" t="n">
        <f aca="false">IF($E$3&lt;5,100,(IF(I24=F24,C24,"")))</f>
        <v>100</v>
      </c>
      <c r="K24" s="203" t="str">
        <f aca="false">IF(COUNTIF($F$8:$F24,F24)&lt;3,$F24," ")</f>
        <v> </v>
      </c>
      <c r="L24" s="202" t="n">
        <f aca="false">IF(K24=$F24,$C24,"")</f>
        <v>17</v>
      </c>
      <c r="M24" s="202" t="str">
        <f aca="false">IF(K24=I24,"",K24)</f>
        <v/>
      </c>
      <c r="N24" s="202" t="n">
        <f aca="false">IF($E$3&lt;5,100,(IF(M24=$F24,$C24,100)))</f>
        <v>100</v>
      </c>
    </row>
    <row r="25" customFormat="false" ht="15" hidden="false" customHeight="true" outlineLevel="0" collapsed="false">
      <c r="A25" s="204" t="n">
        <v>18</v>
      </c>
      <c r="B25" s="163"/>
      <c r="C25" s="184" t="n">
        <v>18</v>
      </c>
      <c r="D25" s="169" t="str">
        <f aca="false">IF(B25&gt;0,(VLOOKUP($B25,Engagement!$B$10:$G$49,3,FALSE()))," ")</f>
        <v> </v>
      </c>
      <c r="E25" s="169" t="str">
        <f aca="false">IF(B25&gt;0,(VLOOKUP($B25,Engagement!$B$10:$G$49,4,FALSE()))," ")</f>
        <v> </v>
      </c>
      <c r="F25" s="169" t="str">
        <f aca="false">IF(B25&gt;0,(VLOOKUP($B25,Engagement!$B$10:$G$49,5,FALSE()))," ")</f>
        <v> </v>
      </c>
      <c r="G25" s="170" t="str">
        <f aca="false">IF(B25&gt;0,(VLOOKUP($B25,Engagement!$B$10:$G$49,6,FALSE()))," ")</f>
        <v> </v>
      </c>
      <c r="H25" s="215" t="str">
        <f aca="false">IF(COUNTIF($B$8:$B$67,B25)&gt;1,"X"," ")</f>
        <v> </v>
      </c>
      <c r="I25" s="203" t="str">
        <f aca="false">IF(COUNTIF($F$8:$F25,F25)&lt;2,$F25," ")</f>
        <v> </v>
      </c>
      <c r="J25" s="203" t="n">
        <f aca="false">IF($E$3&lt;5,100,(IF(I25=F25,C25,"")))</f>
        <v>100</v>
      </c>
      <c r="K25" s="203" t="str">
        <f aca="false">IF(COUNTIF($F$8:$F25,F25)&lt;3,$F25," ")</f>
        <v> </v>
      </c>
      <c r="L25" s="202" t="n">
        <f aca="false">IF(K25=$F25,$C25,"")</f>
        <v>18</v>
      </c>
      <c r="M25" s="202" t="str">
        <f aca="false">IF(K25=I25,"",K25)</f>
        <v/>
      </c>
      <c r="N25" s="202" t="n">
        <f aca="false">IF($E$3&lt;5,100,(IF(M25=$F25,$C25,100)))</f>
        <v>100</v>
      </c>
    </row>
    <row r="26" customFormat="false" ht="15" hidden="false" customHeight="true" outlineLevel="0" collapsed="false">
      <c r="A26" s="204" t="n">
        <v>19</v>
      </c>
      <c r="B26" s="163"/>
      <c r="C26" s="184" t="n">
        <v>19</v>
      </c>
      <c r="D26" s="169" t="str">
        <f aca="false">IF(B26&gt;0,(VLOOKUP($B26,Engagement!$B$10:$G$49,3,FALSE()))," ")</f>
        <v> </v>
      </c>
      <c r="E26" s="169" t="str">
        <f aca="false">IF(B26&gt;0,(VLOOKUP($B26,Engagement!$B$10:$G$49,4,FALSE()))," ")</f>
        <v> </v>
      </c>
      <c r="F26" s="169" t="str">
        <f aca="false">IF(B26&gt;0,(VLOOKUP($B26,Engagement!$B$10:$G$49,5,FALSE()))," ")</f>
        <v> </v>
      </c>
      <c r="G26" s="170" t="str">
        <f aca="false">IF(B26&gt;0,(VLOOKUP($B26,Engagement!$B$10:$G$49,6,FALSE()))," ")</f>
        <v> </v>
      </c>
      <c r="H26" s="215" t="str">
        <f aca="false">IF(COUNTIF($B$8:$B$67,B26)&gt;1,"X"," ")</f>
        <v> </v>
      </c>
      <c r="I26" s="203" t="str">
        <f aca="false">IF(COUNTIF($F$8:$F26,F26)&lt;2,$F26," ")</f>
        <v> </v>
      </c>
      <c r="J26" s="203" t="n">
        <f aca="false">IF($E$3&lt;5,100,(IF(I26=F26,C26,"")))</f>
        <v>100</v>
      </c>
      <c r="K26" s="203" t="str">
        <f aca="false">IF(COUNTIF($F$8:$F26,F26)&lt;3,$F26," ")</f>
        <v> </v>
      </c>
      <c r="L26" s="202" t="n">
        <f aca="false">IF(K26=$F26,$C26,"")</f>
        <v>19</v>
      </c>
      <c r="M26" s="202" t="str">
        <f aca="false">IF(K26=I26,"",K26)</f>
        <v/>
      </c>
      <c r="N26" s="202" t="n">
        <f aca="false">IF($E$3&lt;5,100,(IF(M26=$F26,$C26,100)))</f>
        <v>100</v>
      </c>
    </row>
    <row r="27" customFormat="false" ht="15" hidden="false" customHeight="true" outlineLevel="0" collapsed="false">
      <c r="A27" s="204" t="n">
        <v>20</v>
      </c>
      <c r="B27" s="163"/>
      <c r="C27" s="184" t="n">
        <v>20</v>
      </c>
      <c r="D27" s="169" t="str">
        <f aca="false">IF(B27&gt;0,(VLOOKUP($B27,Engagement!$B$10:$G$49,3,FALSE()))," ")</f>
        <v> </v>
      </c>
      <c r="E27" s="169" t="str">
        <f aca="false">IF(B27&gt;0,(VLOOKUP($B27,Engagement!$B$10:$G$49,4,FALSE()))," ")</f>
        <v> </v>
      </c>
      <c r="F27" s="169" t="str">
        <f aca="false">IF(B27&gt;0,(VLOOKUP($B27,Engagement!$B$10:$G$49,5,FALSE()))," ")</f>
        <v> </v>
      </c>
      <c r="G27" s="170" t="str">
        <f aca="false">IF(B27&gt;0,(VLOOKUP($B27,Engagement!$B$10:$G$49,6,FALSE()))," ")</f>
        <v> </v>
      </c>
      <c r="H27" s="215" t="str">
        <f aca="false">IF(COUNTIF($B$8:$B$67,B27)&gt;1,"X"," ")</f>
        <v> </v>
      </c>
      <c r="I27" s="203" t="str">
        <f aca="false">IF(COUNTIF($F$8:$F27,F27)&lt;2,$F27," ")</f>
        <v> </v>
      </c>
      <c r="J27" s="203" t="n">
        <f aca="false">IF($E$3&lt;5,100,(IF(I27=F27,C27,"")))</f>
        <v>100</v>
      </c>
      <c r="K27" s="203" t="str">
        <f aca="false">IF(COUNTIF($F$8:$F27,F27)&lt;3,$F27," ")</f>
        <v> </v>
      </c>
      <c r="L27" s="202" t="n">
        <f aca="false">IF(K27=$F27,$C27,"")</f>
        <v>20</v>
      </c>
      <c r="M27" s="202" t="str">
        <f aca="false">IF(K27=I27,"",K27)</f>
        <v/>
      </c>
      <c r="N27" s="202" t="n">
        <f aca="false">IF($E$3&lt;5,100,(IF(M27=$F27,$C27,100)))</f>
        <v>100</v>
      </c>
    </row>
    <row r="28" customFormat="false" ht="15" hidden="false" customHeight="true" outlineLevel="0" collapsed="false">
      <c r="A28" s="204" t="n">
        <v>21</v>
      </c>
      <c r="B28" s="163"/>
      <c r="C28" s="184" t="n">
        <v>21</v>
      </c>
      <c r="D28" s="169" t="str">
        <f aca="false">IF(B28&gt;0,(VLOOKUP($B28,Engagement!$B$10:$G$49,3,FALSE()))," ")</f>
        <v> </v>
      </c>
      <c r="E28" s="169" t="str">
        <f aca="false">IF(B28&gt;0,(VLOOKUP($B28,Engagement!$B$10:$G$49,4,FALSE()))," ")</f>
        <v> </v>
      </c>
      <c r="F28" s="169" t="str">
        <f aca="false">IF(B28&gt;0,(VLOOKUP($B28,Engagement!$B$10:$G$49,5,FALSE()))," ")</f>
        <v> </v>
      </c>
      <c r="G28" s="170" t="str">
        <f aca="false">IF(B28&gt;0,(VLOOKUP($B28,Engagement!$B$10:$G$49,6,FALSE()))," ")</f>
        <v> </v>
      </c>
      <c r="H28" s="215" t="str">
        <f aca="false">IF(COUNTIF($B$8:$B$67,B28)&gt;1,"X"," ")</f>
        <v> </v>
      </c>
      <c r="I28" s="203" t="str">
        <f aca="false">IF(COUNTIF($F$8:$F28,F28)&lt;2,$F28," ")</f>
        <v> </v>
      </c>
      <c r="J28" s="203" t="n">
        <f aca="false">IF($E$3&lt;5,100,(IF(I28=F28,C28,"")))</f>
        <v>100</v>
      </c>
      <c r="K28" s="203" t="str">
        <f aca="false">IF(COUNTIF($F$8:$F28,F28)&lt;3,$F28," ")</f>
        <v> </v>
      </c>
      <c r="L28" s="202" t="n">
        <f aca="false">IF(K28=$F28,$C28,"")</f>
        <v>21</v>
      </c>
      <c r="M28" s="202" t="str">
        <f aca="false">IF(K28=I28,"",K28)</f>
        <v/>
      </c>
      <c r="N28" s="202" t="n">
        <f aca="false">IF($E$3&lt;5,100,(IF(M28=$F28,$C28,100)))</f>
        <v>100</v>
      </c>
    </row>
    <row r="29" customFormat="false" ht="15" hidden="false" customHeight="true" outlineLevel="0" collapsed="false">
      <c r="A29" s="204" t="n">
        <v>22</v>
      </c>
      <c r="B29" s="163"/>
      <c r="C29" s="184" t="n">
        <v>22</v>
      </c>
      <c r="D29" s="169" t="str">
        <f aca="false">IF(B29&gt;0,(VLOOKUP($B29,Engagement!$B$10:$G$49,3,FALSE()))," ")</f>
        <v> </v>
      </c>
      <c r="E29" s="169" t="str">
        <f aca="false">IF(B29&gt;0,(VLOOKUP($B29,Engagement!$B$10:$G$49,4,FALSE()))," ")</f>
        <v> </v>
      </c>
      <c r="F29" s="169" t="str">
        <f aca="false">IF(B29&gt;0,(VLOOKUP($B29,Engagement!$B$10:$G$49,5,FALSE()))," ")</f>
        <v> </v>
      </c>
      <c r="G29" s="170" t="str">
        <f aca="false">IF(B29&gt;0,(VLOOKUP($B29,Engagement!$B$10:$G$49,6,FALSE()))," ")</f>
        <v> </v>
      </c>
      <c r="H29" s="215" t="str">
        <f aca="false">IF(COUNTIF($B$8:$B$67,B29)&gt;1,"X"," ")</f>
        <v> </v>
      </c>
      <c r="I29" s="203" t="str">
        <f aca="false">IF(COUNTIF($F$8:$F29,F29)&lt;2,$F29," ")</f>
        <v> </v>
      </c>
      <c r="J29" s="203" t="n">
        <f aca="false">IF($E$3&lt;5,100,(IF(I29=F29,C29,"")))</f>
        <v>100</v>
      </c>
      <c r="K29" s="203" t="str">
        <f aca="false">IF(COUNTIF($F$8:$F29,F29)&lt;3,$F29," ")</f>
        <v> </v>
      </c>
      <c r="L29" s="202" t="n">
        <f aca="false">IF(K29=$F29,$C29,"")</f>
        <v>22</v>
      </c>
      <c r="M29" s="202" t="str">
        <f aca="false">IF(K29=I29,"",K29)</f>
        <v/>
      </c>
      <c r="N29" s="202" t="n">
        <f aca="false">IF($E$3&lt;5,100,(IF(M29=$F29,$C29,100)))</f>
        <v>100</v>
      </c>
    </row>
    <row r="30" customFormat="false" ht="15" hidden="false" customHeight="true" outlineLevel="0" collapsed="false">
      <c r="A30" s="204" t="n">
        <v>23</v>
      </c>
      <c r="B30" s="163"/>
      <c r="C30" s="184" t="n">
        <v>23</v>
      </c>
      <c r="D30" s="169" t="str">
        <f aca="false">IF(B30&gt;0,(VLOOKUP($B30,Engagement!$B$10:$G$49,3,FALSE()))," ")</f>
        <v> </v>
      </c>
      <c r="E30" s="169" t="str">
        <f aca="false">IF(B30&gt;0,(VLOOKUP($B30,Engagement!$B$10:$G$49,4,FALSE()))," ")</f>
        <v> </v>
      </c>
      <c r="F30" s="169" t="str">
        <f aca="false">IF(B30&gt;0,(VLOOKUP($B30,Engagement!$B$10:$G$49,5,FALSE()))," ")</f>
        <v> </v>
      </c>
      <c r="G30" s="170" t="str">
        <f aca="false">IF(B30&gt;0,(VLOOKUP($B30,Engagement!$B$10:$G$49,6,FALSE()))," ")</f>
        <v> </v>
      </c>
      <c r="H30" s="215" t="str">
        <f aca="false">IF(COUNTIF($B$8:$B$67,B30)&gt;1,"X"," ")</f>
        <v> </v>
      </c>
      <c r="I30" s="203" t="str">
        <f aca="false">IF(COUNTIF($F$8:$F30,F30)&lt;2,$F30," ")</f>
        <v> </v>
      </c>
      <c r="J30" s="203" t="n">
        <f aca="false">IF($E$3&lt;5,100,(IF(I30=F30,C30,"")))</f>
        <v>100</v>
      </c>
      <c r="K30" s="203" t="str">
        <f aca="false">IF(COUNTIF($F$8:$F30,F30)&lt;3,$F30," ")</f>
        <v> </v>
      </c>
      <c r="L30" s="202" t="n">
        <f aca="false">IF(K30=$F30,$C30,"")</f>
        <v>23</v>
      </c>
      <c r="M30" s="202" t="str">
        <f aca="false">IF(K30=I30,"",K30)</f>
        <v/>
      </c>
      <c r="N30" s="202" t="n">
        <f aca="false">IF($E$3&lt;5,100,(IF(M30=$F30,$C30,100)))</f>
        <v>100</v>
      </c>
    </row>
    <row r="31" customFormat="false" ht="15" hidden="false" customHeight="true" outlineLevel="0" collapsed="false">
      <c r="A31" s="204" t="n">
        <v>24</v>
      </c>
      <c r="B31" s="163"/>
      <c r="C31" s="184" t="n">
        <v>24</v>
      </c>
      <c r="D31" s="169" t="str">
        <f aca="false">IF(B31&gt;0,(VLOOKUP($B31,Engagement!$B$10:$G$49,3,FALSE()))," ")</f>
        <v> </v>
      </c>
      <c r="E31" s="169" t="str">
        <f aca="false">IF(B31&gt;0,(VLOOKUP($B31,Engagement!$B$10:$G$49,4,FALSE()))," ")</f>
        <v> </v>
      </c>
      <c r="F31" s="169" t="str">
        <f aca="false">IF(B31&gt;0,(VLOOKUP($B31,Engagement!$B$10:$G$49,5,FALSE()))," ")</f>
        <v> </v>
      </c>
      <c r="G31" s="170" t="str">
        <f aca="false">IF(B31&gt;0,(VLOOKUP($B31,Engagement!$B$10:$G$49,6,FALSE()))," ")</f>
        <v> </v>
      </c>
      <c r="H31" s="215" t="str">
        <f aca="false">IF(COUNTIF($B$8:$B$67,B31)&gt;1,"X"," ")</f>
        <v> </v>
      </c>
      <c r="I31" s="203" t="str">
        <f aca="false">IF(COUNTIF($F$8:$F31,F31)&lt;2,$F31," ")</f>
        <v> </v>
      </c>
      <c r="J31" s="203" t="n">
        <f aca="false">IF($E$3&lt;5,100,(IF(I31=F31,C31,"")))</f>
        <v>100</v>
      </c>
      <c r="K31" s="203" t="str">
        <f aca="false">IF(COUNTIF($F$8:$F31,F31)&lt;3,$F31," ")</f>
        <v> </v>
      </c>
      <c r="L31" s="202" t="n">
        <f aca="false">IF(K31=$F31,$C31,"")</f>
        <v>24</v>
      </c>
      <c r="M31" s="202" t="str">
        <f aca="false">IF(K31=I31,"",K31)</f>
        <v/>
      </c>
      <c r="N31" s="202" t="n">
        <f aca="false">IF($E$3&lt;5,100,(IF(M31=$F31,$C31,100)))</f>
        <v>100</v>
      </c>
    </row>
    <row r="32" customFormat="false" ht="15" hidden="false" customHeight="true" outlineLevel="0" collapsed="false">
      <c r="A32" s="204" t="n">
        <v>25</v>
      </c>
      <c r="B32" s="163"/>
      <c r="C32" s="184" t="n">
        <v>25</v>
      </c>
      <c r="D32" s="169" t="str">
        <f aca="false">IF(B32&gt;0,(VLOOKUP($B32,Engagement!$B$10:$G$49,3,FALSE()))," ")</f>
        <v> </v>
      </c>
      <c r="E32" s="169" t="str">
        <f aca="false">IF(B32&gt;0,(VLOOKUP($B32,Engagement!$B$10:$G$49,4,FALSE()))," ")</f>
        <v> </v>
      </c>
      <c r="F32" s="169" t="str">
        <f aca="false">IF(B32&gt;0,(VLOOKUP($B32,Engagement!$B$10:$G$49,5,FALSE()))," ")</f>
        <v> </v>
      </c>
      <c r="G32" s="170" t="str">
        <f aca="false">IF(B32&gt;0,(VLOOKUP($B32,Engagement!$B$10:$G$49,6,FALSE()))," ")</f>
        <v> </v>
      </c>
      <c r="H32" s="215" t="str">
        <f aca="false">IF(COUNTIF($B$8:$B$67,B32)&gt;1,"X"," ")</f>
        <v> </v>
      </c>
      <c r="I32" s="203" t="str">
        <f aca="false">IF(COUNTIF($F$8:$F32,F32)&lt;2,$F32," ")</f>
        <v> </v>
      </c>
      <c r="J32" s="203" t="n">
        <f aca="false">IF($E$3&lt;5,100,(IF(I32=F32,C32,"")))</f>
        <v>100</v>
      </c>
      <c r="K32" s="203" t="str">
        <f aca="false">IF(COUNTIF($F$8:$F32,F32)&lt;3,$F32," ")</f>
        <v> </v>
      </c>
      <c r="L32" s="202" t="n">
        <f aca="false">IF(K32=$F32,$C32,"")</f>
        <v>25</v>
      </c>
      <c r="M32" s="202" t="str">
        <f aca="false">IF(K32=I32,"",K32)</f>
        <v/>
      </c>
      <c r="N32" s="202" t="n">
        <f aca="false">IF($E$3&lt;5,100,(IF(M32=$F32,$C32,100)))</f>
        <v>100</v>
      </c>
    </row>
    <row r="33" customFormat="false" ht="15" hidden="false" customHeight="true" outlineLevel="0" collapsed="false">
      <c r="A33" s="204" t="n">
        <v>26</v>
      </c>
      <c r="B33" s="163"/>
      <c r="C33" s="184" t="n">
        <v>26</v>
      </c>
      <c r="D33" s="169" t="str">
        <f aca="false">IF(B33&gt;0,(VLOOKUP($B33,Engagement!$B$10:$G$49,3,FALSE()))," ")</f>
        <v> </v>
      </c>
      <c r="E33" s="169" t="str">
        <f aca="false">IF(B33&gt;0,(VLOOKUP($B33,Engagement!$B$10:$G$49,4,FALSE()))," ")</f>
        <v> </v>
      </c>
      <c r="F33" s="169" t="str">
        <f aca="false">IF(B33&gt;0,(VLOOKUP($B33,Engagement!$B$10:$G$49,5,FALSE()))," ")</f>
        <v> </v>
      </c>
      <c r="G33" s="170" t="str">
        <f aca="false">IF(B33&gt;0,(VLOOKUP($B33,Engagement!$B$10:$G$49,6,FALSE()))," ")</f>
        <v> </v>
      </c>
      <c r="H33" s="215" t="str">
        <f aca="false">IF(COUNTIF($B$8:$B$67,B33)&gt;1,"X"," ")</f>
        <v> </v>
      </c>
      <c r="I33" s="203" t="str">
        <f aca="false">IF(COUNTIF($F$8:$F33,F33)&lt;2,$F33," ")</f>
        <v> </v>
      </c>
      <c r="J33" s="203" t="n">
        <f aca="false">IF($E$3&lt;5,100,(IF(I33=F33,C33,"")))</f>
        <v>100</v>
      </c>
      <c r="K33" s="203" t="str">
        <f aca="false">IF(COUNTIF($F$8:$F33,F33)&lt;3,$F33," ")</f>
        <v> </v>
      </c>
      <c r="L33" s="202" t="n">
        <f aca="false">IF(K33=$F33,$C33,"")</f>
        <v>26</v>
      </c>
      <c r="M33" s="202" t="str">
        <f aca="false">IF(K33=I33,"",K33)</f>
        <v/>
      </c>
      <c r="N33" s="202" t="n">
        <f aca="false">IF($E$3&lt;5,100,(IF(M33=$F33,$C33,100)))</f>
        <v>100</v>
      </c>
    </row>
    <row r="34" customFormat="false" ht="15" hidden="false" customHeight="true" outlineLevel="0" collapsed="false">
      <c r="A34" s="204" t="n">
        <v>27</v>
      </c>
      <c r="B34" s="163"/>
      <c r="C34" s="184" t="n">
        <v>27</v>
      </c>
      <c r="D34" s="169" t="str">
        <f aca="false">IF(B34&gt;0,(VLOOKUP($B34,Engagement!$B$10:$G$49,3,FALSE()))," ")</f>
        <v> </v>
      </c>
      <c r="E34" s="169" t="str">
        <f aca="false">IF(B34&gt;0,(VLOOKUP($B34,Engagement!$B$10:$G$49,4,FALSE()))," ")</f>
        <v> </v>
      </c>
      <c r="F34" s="169" t="str">
        <f aca="false">IF(B34&gt;0,(VLOOKUP($B34,Engagement!$B$10:$G$49,5,FALSE()))," ")</f>
        <v> </v>
      </c>
      <c r="G34" s="170" t="str">
        <f aca="false">IF(B34&gt;0,(VLOOKUP($B34,Engagement!$B$10:$G$49,6,FALSE()))," ")</f>
        <v> </v>
      </c>
      <c r="H34" s="215" t="str">
        <f aca="false">IF(COUNTIF($B$8:$B$67,B34)&gt;1,"X"," ")</f>
        <v> </v>
      </c>
      <c r="I34" s="203" t="str">
        <f aca="false">IF(COUNTIF($F$8:$F34,F34)&lt;2,$F34," ")</f>
        <v> </v>
      </c>
      <c r="J34" s="203" t="n">
        <f aca="false">IF($E$3&lt;5,100,(IF(I34=F34,C34,"")))</f>
        <v>100</v>
      </c>
      <c r="K34" s="203" t="str">
        <f aca="false">IF(COUNTIF($F$8:$F34,F34)&lt;3,$F34," ")</f>
        <v> </v>
      </c>
      <c r="L34" s="202" t="n">
        <f aca="false">IF(K34=$F34,$C34,"")</f>
        <v>27</v>
      </c>
      <c r="M34" s="202" t="str">
        <f aca="false">IF(K34=I34,"",K34)</f>
        <v/>
      </c>
      <c r="N34" s="202" t="n">
        <f aca="false">IF($E$3&lt;5,100,(IF(M34=$F34,$C34,100)))</f>
        <v>100</v>
      </c>
    </row>
    <row r="35" customFormat="false" ht="15" hidden="false" customHeight="true" outlineLevel="0" collapsed="false">
      <c r="A35" s="204" t="n">
        <v>28</v>
      </c>
      <c r="B35" s="163"/>
      <c r="C35" s="184" t="n">
        <v>28</v>
      </c>
      <c r="D35" s="169" t="str">
        <f aca="false">IF(B35&gt;0,(VLOOKUP($B35,Engagement!$B$10:$G$49,3,FALSE()))," ")</f>
        <v> </v>
      </c>
      <c r="E35" s="169" t="str">
        <f aca="false">IF(B35&gt;0,(VLOOKUP($B35,Engagement!$B$10:$G$49,4,FALSE()))," ")</f>
        <v> </v>
      </c>
      <c r="F35" s="169" t="str">
        <f aca="false">IF(B35&gt;0,(VLOOKUP($B35,Engagement!$B$10:$G$49,5,FALSE()))," ")</f>
        <v> </v>
      </c>
      <c r="G35" s="170" t="str">
        <f aca="false">IF(B35&gt;0,(VLOOKUP($B35,Engagement!$B$10:$G$49,6,FALSE()))," ")</f>
        <v> </v>
      </c>
      <c r="H35" s="215" t="str">
        <f aca="false">IF(COUNTIF($B$8:$B$67,B35)&gt;1,"X"," ")</f>
        <v> </v>
      </c>
      <c r="I35" s="203" t="str">
        <f aca="false">IF(COUNTIF($F$8:$F35,F35)&lt;2,$F35," ")</f>
        <v> </v>
      </c>
      <c r="J35" s="203" t="n">
        <f aca="false">IF($E$3&lt;5,100,(IF(I35=F35,C35,"")))</f>
        <v>100</v>
      </c>
      <c r="K35" s="203" t="str">
        <f aca="false">IF(COUNTIF($F$8:$F35,F35)&lt;3,$F35," ")</f>
        <v> </v>
      </c>
      <c r="L35" s="202" t="n">
        <f aca="false">IF(K35=$F35,$C35,"")</f>
        <v>28</v>
      </c>
      <c r="M35" s="202" t="str">
        <f aca="false">IF(K35=I35,"",K35)</f>
        <v/>
      </c>
      <c r="N35" s="202" t="n">
        <f aca="false">IF($E$3&lt;5,100,(IF(M35=$F35,$C35,100)))</f>
        <v>100</v>
      </c>
    </row>
    <row r="36" customFormat="false" ht="15" hidden="false" customHeight="true" outlineLevel="0" collapsed="false">
      <c r="A36" s="204" t="n">
        <v>29</v>
      </c>
      <c r="B36" s="163"/>
      <c r="C36" s="184" t="n">
        <v>29</v>
      </c>
      <c r="D36" s="169" t="str">
        <f aca="false">IF(B36&gt;0,(VLOOKUP($B36,Engagement!$B$10:$G$49,3,FALSE()))," ")</f>
        <v> </v>
      </c>
      <c r="E36" s="169" t="str">
        <f aca="false">IF(B36&gt;0,(VLOOKUP($B36,Engagement!$B$10:$G$49,4,FALSE()))," ")</f>
        <v> </v>
      </c>
      <c r="F36" s="169" t="str">
        <f aca="false">IF(B36&gt;0,(VLOOKUP($B36,Engagement!$B$10:$G$49,5,FALSE()))," ")</f>
        <v> </v>
      </c>
      <c r="G36" s="170" t="str">
        <f aca="false">IF(B36&gt;0,(VLOOKUP($B36,Engagement!$B$10:$G$49,6,FALSE()))," ")</f>
        <v> </v>
      </c>
      <c r="H36" s="215" t="str">
        <f aca="false">IF(COUNTIF($B$8:$B$67,B36)&gt;1,"X"," ")</f>
        <v> </v>
      </c>
      <c r="I36" s="203" t="str">
        <f aca="false">IF(COUNTIF($F$8:$F36,F36)&lt;2,$F36," ")</f>
        <v> </v>
      </c>
      <c r="J36" s="203" t="n">
        <f aca="false">IF($E$3&lt;5,100,(IF(I36=F36,C36,"")))</f>
        <v>100</v>
      </c>
      <c r="K36" s="203" t="str">
        <f aca="false">IF(COUNTIF($F$8:$F36,F36)&lt;3,$F36," ")</f>
        <v> </v>
      </c>
      <c r="L36" s="202" t="n">
        <f aca="false">IF(K36=$F36,$C36,"")</f>
        <v>29</v>
      </c>
      <c r="M36" s="202" t="str">
        <f aca="false">IF(K36=I36,"",K36)</f>
        <v/>
      </c>
      <c r="N36" s="202" t="n">
        <f aca="false">IF($E$3&lt;5,100,(IF(M36=$F36,$C36,100)))</f>
        <v>100</v>
      </c>
    </row>
    <row r="37" customFormat="false" ht="15" hidden="false" customHeight="true" outlineLevel="0" collapsed="false">
      <c r="A37" s="204" t="n">
        <v>30</v>
      </c>
      <c r="B37" s="163"/>
      <c r="C37" s="184" t="n">
        <v>30</v>
      </c>
      <c r="D37" s="169" t="str">
        <f aca="false">IF(B37&gt;0,(VLOOKUP($B37,Engagement!$B$10:$G$49,3,FALSE()))," ")</f>
        <v> </v>
      </c>
      <c r="E37" s="169" t="str">
        <f aca="false">IF(B37&gt;0,(VLOOKUP($B37,Engagement!$B$10:$G$49,4,FALSE()))," ")</f>
        <v> </v>
      </c>
      <c r="F37" s="169" t="str">
        <f aca="false">IF(B37&gt;0,(VLOOKUP($B37,Engagement!$B$10:$G$49,5,FALSE()))," ")</f>
        <v> </v>
      </c>
      <c r="G37" s="170" t="str">
        <f aca="false">IF(B37&gt;0,(VLOOKUP($B37,Engagement!$B$10:$G$49,6,FALSE()))," ")</f>
        <v> </v>
      </c>
      <c r="H37" s="215" t="str">
        <f aca="false">IF(COUNTIF($B$8:$B$67,B37)&gt;1,"X"," ")</f>
        <v> </v>
      </c>
      <c r="I37" s="203" t="str">
        <f aca="false">IF(COUNTIF($F$8:$F37,F37)&lt;2,$F37," ")</f>
        <v> </v>
      </c>
      <c r="J37" s="203" t="n">
        <f aca="false">IF($E$3&lt;5,100,(IF(I37=F37,C37,"")))</f>
        <v>100</v>
      </c>
      <c r="K37" s="203" t="str">
        <f aca="false">IF(COUNTIF($F$8:$F37,F37)&lt;3,$F37," ")</f>
        <v> </v>
      </c>
      <c r="L37" s="202" t="n">
        <f aca="false">IF(K37=$F37,$C37,"")</f>
        <v>30</v>
      </c>
      <c r="M37" s="202" t="str">
        <f aca="false">IF(K37=I37,"",K37)</f>
        <v/>
      </c>
      <c r="N37" s="202" t="n">
        <f aca="false">IF($E$3&lt;5,100,(IF(M37=$F37,$C37,100)))</f>
        <v>100</v>
      </c>
    </row>
    <row r="38" customFormat="false" ht="15" hidden="false" customHeight="true" outlineLevel="0" collapsed="false">
      <c r="A38" s="204" t="n">
        <v>31</v>
      </c>
      <c r="B38" s="163"/>
      <c r="C38" s="184" t="n">
        <v>31</v>
      </c>
      <c r="D38" s="169" t="str">
        <f aca="false">IF(B38&gt;0,(VLOOKUP($B38,Engagement!$B$10:$G$49,3,FALSE()))," ")</f>
        <v> </v>
      </c>
      <c r="E38" s="169" t="str">
        <f aca="false">IF(B38&gt;0,(VLOOKUP($B38,Engagement!$B$10:$G$49,4,FALSE()))," ")</f>
        <v> </v>
      </c>
      <c r="F38" s="169" t="str">
        <f aca="false">IF(B38&gt;0,(VLOOKUP($B38,Engagement!$B$10:$G$49,5,FALSE()))," ")</f>
        <v> </v>
      </c>
      <c r="G38" s="170" t="str">
        <f aca="false">IF(B38&gt;0,(VLOOKUP($B38,Engagement!$B$10:$G$49,6,FALSE()))," ")</f>
        <v> </v>
      </c>
      <c r="H38" s="215" t="str">
        <f aca="false">IF(COUNTIF($B$8:$B$67,B38)&gt;1,"X"," ")</f>
        <v> </v>
      </c>
      <c r="I38" s="203" t="str">
        <f aca="false">IF(COUNTIF($F$8:$F38,F38)&lt;2,$F38," ")</f>
        <v> </v>
      </c>
      <c r="J38" s="203" t="n">
        <f aca="false">IF($E$3&lt;5,100,(IF(I38=F38,C38,"")))</f>
        <v>100</v>
      </c>
      <c r="K38" s="203" t="str">
        <f aca="false">IF(COUNTIF($F$8:$F38,F38)&lt;3,$F38," ")</f>
        <v> </v>
      </c>
      <c r="L38" s="202" t="n">
        <f aca="false">IF(K38=$F38,$C38,"")</f>
        <v>31</v>
      </c>
      <c r="M38" s="202" t="str">
        <f aca="false">IF(K38=I38,"",K38)</f>
        <v/>
      </c>
      <c r="N38" s="202" t="n">
        <f aca="false">IF($E$3&lt;5,100,(IF(M38=$F38,$C38,100)))</f>
        <v>100</v>
      </c>
    </row>
    <row r="39" customFormat="false" ht="15" hidden="false" customHeight="true" outlineLevel="0" collapsed="false">
      <c r="A39" s="204" t="n">
        <v>32</v>
      </c>
      <c r="B39" s="163"/>
      <c r="C39" s="184" t="n">
        <v>32</v>
      </c>
      <c r="D39" s="169" t="str">
        <f aca="false">IF(B39&gt;0,(VLOOKUP($B39,Engagement!$B$10:$G$49,3,FALSE()))," ")</f>
        <v> </v>
      </c>
      <c r="E39" s="169" t="str">
        <f aca="false">IF(B39&gt;0,(VLOOKUP($B39,Engagement!$B$10:$G$49,4,FALSE()))," ")</f>
        <v> </v>
      </c>
      <c r="F39" s="169" t="str">
        <f aca="false">IF(B39&gt;0,(VLOOKUP($B39,Engagement!$B$10:$G$49,5,FALSE()))," ")</f>
        <v> </v>
      </c>
      <c r="G39" s="170" t="str">
        <f aca="false">IF(B39&gt;0,(VLOOKUP($B39,Engagement!$B$10:$G$49,6,FALSE()))," ")</f>
        <v> </v>
      </c>
      <c r="H39" s="215" t="str">
        <f aca="false">IF(COUNTIF($B$8:$B$67,B39)&gt;1,"X"," ")</f>
        <v> </v>
      </c>
      <c r="I39" s="203" t="str">
        <f aca="false">IF(COUNTIF($F$8:$F39,F39)&lt;2,$F39," ")</f>
        <v> </v>
      </c>
      <c r="J39" s="203" t="n">
        <f aca="false">IF($E$3&lt;5,100,(IF(I39=F39,C39,"")))</f>
        <v>100</v>
      </c>
      <c r="K39" s="203" t="str">
        <f aca="false">IF(COUNTIF($F$8:$F39,F39)&lt;3,$F39," ")</f>
        <v> </v>
      </c>
      <c r="L39" s="202" t="n">
        <f aca="false">IF(K39=$F39,$C39,"")</f>
        <v>32</v>
      </c>
      <c r="M39" s="202" t="str">
        <f aca="false">IF(K39=I39,"",K39)</f>
        <v/>
      </c>
      <c r="N39" s="202" t="n">
        <f aca="false">IF($E$3&lt;5,100,(IF(M39=$F39,$C39,100)))</f>
        <v>100</v>
      </c>
    </row>
    <row r="40" customFormat="false" ht="15" hidden="false" customHeight="true" outlineLevel="0" collapsed="false">
      <c r="A40" s="204" t="n">
        <v>33</v>
      </c>
      <c r="B40" s="163"/>
      <c r="C40" s="184" t="n">
        <v>33</v>
      </c>
      <c r="D40" s="169" t="str">
        <f aca="false">IF(B40&gt;0,(VLOOKUP($B40,Engagement!$B$10:$G$49,3,FALSE()))," ")</f>
        <v> </v>
      </c>
      <c r="E40" s="169" t="str">
        <f aca="false">IF(B40&gt;0,(VLOOKUP($B40,Engagement!$B$10:$G$49,4,FALSE()))," ")</f>
        <v> </v>
      </c>
      <c r="F40" s="169" t="str">
        <f aca="false">IF(B40&gt;0,(VLOOKUP($B40,Engagement!$B$10:$G$49,5,FALSE()))," ")</f>
        <v> </v>
      </c>
      <c r="G40" s="170" t="str">
        <f aca="false">IF(B40&gt;0,(VLOOKUP($B40,Engagement!$B$10:$G$49,6,FALSE()))," ")</f>
        <v> </v>
      </c>
      <c r="H40" s="215" t="str">
        <f aca="false">IF(COUNTIF($B$8:$B$67,B40)&gt;1,"X"," ")</f>
        <v> </v>
      </c>
      <c r="I40" s="203" t="str">
        <f aca="false">IF(COUNTIF($F$8:$F40,F40)&lt;2,$F40," ")</f>
        <v> </v>
      </c>
      <c r="J40" s="203" t="n">
        <f aca="false">IF($E$3&lt;5,100,(IF(I40=F40,C40,"")))</f>
        <v>100</v>
      </c>
      <c r="K40" s="203" t="str">
        <f aca="false">IF(COUNTIF($F$8:$F40,F40)&lt;3,$F40," ")</f>
        <v> </v>
      </c>
      <c r="L40" s="202" t="n">
        <f aca="false">IF(K40=$F40,$C40,"")</f>
        <v>33</v>
      </c>
      <c r="M40" s="202" t="str">
        <f aca="false">IF(K40=I40,"",K40)</f>
        <v/>
      </c>
      <c r="N40" s="202" t="n">
        <f aca="false">IF($E$3&lt;5,100,(IF(M40=$F40,$C40,100)))</f>
        <v>100</v>
      </c>
    </row>
    <row r="41" customFormat="false" ht="15" hidden="false" customHeight="true" outlineLevel="0" collapsed="false">
      <c r="A41" s="204" t="n">
        <v>34</v>
      </c>
      <c r="B41" s="163"/>
      <c r="C41" s="184" t="n">
        <v>34</v>
      </c>
      <c r="D41" s="169" t="str">
        <f aca="false">IF(B41&gt;0,(VLOOKUP($B41,Engagement!$B$10:$G$49,3,FALSE()))," ")</f>
        <v> </v>
      </c>
      <c r="E41" s="169" t="str">
        <f aca="false">IF(B41&gt;0,(VLOOKUP($B41,Engagement!$B$10:$G$49,4,FALSE()))," ")</f>
        <v> </v>
      </c>
      <c r="F41" s="169" t="str">
        <f aca="false">IF(B41&gt;0,(VLOOKUP($B41,Engagement!$B$10:$G$49,5,FALSE()))," ")</f>
        <v> </v>
      </c>
      <c r="G41" s="170" t="str">
        <f aca="false">IF(B41&gt;0,(VLOOKUP($B41,Engagement!$B$10:$G$49,6,FALSE()))," ")</f>
        <v> </v>
      </c>
      <c r="H41" s="215" t="str">
        <f aca="false">IF(COUNTIF($B$8:$B$67,B41)&gt;1,"X"," ")</f>
        <v> </v>
      </c>
      <c r="I41" s="203" t="str">
        <f aca="false">IF(COUNTIF($F$8:$F41,F41)&lt;2,$F41," ")</f>
        <v> </v>
      </c>
      <c r="J41" s="203" t="n">
        <f aca="false">IF($E$3&lt;5,100,(IF(I41=F41,C41,"")))</f>
        <v>100</v>
      </c>
      <c r="K41" s="203" t="str">
        <f aca="false">IF(COUNTIF($F$8:$F41,F41)&lt;3,$F41," ")</f>
        <v> </v>
      </c>
      <c r="L41" s="202" t="n">
        <f aca="false">IF(K41=$F41,$C41,"")</f>
        <v>34</v>
      </c>
      <c r="M41" s="202" t="str">
        <f aca="false">IF(K41=I41,"",K41)</f>
        <v/>
      </c>
      <c r="N41" s="202" t="n">
        <f aca="false">IF($E$3&lt;5,100,(IF(M41=$F41,$C41,100)))</f>
        <v>100</v>
      </c>
    </row>
    <row r="42" customFormat="false" ht="15" hidden="false" customHeight="true" outlineLevel="0" collapsed="false">
      <c r="A42" s="204" t="n">
        <v>35</v>
      </c>
      <c r="B42" s="163"/>
      <c r="C42" s="184" t="n">
        <v>35</v>
      </c>
      <c r="D42" s="169" t="str">
        <f aca="false">IF(B42&gt;0,(VLOOKUP($B42,Engagement!$B$10:$G$49,3,FALSE()))," ")</f>
        <v> </v>
      </c>
      <c r="E42" s="169" t="str">
        <f aca="false">IF(B42&gt;0,(VLOOKUP($B42,Engagement!$B$10:$G$49,4,FALSE()))," ")</f>
        <v> </v>
      </c>
      <c r="F42" s="169" t="str">
        <f aca="false">IF(B42&gt;0,(VLOOKUP($B42,Engagement!$B$10:$G$49,5,FALSE()))," ")</f>
        <v> </v>
      </c>
      <c r="G42" s="170" t="str">
        <f aca="false">IF(B42&gt;0,(VLOOKUP($B42,Engagement!$B$10:$G$49,6,FALSE()))," ")</f>
        <v> </v>
      </c>
      <c r="H42" s="215" t="str">
        <f aca="false">IF(COUNTIF($B$8:$B$67,B42)&gt;1,"X"," ")</f>
        <v> </v>
      </c>
      <c r="I42" s="203" t="str">
        <f aca="false">IF(COUNTIF($F$8:$F42,F42)&lt;2,$F42," ")</f>
        <v> </v>
      </c>
      <c r="J42" s="203" t="n">
        <f aca="false">IF($E$3&lt;5,100,(IF(I42=F42,C42,"")))</f>
        <v>100</v>
      </c>
      <c r="K42" s="203" t="str">
        <f aca="false">IF(COUNTIF($F$8:$F42,F42)&lt;3,$F42," ")</f>
        <v> </v>
      </c>
      <c r="L42" s="202" t="n">
        <f aca="false">IF(K42=$F42,$C42,"")</f>
        <v>35</v>
      </c>
      <c r="M42" s="202" t="str">
        <f aca="false">IF(K42=I42,"",K42)</f>
        <v/>
      </c>
      <c r="N42" s="202" t="n">
        <f aca="false">IF($E$3&lt;5,100,(IF(M42=$F42,$C42,100)))</f>
        <v>100</v>
      </c>
    </row>
    <row r="43" customFormat="false" ht="15" hidden="false" customHeight="true" outlineLevel="0" collapsed="false">
      <c r="A43" s="204" t="n">
        <v>36</v>
      </c>
      <c r="B43" s="163"/>
      <c r="C43" s="184" t="n">
        <v>36</v>
      </c>
      <c r="D43" s="169" t="str">
        <f aca="false">IF(B43&gt;0,(VLOOKUP($B43,Engagement!$B$10:$G$49,3,FALSE()))," ")</f>
        <v> </v>
      </c>
      <c r="E43" s="169" t="str">
        <f aca="false">IF(B43&gt;0,(VLOOKUP($B43,Engagement!$B$10:$G$49,4,FALSE()))," ")</f>
        <v> </v>
      </c>
      <c r="F43" s="169" t="str">
        <f aca="false">IF(B43&gt;0,(VLOOKUP($B43,Engagement!$B$10:$G$49,5,FALSE()))," ")</f>
        <v> </v>
      </c>
      <c r="G43" s="170" t="str">
        <f aca="false">IF(B43&gt;0,(VLOOKUP($B43,Engagement!$B$10:$G$49,6,FALSE()))," ")</f>
        <v> </v>
      </c>
      <c r="H43" s="215" t="str">
        <f aca="false">IF(COUNTIF($B$8:$B$67,B43)&gt;1,"X"," ")</f>
        <v> </v>
      </c>
      <c r="I43" s="203" t="str">
        <f aca="false">IF(COUNTIF($F$8:$F43,F43)&lt;2,$F43," ")</f>
        <v> </v>
      </c>
      <c r="J43" s="203" t="n">
        <f aca="false">IF($E$3&lt;5,100,(IF(I43=F43,C43,"")))</f>
        <v>100</v>
      </c>
      <c r="K43" s="203" t="str">
        <f aca="false">IF(COUNTIF($F$8:$F43,F43)&lt;3,$F43," ")</f>
        <v> </v>
      </c>
      <c r="L43" s="202" t="n">
        <f aca="false">IF(K43=$F43,$C43,"")</f>
        <v>36</v>
      </c>
      <c r="M43" s="202" t="str">
        <f aca="false">IF(K43=I43,"",K43)</f>
        <v/>
      </c>
      <c r="N43" s="202" t="n">
        <f aca="false">IF($E$3&lt;5,100,(IF(M43=$F43,$C43,100)))</f>
        <v>100</v>
      </c>
    </row>
    <row r="44" customFormat="false" ht="15" hidden="false" customHeight="true" outlineLevel="0" collapsed="false">
      <c r="A44" s="204" t="n">
        <v>37</v>
      </c>
      <c r="B44" s="163"/>
      <c r="C44" s="184" t="n">
        <v>37</v>
      </c>
      <c r="D44" s="169" t="str">
        <f aca="false">IF(B44&gt;0,(VLOOKUP($B44,Engagement!$B$10:$G$49,3,FALSE()))," ")</f>
        <v> </v>
      </c>
      <c r="E44" s="169" t="str">
        <f aca="false">IF(B44&gt;0,(VLOOKUP($B44,Engagement!$B$10:$G$49,4,FALSE()))," ")</f>
        <v> </v>
      </c>
      <c r="F44" s="169" t="str">
        <f aca="false">IF(B44&gt;0,(VLOOKUP($B44,Engagement!$B$10:$G$49,5,FALSE()))," ")</f>
        <v> </v>
      </c>
      <c r="G44" s="170" t="str">
        <f aca="false">IF(B44&gt;0,(VLOOKUP($B44,Engagement!$B$10:$G$49,6,FALSE()))," ")</f>
        <v> </v>
      </c>
      <c r="H44" s="215" t="str">
        <f aca="false">IF(COUNTIF($B$8:$B$67,B44)&gt;1,"X"," ")</f>
        <v> </v>
      </c>
      <c r="I44" s="203" t="str">
        <f aca="false">IF(COUNTIF($F$8:$F44,F44)&lt;2,$F44," ")</f>
        <v> </v>
      </c>
      <c r="J44" s="203" t="n">
        <f aca="false">IF($E$3&lt;5,100,(IF(I44=F44,C44,"")))</f>
        <v>100</v>
      </c>
      <c r="K44" s="203" t="str">
        <f aca="false">IF(COUNTIF($F$8:$F44,F44)&lt;3,$F44," ")</f>
        <v> </v>
      </c>
      <c r="L44" s="202" t="n">
        <f aca="false">IF(K44=$F44,$C44,"")</f>
        <v>37</v>
      </c>
      <c r="M44" s="202" t="str">
        <f aca="false">IF(K44=I44,"",K44)</f>
        <v/>
      </c>
      <c r="N44" s="202" t="n">
        <f aca="false">IF($E$3&lt;5,100,(IF(M44=$F44,$C44,100)))</f>
        <v>100</v>
      </c>
    </row>
    <row r="45" customFormat="false" ht="15" hidden="false" customHeight="true" outlineLevel="0" collapsed="false">
      <c r="A45" s="204" t="n">
        <v>38</v>
      </c>
      <c r="B45" s="163"/>
      <c r="C45" s="184" t="n">
        <v>38</v>
      </c>
      <c r="D45" s="169" t="str">
        <f aca="false">IF(B45&gt;0,(VLOOKUP($B45,Engagement!$B$10:$G$49,3,FALSE()))," ")</f>
        <v> </v>
      </c>
      <c r="E45" s="169" t="str">
        <f aca="false">IF(B45&gt;0,(VLOOKUP($B45,Engagement!$B$10:$G$49,4,FALSE()))," ")</f>
        <v> </v>
      </c>
      <c r="F45" s="169" t="str">
        <f aca="false">IF(B45&gt;0,(VLOOKUP($B45,Engagement!$B$10:$G$49,5,FALSE()))," ")</f>
        <v> </v>
      </c>
      <c r="G45" s="170" t="str">
        <f aca="false">IF(B45&gt;0,(VLOOKUP($B45,Engagement!$B$10:$G$49,6,FALSE()))," ")</f>
        <v> </v>
      </c>
      <c r="H45" s="215" t="str">
        <f aca="false">IF(COUNTIF($B$8:$B$67,B45)&gt;1,"X"," ")</f>
        <v> </v>
      </c>
      <c r="I45" s="203" t="str">
        <f aca="false">IF(COUNTIF($F$8:$F45,F45)&lt;2,$F45," ")</f>
        <v> </v>
      </c>
      <c r="J45" s="203" t="n">
        <f aca="false">IF($E$3&lt;5,100,(IF(I45=F45,C45,"")))</f>
        <v>100</v>
      </c>
      <c r="K45" s="203" t="str">
        <f aca="false">IF(COUNTIF($F$8:$F45,F45)&lt;3,$F45," ")</f>
        <v> </v>
      </c>
      <c r="L45" s="202" t="n">
        <f aca="false">IF(K45=$F45,$C45,"")</f>
        <v>38</v>
      </c>
      <c r="M45" s="202" t="str">
        <f aca="false">IF(K45=I45,"",K45)</f>
        <v/>
      </c>
      <c r="N45" s="202" t="n">
        <f aca="false">IF($E$3&lt;5,100,(IF(M45=$F45,$C45,100)))</f>
        <v>100</v>
      </c>
    </row>
    <row r="46" customFormat="false" ht="15" hidden="false" customHeight="true" outlineLevel="0" collapsed="false">
      <c r="A46" s="204" t="n">
        <v>39</v>
      </c>
      <c r="B46" s="163"/>
      <c r="C46" s="184" t="n">
        <v>39</v>
      </c>
      <c r="D46" s="169" t="str">
        <f aca="false">IF(B46&gt;0,(VLOOKUP($B46,Engagement!$B$10:$G$49,3,FALSE()))," ")</f>
        <v> </v>
      </c>
      <c r="E46" s="169" t="str">
        <f aca="false">IF(B46&gt;0,(VLOOKUP($B46,Engagement!$B$10:$G$49,4,FALSE()))," ")</f>
        <v> </v>
      </c>
      <c r="F46" s="169" t="str">
        <f aca="false">IF(B46&gt;0,(VLOOKUP($B46,Engagement!$B$10:$G$49,5,FALSE()))," ")</f>
        <v> </v>
      </c>
      <c r="G46" s="170" t="str">
        <f aca="false">IF(B46&gt;0,(VLOOKUP($B46,Engagement!$B$10:$G$49,6,FALSE()))," ")</f>
        <v> </v>
      </c>
      <c r="H46" s="215" t="str">
        <f aca="false">IF(COUNTIF($B$8:$B$67,B46)&gt;1,"X"," ")</f>
        <v> </v>
      </c>
      <c r="I46" s="203" t="str">
        <f aca="false">IF(COUNTIF($F$8:$F46,F46)&lt;2,$F46," ")</f>
        <v> </v>
      </c>
      <c r="J46" s="203" t="n">
        <f aca="false">IF($E$3&lt;5,100,(IF(I46=F46,C46,"")))</f>
        <v>100</v>
      </c>
      <c r="K46" s="203" t="str">
        <f aca="false">IF(COUNTIF($F$8:$F46,F46)&lt;3,$F46," ")</f>
        <v> </v>
      </c>
      <c r="L46" s="202" t="n">
        <f aca="false">IF(K46=$F46,$C46,"")</f>
        <v>39</v>
      </c>
      <c r="M46" s="202" t="str">
        <f aca="false">IF(K46=I46,"",K46)</f>
        <v/>
      </c>
      <c r="N46" s="202" t="n">
        <f aca="false">IF($E$3&lt;5,100,(IF(M46=$F46,$C46,100)))</f>
        <v>100</v>
      </c>
    </row>
    <row r="47" customFormat="false" ht="15" hidden="false" customHeight="true" outlineLevel="0" collapsed="false">
      <c r="A47" s="204" t="n">
        <v>40</v>
      </c>
      <c r="B47" s="163"/>
      <c r="C47" s="184" t="n">
        <v>40</v>
      </c>
      <c r="D47" s="169" t="str">
        <f aca="false">IF(B47&gt;0,(VLOOKUP($B47,Engagement!$B$10:$G$49,3,FALSE()))," ")</f>
        <v> </v>
      </c>
      <c r="E47" s="169" t="str">
        <f aca="false">IF(B47&gt;0,(VLOOKUP($B47,Engagement!$B$10:$G$49,4,FALSE()))," ")</f>
        <v> </v>
      </c>
      <c r="F47" s="169" t="str">
        <f aca="false">IF(B47&gt;0,(VLOOKUP($B47,Engagement!$B$10:$G$49,5,FALSE()))," ")</f>
        <v> </v>
      </c>
      <c r="G47" s="170" t="str">
        <f aca="false">IF(B47&gt;0,(VLOOKUP($B47,Engagement!$B$10:$G$49,6,FALSE()))," ")</f>
        <v> </v>
      </c>
      <c r="H47" s="215" t="str">
        <f aca="false">IF(COUNTIF($B$8:$B$67,B47)&gt;1,"X"," ")</f>
        <v> </v>
      </c>
      <c r="I47" s="203" t="str">
        <f aca="false">IF(COUNTIF($F$8:$F47,F47)&lt;2,$F47," ")</f>
        <v> </v>
      </c>
      <c r="J47" s="203" t="n">
        <f aca="false">IF($E$3&lt;5,100,(IF(I47=F47,C47,"")))</f>
        <v>100</v>
      </c>
      <c r="K47" s="203" t="str">
        <f aca="false">IF(COUNTIF($F$8:$F47,F47)&lt;3,$F47," ")</f>
        <v> </v>
      </c>
      <c r="L47" s="202" t="n">
        <f aca="false">IF(K47=$F47,$C47,"")</f>
        <v>40</v>
      </c>
      <c r="M47" s="202" t="str">
        <f aca="false">IF(K47=I47,"",K47)</f>
        <v/>
      </c>
      <c r="N47" s="202" t="n">
        <f aca="false">IF($E$3&lt;5,100,(IF(M47=$F47,$C47,100)))</f>
        <v>100</v>
      </c>
    </row>
    <row r="48" customFormat="false" ht="15" hidden="false" customHeight="true" outlineLevel="0" collapsed="false">
      <c r="A48" s="204"/>
      <c r="B48" s="171"/>
      <c r="C48" s="134"/>
      <c r="D48" s="216" t="str">
        <f aca="false">Engagement!D51</f>
        <v>POUSSINS 1</v>
      </c>
      <c r="E48" s="216" t="str">
        <f aca="false">Engagement!E51</f>
        <v>POUSSINS 2</v>
      </c>
      <c r="F48" s="216" t="s">
        <v>97</v>
      </c>
      <c r="G48" s="174"/>
      <c r="H48" s="215"/>
      <c r="I48" s="215"/>
    </row>
    <row r="49" customFormat="false" ht="15" hidden="false" customHeight="true" outlineLevel="0" collapsed="false">
      <c r="A49" s="204"/>
      <c r="B49" s="138" t="s">
        <v>72</v>
      </c>
      <c r="C49" s="138"/>
      <c r="D49" s="139" t="n">
        <f aca="false">Engagement!$D$52</f>
        <v>0</v>
      </c>
      <c r="E49" s="139" t="n">
        <f aca="false">Engagement!$E$52</f>
        <v>0</v>
      </c>
      <c r="F49" s="139" t="n">
        <f aca="false">SUM(D49:E49)</f>
        <v>0</v>
      </c>
      <c r="G49" s="132"/>
    </row>
    <row r="50" customFormat="false" ht="15" hidden="false" customHeight="true" outlineLevel="0" collapsed="false">
      <c r="A50" s="204"/>
      <c r="B50" s="138" t="s">
        <v>73</v>
      </c>
      <c r="C50" s="138"/>
      <c r="D50" s="140" t="n">
        <f aca="false">Engagement!$D$53</f>
        <v>0</v>
      </c>
      <c r="E50" s="140" t="n">
        <f aca="false">Engagement!$E$53</f>
        <v>0</v>
      </c>
      <c r="F50" s="139" t="n">
        <f aca="false">SUM(D50:E50)</f>
        <v>0</v>
      </c>
      <c r="G50" s="132"/>
    </row>
    <row r="51" customFormat="false" ht="15" hidden="false" customHeight="true" outlineLevel="0" collapsed="false">
      <c r="A51" s="204"/>
      <c r="B51" s="138" t="s">
        <v>74</v>
      </c>
      <c r="C51" s="138"/>
      <c r="D51" s="140" t="n">
        <f aca="false">COUNTIF($B56:$B105,"&gt;0")</f>
        <v>0</v>
      </c>
      <c r="E51" s="141" t="n">
        <f aca="false">COUNTIF($B107:$B156,"&gt;0")</f>
        <v>0</v>
      </c>
      <c r="F51" s="139" t="n">
        <f aca="false">SUM(D51:E51)</f>
        <v>0</v>
      </c>
      <c r="G51" s="132"/>
    </row>
    <row r="52" customFormat="false" ht="27.75" hidden="false" customHeight="false" outlineLevel="0" collapsed="false">
      <c r="A52" s="204"/>
      <c r="B52" s="217" t="s">
        <v>95</v>
      </c>
      <c r="C52" s="217"/>
      <c r="D52" s="217"/>
      <c r="E52" s="217"/>
      <c r="F52" s="217"/>
      <c r="G52" s="217"/>
    </row>
    <row r="53" customFormat="false" ht="15" hidden="false" customHeight="true" outlineLevel="0" collapsed="false">
      <c r="A53" s="204"/>
      <c r="B53" s="209" t="s">
        <v>81</v>
      </c>
      <c r="C53" s="146" t="s">
        <v>96</v>
      </c>
      <c r="D53" s="145" t="s">
        <v>65</v>
      </c>
      <c r="E53" s="145" t="s">
        <v>83</v>
      </c>
      <c r="F53" s="145" t="s">
        <v>84</v>
      </c>
      <c r="G53" s="145" t="s">
        <v>85</v>
      </c>
      <c r="L53" s="203" t="str">
        <f aca="false">IF(COUNTIF($F$8:$F53,F53)&gt;1,C53,"")</f>
        <v/>
      </c>
    </row>
    <row r="54" customFormat="false" ht="15" hidden="false" customHeight="true" outlineLevel="0" collapsed="false">
      <c r="A54" s="204"/>
      <c r="B54" s="209"/>
      <c r="C54" s="146"/>
      <c r="D54" s="145"/>
      <c r="E54" s="145"/>
      <c r="F54" s="145"/>
      <c r="G54" s="145"/>
      <c r="J54" s="203" t="str">
        <f aca="false">IF(COUNTIF($F$8:$F54,F54)&lt;2,C54,"")</f>
        <v/>
      </c>
      <c r="K54" s="203" t="n">
        <f aca="false">IF(J54&lt;&gt;"","",F54)</f>
        <v>0</v>
      </c>
      <c r="L54" s="203" t="n">
        <f aca="false">IF(COUNTIF($F$8:$F54,F54)&gt;1,C54,"")</f>
        <v>0</v>
      </c>
    </row>
    <row r="55" customFormat="false" ht="15" hidden="false" customHeight="true" outlineLevel="0" collapsed="false">
      <c r="A55" s="204"/>
      <c r="B55" s="210"/>
      <c r="C55" s="211" t="s">
        <v>87</v>
      </c>
      <c r="D55" s="211"/>
      <c r="E55" s="211"/>
      <c r="F55" s="211"/>
      <c r="G55" s="212"/>
      <c r="K55" s="203" t="n">
        <f aca="false">IF(J55&lt;&gt;"","",F55)</f>
        <v>0</v>
      </c>
    </row>
    <row r="56" customFormat="false" ht="15" hidden="false" customHeight="true" outlineLevel="0" collapsed="false">
      <c r="A56" s="204" t="n">
        <v>1</v>
      </c>
      <c r="B56" s="186"/>
      <c r="C56" s="184" t="n">
        <v>1</v>
      </c>
      <c r="D56" s="169" t="str">
        <f aca="false">IF(B56&gt;0,(VLOOKUP($B56,Engagement!$B$58:$G$158,3,FALSE()))," ")</f>
        <v> </v>
      </c>
      <c r="E56" s="169" t="str">
        <f aca="false">IF(B56&gt;0,(VLOOKUP($B56,Engagement!$B$58:$G$158,4,FALSE()))," ")</f>
        <v> </v>
      </c>
      <c r="F56" s="169" t="str">
        <f aca="false">IF(B56&gt;0,(VLOOKUP($B56,Engagement!$B$58:$G$158,5,FALSE()))," ")</f>
        <v> </v>
      </c>
      <c r="G56" s="170" t="str">
        <f aca="false">IF(B56&gt;0,(VLOOKUP($B56,Engagement!$B$58:$G$158,6,FALSE()))," ")</f>
        <v> </v>
      </c>
      <c r="H56" s="215" t="str">
        <f aca="false">IF(COUNTIF($B$56:$B$75,B56)&gt;1,"X"," ")</f>
        <v> </v>
      </c>
      <c r="I56" s="203" t="str">
        <f aca="false">IF(COUNTIF($F$56:$F56,F56)&lt;2,$F56," ")</f>
        <v> </v>
      </c>
      <c r="J56" s="203" t="n">
        <f aca="false">IF($D$50&lt;5,100,(IF(I56=F56,C56,"")))</f>
        <v>100</v>
      </c>
      <c r="K56" s="203" t="str">
        <f aca="false">IF(COUNTIF($F$56:$F56,F56)&lt;3,$F56," ")</f>
        <v> </v>
      </c>
      <c r="L56" s="202" t="n">
        <f aca="false">IF(K56=$F56,$C56,"")</f>
        <v>1</v>
      </c>
      <c r="M56" s="202" t="str">
        <f aca="false">IF(K56=I56,"",K56)</f>
        <v/>
      </c>
      <c r="N56" s="202" t="n">
        <f aca="false">IF($D$50&lt;5,100,(IF(M56=$F56,$C56,100)))</f>
        <v>100</v>
      </c>
    </row>
    <row r="57" customFormat="false" ht="15" hidden="false" customHeight="true" outlineLevel="0" collapsed="false">
      <c r="A57" s="204" t="n">
        <v>2</v>
      </c>
      <c r="B57" s="186"/>
      <c r="C57" s="184" t="n">
        <v>2</v>
      </c>
      <c r="D57" s="169" t="str">
        <f aca="false">IF(B57&gt;0,(VLOOKUP($B57,Engagement!$B$58:$G$158,3,FALSE()))," ")</f>
        <v> </v>
      </c>
      <c r="E57" s="169" t="str">
        <f aca="false">IF(B57&gt;0,(VLOOKUP($B57,Engagement!$B$58:$G$158,4,FALSE()))," ")</f>
        <v> </v>
      </c>
      <c r="F57" s="169" t="str">
        <f aca="false">IF(B57&gt;0,(VLOOKUP($B57,Engagement!$B$58:$G$158,5,FALSE()))," ")</f>
        <v> </v>
      </c>
      <c r="G57" s="170" t="str">
        <f aca="false">IF(B57&gt;0,(VLOOKUP($B57,Engagement!$B$58:$G$158,6,FALSE()))," ")</f>
        <v> </v>
      </c>
      <c r="H57" s="215" t="str">
        <f aca="false">IF(COUNTIF($B$56:$B$75,B57)&gt;1,"X"," ")</f>
        <v> </v>
      </c>
      <c r="I57" s="203" t="str">
        <f aca="false">IF(COUNTIF($F$56:$F57,F57)&lt;2,$F57," ")</f>
        <v> </v>
      </c>
      <c r="J57" s="203" t="n">
        <f aca="false">IF($D$50&lt;5,100,(IF(I57=F57,C57,"")))</f>
        <v>100</v>
      </c>
      <c r="K57" s="203" t="str">
        <f aca="false">IF(COUNTIF($F$56:$F57,F57)&lt;3,$F57," ")</f>
        <v> </v>
      </c>
      <c r="L57" s="202" t="n">
        <f aca="false">IF(K57=$F57,$C57,"")</f>
        <v>2</v>
      </c>
      <c r="M57" s="202" t="str">
        <f aca="false">IF(K57=I57,"",K57)</f>
        <v/>
      </c>
      <c r="N57" s="202" t="n">
        <f aca="false">IF($D$50&lt;5,100,(IF(M57=$F57,$C57,100)))</f>
        <v>100</v>
      </c>
    </row>
    <row r="58" customFormat="false" ht="15" hidden="false" customHeight="true" outlineLevel="0" collapsed="false">
      <c r="A58" s="204" t="n">
        <v>3</v>
      </c>
      <c r="B58" s="186"/>
      <c r="C58" s="184" t="n">
        <v>3</v>
      </c>
      <c r="D58" s="169" t="str">
        <f aca="false">IF(B58&gt;0,(VLOOKUP($B58,Engagement!$B$58:$G$158,3,FALSE()))," ")</f>
        <v> </v>
      </c>
      <c r="E58" s="169" t="str">
        <f aca="false">IF(B58&gt;0,(VLOOKUP($B58,Engagement!$B$58:$G$158,4,FALSE()))," ")</f>
        <v> </v>
      </c>
      <c r="F58" s="169" t="str">
        <f aca="false">IF(B58&gt;0,(VLOOKUP($B58,Engagement!$B$58:$G$158,5,FALSE()))," ")</f>
        <v> </v>
      </c>
      <c r="G58" s="170" t="str">
        <f aca="false">IF(B58&gt;0,(VLOOKUP($B58,Engagement!$B$58:$G$158,6,FALSE()))," ")</f>
        <v> </v>
      </c>
      <c r="H58" s="215" t="str">
        <f aca="false">IF(COUNTIF($B$56:$B$75,B58)&gt;1,"X"," ")</f>
        <v> </v>
      </c>
      <c r="I58" s="203" t="str">
        <f aca="false">IF(COUNTIF($F$56:$F58,F58)&lt;2,$F58," ")</f>
        <v> </v>
      </c>
      <c r="J58" s="203" t="n">
        <f aca="false">IF($D$50&lt;5,100,(IF(I58=F58,C58,"")))</f>
        <v>100</v>
      </c>
      <c r="K58" s="203" t="str">
        <f aca="false">IF(COUNTIF($F$56:$F58,F58)&lt;3,$F58," ")</f>
        <v> </v>
      </c>
      <c r="L58" s="202" t="n">
        <f aca="false">IF(K58=$F58,$C58,"")</f>
        <v>3</v>
      </c>
      <c r="M58" s="202" t="str">
        <f aca="false">IF(K58=I58,"",K58)</f>
        <v/>
      </c>
      <c r="N58" s="202" t="n">
        <f aca="false">IF($D$50&lt;5,100,(IF(M58=$F58,$C58,100)))</f>
        <v>100</v>
      </c>
    </row>
    <row r="59" customFormat="false" ht="15" hidden="false" customHeight="true" outlineLevel="0" collapsed="false">
      <c r="A59" s="204" t="n">
        <v>4</v>
      </c>
      <c r="B59" s="186"/>
      <c r="C59" s="184" t="n">
        <v>4</v>
      </c>
      <c r="D59" s="169" t="str">
        <f aca="false">IF(B59&gt;0,(VLOOKUP($B59,Engagement!$B$58:$G$158,3,FALSE()))," ")</f>
        <v> </v>
      </c>
      <c r="E59" s="169" t="str">
        <f aca="false">IF(B59&gt;0,(VLOOKUP($B59,Engagement!$B$58:$G$158,4,FALSE()))," ")</f>
        <v> </v>
      </c>
      <c r="F59" s="169" t="str">
        <f aca="false">IF(B59&gt;0,(VLOOKUP($B59,Engagement!$B$58:$G$158,5,FALSE()))," ")</f>
        <v> </v>
      </c>
      <c r="G59" s="170" t="str">
        <f aca="false">IF(B59&gt;0,(VLOOKUP($B59,Engagement!$B$58:$G$158,6,FALSE()))," ")</f>
        <v> </v>
      </c>
      <c r="H59" s="215" t="str">
        <f aca="false">IF(COUNTIF($B$56:$B$75,B59)&gt;1,"X"," ")</f>
        <v> </v>
      </c>
      <c r="I59" s="203" t="str">
        <f aca="false">IF(COUNTIF($F$56:$F59,F59)&lt;2,$F59," ")</f>
        <v> </v>
      </c>
      <c r="J59" s="203" t="n">
        <f aca="false">IF($D$50&lt;5,100,(IF(I59=F59,C59,"")))</f>
        <v>100</v>
      </c>
      <c r="K59" s="203" t="str">
        <f aca="false">IF(COUNTIF($F$56:$F59,F59)&lt;3,$F59," ")</f>
        <v> </v>
      </c>
      <c r="L59" s="202" t="n">
        <f aca="false">IF(K59=$F59,$C59,"")</f>
        <v>4</v>
      </c>
      <c r="M59" s="202" t="str">
        <f aca="false">IF(K59=I59,"",K59)</f>
        <v/>
      </c>
      <c r="N59" s="202" t="n">
        <f aca="false">IF($D$50&lt;5,100,(IF(M59=$F59,$C59,100)))</f>
        <v>100</v>
      </c>
    </row>
    <row r="60" customFormat="false" ht="15" hidden="false" customHeight="true" outlineLevel="0" collapsed="false">
      <c r="A60" s="204" t="n">
        <v>5</v>
      </c>
      <c r="B60" s="186"/>
      <c r="C60" s="184" t="n">
        <v>5</v>
      </c>
      <c r="D60" s="169" t="str">
        <f aca="false">IF(B60&gt;0,(VLOOKUP($B60,Engagement!$B$58:$G$158,3,FALSE()))," ")</f>
        <v> </v>
      </c>
      <c r="E60" s="169" t="str">
        <f aca="false">IF(B60&gt;0,(VLOOKUP($B60,Engagement!$B$58:$G$158,4,FALSE()))," ")</f>
        <v> </v>
      </c>
      <c r="F60" s="169" t="str">
        <f aca="false">IF(B60&gt;0,(VLOOKUP($B60,Engagement!$B$58:$G$158,5,FALSE()))," ")</f>
        <v> </v>
      </c>
      <c r="G60" s="170" t="str">
        <f aca="false">IF(B60&gt;0,(VLOOKUP($B60,Engagement!$B$58:$G$158,6,FALSE()))," ")</f>
        <v> </v>
      </c>
      <c r="H60" s="215" t="str">
        <f aca="false">IF(COUNTIF($B$56:$B$75,B60)&gt;1,"X"," ")</f>
        <v> </v>
      </c>
      <c r="I60" s="203" t="str">
        <f aca="false">IF(COUNTIF($F$56:$F60,F60)&lt;2,$F60," ")</f>
        <v> </v>
      </c>
      <c r="J60" s="203" t="n">
        <f aca="false">IF($D$50&lt;5,100,(IF(I60=F60,C60,"")))</f>
        <v>100</v>
      </c>
      <c r="K60" s="203" t="str">
        <f aca="false">IF(COUNTIF($F$56:$F60,F60)&lt;3,$F60," ")</f>
        <v> </v>
      </c>
      <c r="L60" s="202" t="n">
        <f aca="false">IF(K60=$F60,$C60,"")</f>
        <v>5</v>
      </c>
      <c r="M60" s="202" t="str">
        <f aca="false">IF(K60=I60,"",K60)</f>
        <v/>
      </c>
      <c r="N60" s="202" t="n">
        <f aca="false">IF($D$50&lt;5,100,(IF(M60=$F60,$C60,100)))</f>
        <v>100</v>
      </c>
    </row>
    <row r="61" customFormat="false" ht="15" hidden="false" customHeight="true" outlineLevel="0" collapsed="false">
      <c r="A61" s="204" t="n">
        <v>6</v>
      </c>
      <c r="B61" s="186"/>
      <c r="C61" s="184" t="n">
        <v>6</v>
      </c>
      <c r="D61" s="169" t="str">
        <f aca="false">IF(B61&gt;0,(VLOOKUP($B61,Engagement!$B$58:$G$158,3,FALSE()))," ")</f>
        <v> </v>
      </c>
      <c r="E61" s="169" t="str">
        <f aca="false">IF(B61&gt;0,(VLOOKUP($B61,Engagement!$B$58:$G$158,4,FALSE()))," ")</f>
        <v> </v>
      </c>
      <c r="F61" s="169" t="str">
        <f aca="false">IF(B61&gt;0,(VLOOKUP($B61,Engagement!$B$58:$G$158,5,FALSE()))," ")</f>
        <v> </v>
      </c>
      <c r="G61" s="170" t="str">
        <f aca="false">IF(B61&gt;0,(VLOOKUP($B61,Engagement!$B$58:$G$158,6,FALSE()))," ")</f>
        <v> </v>
      </c>
      <c r="H61" s="215" t="str">
        <f aca="false">IF(COUNTIF($B$56:$B$75,B61)&gt;1,"X"," ")</f>
        <v> </v>
      </c>
      <c r="I61" s="203" t="str">
        <f aca="false">IF(COUNTIF($F$56:$F61,F61)&lt;2,$F61," ")</f>
        <v> </v>
      </c>
      <c r="J61" s="203" t="n">
        <f aca="false">IF($D$50&lt;5,100,(IF(I61=F61,C61,"")))</f>
        <v>100</v>
      </c>
      <c r="K61" s="203" t="str">
        <f aca="false">IF(COUNTIF($F$56:$F61,F61)&lt;3,$F61," ")</f>
        <v> </v>
      </c>
      <c r="L61" s="202" t="n">
        <f aca="false">IF(K61=$F61,$C61,"")</f>
        <v>6</v>
      </c>
      <c r="M61" s="202" t="str">
        <f aca="false">IF(K61=I61,"",K61)</f>
        <v/>
      </c>
      <c r="N61" s="202" t="n">
        <f aca="false">IF($D$50&lt;5,100,(IF(M61=$F61,$C61,100)))</f>
        <v>100</v>
      </c>
    </row>
    <row r="62" customFormat="false" ht="15" hidden="false" customHeight="true" outlineLevel="0" collapsed="false">
      <c r="A62" s="204" t="n">
        <v>7</v>
      </c>
      <c r="B62" s="186"/>
      <c r="C62" s="184" t="n">
        <v>7</v>
      </c>
      <c r="D62" s="169" t="str">
        <f aca="false">IF(B62&gt;0,(VLOOKUP($B62,Engagement!$B$58:$G$158,3,FALSE()))," ")</f>
        <v> </v>
      </c>
      <c r="E62" s="169" t="str">
        <f aca="false">IF(B62&gt;0,(VLOOKUP($B62,Engagement!$B$58:$G$158,4,FALSE()))," ")</f>
        <v> </v>
      </c>
      <c r="F62" s="169" t="str">
        <f aca="false">IF(B62&gt;0,(VLOOKUP($B62,Engagement!$B$58:$G$158,5,FALSE()))," ")</f>
        <v> </v>
      </c>
      <c r="G62" s="170" t="str">
        <f aca="false">IF(B62&gt;0,(VLOOKUP($B62,Engagement!$B$58:$G$158,6,FALSE()))," ")</f>
        <v> </v>
      </c>
      <c r="H62" s="215" t="str">
        <f aca="false">IF(COUNTIF($B$56:$B$75,B62)&gt;1,"X"," ")</f>
        <v> </v>
      </c>
      <c r="I62" s="203" t="str">
        <f aca="false">IF(COUNTIF($F$56:$F62,F62)&lt;2,$F62," ")</f>
        <v> </v>
      </c>
      <c r="J62" s="203" t="n">
        <f aca="false">IF($D$50&lt;5,100,(IF(I62=F62,C62,"")))</f>
        <v>100</v>
      </c>
      <c r="K62" s="203" t="str">
        <f aca="false">IF(COUNTIF($F$56:$F62,F62)&lt;3,$F62," ")</f>
        <v> </v>
      </c>
      <c r="L62" s="202" t="n">
        <f aca="false">IF(K62=$F62,$C62,"")</f>
        <v>7</v>
      </c>
      <c r="M62" s="202" t="str">
        <f aca="false">IF(K62=I62,"",K62)</f>
        <v/>
      </c>
      <c r="N62" s="202" t="n">
        <f aca="false">IF($D$50&lt;5,100,(IF(M62=$F62,$C62,100)))</f>
        <v>100</v>
      </c>
    </row>
    <row r="63" customFormat="false" ht="15" hidden="false" customHeight="true" outlineLevel="0" collapsed="false">
      <c r="A63" s="204" t="n">
        <v>8</v>
      </c>
      <c r="B63" s="186"/>
      <c r="C63" s="184" t="n">
        <v>8</v>
      </c>
      <c r="D63" s="169" t="str">
        <f aca="false">IF(B63&gt;0,(VLOOKUP($B63,Engagement!$B$58:$G$158,3,FALSE()))," ")</f>
        <v> </v>
      </c>
      <c r="E63" s="169" t="str">
        <f aca="false">IF(B63&gt;0,(VLOOKUP($B63,Engagement!$B$58:$G$158,4,FALSE()))," ")</f>
        <v> </v>
      </c>
      <c r="F63" s="169" t="str">
        <f aca="false">IF(B63&gt;0,(VLOOKUP($B63,Engagement!$B$58:$G$158,5,FALSE()))," ")</f>
        <v> </v>
      </c>
      <c r="G63" s="170" t="str">
        <f aca="false">IF(B63&gt;0,(VLOOKUP($B63,Engagement!$B$58:$G$158,6,FALSE()))," ")</f>
        <v> </v>
      </c>
      <c r="H63" s="215" t="str">
        <f aca="false">IF(COUNTIF($B$56:$B$75,B63)&gt;1,"X"," ")</f>
        <v> </v>
      </c>
      <c r="I63" s="203" t="str">
        <f aca="false">IF(COUNTIF($F$56:$F63,F63)&lt;2,$F63," ")</f>
        <v> </v>
      </c>
      <c r="J63" s="203" t="n">
        <f aca="false">IF($D$50&lt;5,100,(IF(I63=F63,C63,"")))</f>
        <v>100</v>
      </c>
      <c r="K63" s="203" t="str">
        <f aca="false">IF(COUNTIF($F$56:$F63,F63)&lt;3,$F63," ")</f>
        <v> </v>
      </c>
      <c r="L63" s="202" t="n">
        <f aca="false">IF(K63=$F63,$C63,"")</f>
        <v>8</v>
      </c>
      <c r="M63" s="202" t="str">
        <f aca="false">IF(K63=I63,"",K63)</f>
        <v/>
      </c>
      <c r="N63" s="202" t="n">
        <f aca="false">IF($D$50&lt;5,100,(IF(M63=$F63,$C63,100)))</f>
        <v>100</v>
      </c>
    </row>
    <row r="64" customFormat="false" ht="15" hidden="false" customHeight="true" outlineLevel="0" collapsed="false">
      <c r="A64" s="204" t="n">
        <v>9</v>
      </c>
      <c r="B64" s="186"/>
      <c r="C64" s="184" t="n">
        <v>9</v>
      </c>
      <c r="D64" s="169" t="str">
        <f aca="false">IF(B64&gt;0,(VLOOKUP($B64,Engagement!$B$58:$G$158,3,FALSE()))," ")</f>
        <v> </v>
      </c>
      <c r="E64" s="169" t="str">
        <f aca="false">IF(B64&gt;0,(VLOOKUP($B64,Engagement!$B$58:$G$158,4,FALSE()))," ")</f>
        <v> </v>
      </c>
      <c r="F64" s="169" t="str">
        <f aca="false">IF(B64&gt;0,(VLOOKUP($B64,Engagement!$B$58:$G$158,5,FALSE()))," ")</f>
        <v> </v>
      </c>
      <c r="G64" s="170" t="str">
        <f aca="false">IF(B64&gt;0,(VLOOKUP($B64,Engagement!$B$58:$G$158,6,FALSE()))," ")</f>
        <v> </v>
      </c>
      <c r="H64" s="215" t="str">
        <f aca="false">IF(COUNTIF($B$56:$B$75,B64)&gt;1,"X"," ")</f>
        <v> </v>
      </c>
      <c r="I64" s="203" t="str">
        <f aca="false">IF(COUNTIF($F$56:$F64,F64)&lt;2,$F64," ")</f>
        <v> </v>
      </c>
      <c r="J64" s="203" t="n">
        <f aca="false">IF($D$50&lt;5,100,(IF(I64=F64,C64,"")))</f>
        <v>100</v>
      </c>
      <c r="K64" s="203" t="str">
        <f aca="false">IF(COUNTIF($F$56:$F64,F64)&lt;3,$F64," ")</f>
        <v> </v>
      </c>
      <c r="L64" s="202" t="n">
        <f aca="false">IF(K64=$F64,$C64,"")</f>
        <v>9</v>
      </c>
      <c r="M64" s="202" t="str">
        <f aca="false">IF(K64=I64,"",K64)</f>
        <v/>
      </c>
      <c r="N64" s="202" t="n">
        <f aca="false">IF($D$50&lt;5,100,(IF(M64=$F64,$C64,100)))</f>
        <v>100</v>
      </c>
    </row>
    <row r="65" customFormat="false" ht="15" hidden="false" customHeight="true" outlineLevel="0" collapsed="false">
      <c r="A65" s="204" t="n">
        <v>10</v>
      </c>
      <c r="B65" s="186"/>
      <c r="C65" s="184" t="n">
        <v>10</v>
      </c>
      <c r="D65" s="169" t="str">
        <f aca="false">IF(B65&gt;0,(VLOOKUP($B65,Engagement!$B$58:$G$158,3,FALSE()))," ")</f>
        <v> </v>
      </c>
      <c r="E65" s="169" t="str">
        <f aca="false">IF(B65&gt;0,(VLOOKUP($B65,Engagement!$B$58:$G$158,4,FALSE()))," ")</f>
        <v> </v>
      </c>
      <c r="F65" s="169" t="str">
        <f aca="false">IF(B65&gt;0,(VLOOKUP($B65,Engagement!$B$58:$G$158,5,FALSE()))," ")</f>
        <v> </v>
      </c>
      <c r="G65" s="170" t="str">
        <f aca="false">IF(B65&gt;0,(VLOOKUP($B65,Engagement!$B$58:$G$158,6,FALSE()))," ")</f>
        <v> </v>
      </c>
      <c r="H65" s="215" t="str">
        <f aca="false">IF(COUNTIF($B$56:$B$75,B65)&gt;1,"X"," ")</f>
        <v> </v>
      </c>
      <c r="I65" s="203" t="str">
        <f aca="false">IF(COUNTIF($F$56:$F65,F65)&lt;2,$F65," ")</f>
        <v> </v>
      </c>
      <c r="J65" s="203" t="n">
        <f aca="false">IF($D$50&lt;5,100,(IF(I65=F65,C65,"")))</f>
        <v>100</v>
      </c>
      <c r="K65" s="203" t="str">
        <f aca="false">IF(COUNTIF($F$56:$F65,F65)&lt;3,$F65," ")</f>
        <v> </v>
      </c>
      <c r="L65" s="202" t="n">
        <f aca="false">IF(K65=$F65,$C65,"")</f>
        <v>10</v>
      </c>
      <c r="M65" s="202" t="str">
        <f aca="false">IF(K65=I65,"",K65)</f>
        <v/>
      </c>
      <c r="N65" s="202" t="n">
        <f aca="false">IF($D$50&lt;5,100,(IF(M65=$F65,$C65,100)))</f>
        <v>100</v>
      </c>
    </row>
    <row r="66" customFormat="false" ht="15" hidden="false" customHeight="true" outlineLevel="0" collapsed="false">
      <c r="A66" s="204" t="n">
        <v>11</v>
      </c>
      <c r="B66" s="184"/>
      <c r="C66" s="184" t="n">
        <v>11</v>
      </c>
      <c r="D66" s="169" t="str">
        <f aca="false">IF(B66&gt;0,(VLOOKUP($B66,Engagement!$B$58:$G$158,3,FALSE()))," ")</f>
        <v> </v>
      </c>
      <c r="E66" s="169" t="str">
        <f aca="false">IF(B66&gt;0,(VLOOKUP($B66,Engagement!$B$58:$G$158,4,FALSE()))," ")</f>
        <v> </v>
      </c>
      <c r="F66" s="169" t="str">
        <f aca="false">IF(B66&gt;0,(VLOOKUP($B66,Engagement!$B$58:$G$158,5,FALSE()))," ")</f>
        <v> </v>
      </c>
      <c r="G66" s="170" t="str">
        <f aca="false">IF(B66&gt;0,(VLOOKUP($B66,Engagement!$B$58:$G$158,6,FALSE()))," ")</f>
        <v> </v>
      </c>
      <c r="H66" s="215" t="str">
        <f aca="false">IF(COUNTIF($B$56:$B$75,B66)&gt;1,"X"," ")</f>
        <v> </v>
      </c>
      <c r="I66" s="203" t="str">
        <f aca="false">IF(COUNTIF($F$56:$F66,F66)&lt;2,$F66," ")</f>
        <v> </v>
      </c>
      <c r="J66" s="203" t="n">
        <f aca="false">IF($D$50&lt;5,100,(IF(I66=F66,C66,"")))</f>
        <v>100</v>
      </c>
      <c r="K66" s="203" t="str">
        <f aca="false">IF(COUNTIF($F$56:$F66,F66)&lt;3,$F66," ")</f>
        <v> </v>
      </c>
      <c r="L66" s="202" t="n">
        <f aca="false">IF(K66=$F66,$C66,"")</f>
        <v>11</v>
      </c>
      <c r="M66" s="202" t="str">
        <f aca="false">IF(K66=I66,"",K66)</f>
        <v/>
      </c>
      <c r="N66" s="202" t="n">
        <f aca="false">IF($D$50&lt;5,100,(IF(M66=$F66,$C66,100)))</f>
        <v>100</v>
      </c>
    </row>
    <row r="67" customFormat="false" ht="15" hidden="false" customHeight="true" outlineLevel="0" collapsed="false">
      <c r="A67" s="204" t="n">
        <v>12</v>
      </c>
      <c r="B67" s="184"/>
      <c r="C67" s="184" t="n">
        <v>12</v>
      </c>
      <c r="D67" s="169" t="str">
        <f aca="false">IF(B67&gt;0,(VLOOKUP($B67,Engagement!$B$58:$G$158,3,FALSE()))," ")</f>
        <v> </v>
      </c>
      <c r="E67" s="169" t="str">
        <f aca="false">IF(B67&gt;0,(VLOOKUP($B67,Engagement!$B$58:$G$158,4,FALSE()))," ")</f>
        <v> </v>
      </c>
      <c r="F67" s="169" t="str">
        <f aca="false">IF(B67&gt;0,(VLOOKUP($B67,Engagement!$B$58:$G$158,5,FALSE()))," ")</f>
        <v> </v>
      </c>
      <c r="G67" s="170" t="str">
        <f aca="false">IF(B67&gt;0,(VLOOKUP($B67,Engagement!$B$58:$G$158,6,FALSE()))," ")</f>
        <v> </v>
      </c>
      <c r="H67" s="215" t="str">
        <f aca="false">IF(COUNTIF($B$56:$B$75,B67)&gt;1,"X"," ")</f>
        <v> </v>
      </c>
      <c r="I67" s="203" t="str">
        <f aca="false">IF(COUNTIF($F$56:$F67,F67)&lt;2,$F67," ")</f>
        <v> </v>
      </c>
      <c r="J67" s="203" t="n">
        <f aca="false">IF($D$50&lt;5,100,(IF(I67=F67,C67,"")))</f>
        <v>100</v>
      </c>
      <c r="K67" s="203" t="str">
        <f aca="false">IF(COUNTIF($F$56:$F67,F67)&lt;3,$F67," ")</f>
        <v> </v>
      </c>
      <c r="L67" s="202" t="n">
        <f aca="false">IF(K67=$F67,$C67,"")</f>
        <v>12</v>
      </c>
      <c r="M67" s="202" t="str">
        <f aca="false">IF(K67=I67,"",K67)</f>
        <v/>
      </c>
      <c r="N67" s="202" t="n">
        <f aca="false">IF($D$50&lt;5,100,(IF(M67=$F67,$C67,100)))</f>
        <v>100</v>
      </c>
    </row>
    <row r="68" customFormat="false" ht="15" hidden="false" customHeight="true" outlineLevel="0" collapsed="false">
      <c r="A68" s="204" t="n">
        <v>13</v>
      </c>
      <c r="B68" s="184"/>
      <c r="C68" s="184" t="n">
        <v>13</v>
      </c>
      <c r="D68" s="169" t="str">
        <f aca="false">IF(B68&gt;0,(VLOOKUP($B68,Engagement!$B$58:$G$158,3,FALSE()))," ")</f>
        <v> </v>
      </c>
      <c r="E68" s="169" t="str">
        <f aca="false">IF(B68&gt;0,(VLOOKUP($B68,Engagement!$B$58:$G$158,4,FALSE()))," ")</f>
        <v> </v>
      </c>
      <c r="F68" s="169" t="str">
        <f aca="false">IF(B68&gt;0,(VLOOKUP($B68,Engagement!$B$58:$G$158,5,FALSE()))," ")</f>
        <v> </v>
      </c>
      <c r="G68" s="170" t="str">
        <f aca="false">IF(B68&gt;0,(VLOOKUP($B68,Engagement!$B$58:$G$158,6,FALSE()))," ")</f>
        <v> </v>
      </c>
      <c r="H68" s="215" t="str">
        <f aca="false">IF(COUNTIF($B$56:$B$75,B68)&gt;1,"X"," ")</f>
        <v> </v>
      </c>
      <c r="I68" s="203" t="str">
        <f aca="false">IF(COUNTIF($F$56:$F68,F68)&lt;2,$F68," ")</f>
        <v> </v>
      </c>
      <c r="J68" s="203" t="n">
        <f aca="false">IF($D$50&lt;5,100,(IF(I68=F68,C68,"")))</f>
        <v>100</v>
      </c>
      <c r="K68" s="203" t="str">
        <f aca="false">IF(COUNTIF($F$56:$F68,F68)&lt;3,$F68," ")</f>
        <v> </v>
      </c>
      <c r="L68" s="202" t="n">
        <f aca="false">IF(K68=$F68,$C68,"")</f>
        <v>13</v>
      </c>
      <c r="M68" s="202" t="str">
        <f aca="false">IF(K68=I68,"",K68)</f>
        <v/>
      </c>
      <c r="N68" s="202" t="n">
        <f aca="false">IF($D$50&lt;5,100,(IF(M68=$F68,$C68,100)))</f>
        <v>100</v>
      </c>
    </row>
    <row r="69" customFormat="false" ht="15" hidden="false" customHeight="true" outlineLevel="0" collapsed="false">
      <c r="A69" s="204" t="n">
        <v>14</v>
      </c>
      <c r="B69" s="163"/>
      <c r="C69" s="184" t="n">
        <v>14</v>
      </c>
      <c r="D69" s="169" t="str">
        <f aca="false">IF(B69&gt;0,(VLOOKUP($B69,Engagement!$B$58:$G$158,3,FALSE()))," ")</f>
        <v> </v>
      </c>
      <c r="E69" s="169" t="str">
        <f aca="false">IF(B69&gt;0,(VLOOKUP($B69,Engagement!$B$58:$G$158,4,FALSE()))," ")</f>
        <v> </v>
      </c>
      <c r="F69" s="169" t="str">
        <f aca="false">IF(B69&gt;0,(VLOOKUP($B69,Engagement!$B$58:$G$158,5,FALSE()))," ")</f>
        <v> </v>
      </c>
      <c r="G69" s="170" t="str">
        <f aca="false">IF(B69&gt;0,(VLOOKUP($B69,Engagement!$B$58:$G$158,6,FALSE()))," ")</f>
        <v> </v>
      </c>
      <c r="H69" s="215" t="str">
        <f aca="false">IF(COUNTIF($B$56:$B$75,B69)&gt;1,"X"," ")</f>
        <v> </v>
      </c>
      <c r="I69" s="203" t="str">
        <f aca="false">IF(COUNTIF($F$56:$F69,F69)&lt;2,$F69," ")</f>
        <v> </v>
      </c>
      <c r="J69" s="203" t="n">
        <f aca="false">IF($D$50&lt;5,100,(IF(I69=F69,C69,"")))</f>
        <v>100</v>
      </c>
      <c r="K69" s="203" t="str">
        <f aca="false">IF(COUNTIF($F$56:$F69,F69)&lt;3,$F69," ")</f>
        <v> </v>
      </c>
      <c r="L69" s="202" t="n">
        <f aca="false">IF(K69=$F69,$C69,"")</f>
        <v>14</v>
      </c>
      <c r="M69" s="202" t="str">
        <f aca="false">IF(K69=I69,"",K69)</f>
        <v/>
      </c>
      <c r="N69" s="202" t="n">
        <f aca="false">IF($D$50&lt;5,100,(IF(M69=$F69,$C69,100)))</f>
        <v>100</v>
      </c>
    </row>
    <row r="70" customFormat="false" ht="15" hidden="false" customHeight="true" outlineLevel="0" collapsed="false">
      <c r="A70" s="204" t="n">
        <v>15</v>
      </c>
      <c r="B70" s="163"/>
      <c r="C70" s="184" t="n">
        <v>15</v>
      </c>
      <c r="D70" s="169" t="str">
        <f aca="false">IF(B70&gt;0,(VLOOKUP($B70,Engagement!$B$58:$G$158,3,FALSE()))," ")</f>
        <v> </v>
      </c>
      <c r="E70" s="169" t="str">
        <f aca="false">IF(B70&gt;0,(VLOOKUP($B70,Engagement!$B$58:$G$158,4,FALSE()))," ")</f>
        <v> </v>
      </c>
      <c r="F70" s="169" t="str">
        <f aca="false">IF(B70&gt;0,(VLOOKUP($B70,Engagement!$B$58:$G$158,5,FALSE()))," ")</f>
        <v> </v>
      </c>
      <c r="G70" s="170" t="str">
        <f aca="false">IF(B70&gt;0,(VLOOKUP($B70,Engagement!$B$58:$G$158,6,FALSE()))," ")</f>
        <v> </v>
      </c>
      <c r="H70" s="215" t="str">
        <f aca="false">IF(COUNTIF($B$56:$B$75,B70)&gt;1,"X"," ")</f>
        <v> </v>
      </c>
      <c r="I70" s="203" t="str">
        <f aca="false">IF(COUNTIF($F$56:$F70,F70)&lt;2,$F70," ")</f>
        <v> </v>
      </c>
      <c r="J70" s="203" t="n">
        <f aca="false">IF($D$50&lt;5,100,(IF(I70=F70,C70,"")))</f>
        <v>100</v>
      </c>
      <c r="K70" s="203" t="str">
        <f aca="false">IF(COUNTIF($F$56:$F70,F70)&lt;3,$F70," ")</f>
        <v> </v>
      </c>
      <c r="L70" s="202" t="n">
        <f aca="false">IF(K70=$F70,$C70,"")</f>
        <v>15</v>
      </c>
      <c r="M70" s="202" t="str">
        <f aca="false">IF(K70=I70,"",K70)</f>
        <v/>
      </c>
      <c r="N70" s="202" t="n">
        <f aca="false">IF($D$50&lt;5,100,(IF(M70=$F70,$C70,100)))</f>
        <v>100</v>
      </c>
    </row>
    <row r="71" customFormat="false" ht="15" hidden="false" customHeight="true" outlineLevel="0" collapsed="false">
      <c r="A71" s="204" t="n">
        <v>16</v>
      </c>
      <c r="B71" s="163"/>
      <c r="C71" s="184" t="n">
        <v>16</v>
      </c>
      <c r="D71" s="169" t="str">
        <f aca="false">IF(B71&gt;0,(VLOOKUP($B71,Engagement!$B$58:$G$158,3,FALSE()))," ")</f>
        <v> </v>
      </c>
      <c r="E71" s="169" t="str">
        <f aca="false">IF(B71&gt;0,(VLOOKUP($B71,Engagement!$B$58:$G$158,4,FALSE()))," ")</f>
        <v> </v>
      </c>
      <c r="F71" s="169" t="str">
        <f aca="false">IF(B71&gt;0,(VLOOKUP($B71,Engagement!$B$58:$G$158,5,FALSE()))," ")</f>
        <v> </v>
      </c>
      <c r="G71" s="170" t="str">
        <f aca="false">IF(B71&gt;0,(VLOOKUP($B71,Engagement!$B$58:$G$158,6,FALSE()))," ")</f>
        <v> </v>
      </c>
      <c r="H71" s="215" t="str">
        <f aca="false">IF(COUNTIF($B$56:$B$75,B71)&gt;1,"X"," ")</f>
        <v> </v>
      </c>
      <c r="I71" s="203" t="str">
        <f aca="false">IF(COUNTIF($F$56:$F71,F71)&lt;2,$F71," ")</f>
        <v> </v>
      </c>
      <c r="J71" s="203" t="n">
        <f aca="false">IF($D$50&lt;5,100,(IF(I71=F71,C71,"")))</f>
        <v>100</v>
      </c>
      <c r="K71" s="203" t="str">
        <f aca="false">IF(COUNTIF($F$56:$F71,F71)&lt;3,$F71," ")</f>
        <v> </v>
      </c>
      <c r="L71" s="202" t="n">
        <f aca="false">IF(K71=$F71,$C71,"")</f>
        <v>16</v>
      </c>
      <c r="M71" s="202" t="str">
        <f aca="false">IF(K71=I71,"",K71)</f>
        <v/>
      </c>
      <c r="N71" s="202" t="n">
        <f aca="false">IF($D$50&lt;5,100,(IF(M71=$F71,$C71,100)))</f>
        <v>100</v>
      </c>
    </row>
    <row r="72" customFormat="false" ht="15" hidden="false" customHeight="true" outlineLevel="0" collapsed="false">
      <c r="A72" s="204" t="n">
        <v>17</v>
      </c>
      <c r="B72" s="186"/>
      <c r="C72" s="184" t="n">
        <v>17</v>
      </c>
      <c r="D72" s="169" t="str">
        <f aca="false">IF(B72&gt;0,(VLOOKUP($B72,Engagement!$B$58:$G$158,3,FALSE()))," ")</f>
        <v> </v>
      </c>
      <c r="E72" s="169" t="str">
        <f aca="false">IF(B72&gt;0,(VLOOKUP($B72,Engagement!$B$58:$G$158,4,FALSE()))," ")</f>
        <v> </v>
      </c>
      <c r="F72" s="169" t="str">
        <f aca="false">IF(B72&gt;0,(VLOOKUP($B72,Engagement!$B$58:$G$158,5,FALSE()))," ")</f>
        <v> </v>
      </c>
      <c r="G72" s="170" t="str">
        <f aca="false">IF(B72&gt;0,(VLOOKUP($B72,Engagement!$B$58:$G$158,6,FALSE()))," ")</f>
        <v> </v>
      </c>
      <c r="H72" s="215" t="str">
        <f aca="false">IF(COUNTIF($B$56:$B$75,B72)&gt;1,"X"," ")</f>
        <v> </v>
      </c>
      <c r="I72" s="203" t="str">
        <f aca="false">IF(COUNTIF($F$56:$F72,F72)&lt;2,$F72," ")</f>
        <v> </v>
      </c>
      <c r="J72" s="203" t="n">
        <f aca="false">IF($D$50&lt;5,100,(IF(I72=F72,C72,"")))</f>
        <v>100</v>
      </c>
      <c r="K72" s="203" t="str">
        <f aca="false">IF(COUNTIF($F$56:$F72,F72)&lt;3,$F72," ")</f>
        <v> </v>
      </c>
      <c r="L72" s="202" t="n">
        <f aca="false">IF(K72=$F72,$C72,"")</f>
        <v>17</v>
      </c>
      <c r="M72" s="202" t="str">
        <f aca="false">IF(K72=I72,"",K72)</f>
        <v/>
      </c>
      <c r="N72" s="202" t="n">
        <f aca="false">IF($D$50&lt;5,100,(IF(M72=$F72,$C72,100)))</f>
        <v>100</v>
      </c>
    </row>
    <row r="73" customFormat="false" ht="15" hidden="false" customHeight="true" outlineLevel="0" collapsed="false">
      <c r="A73" s="204" t="n">
        <v>18</v>
      </c>
      <c r="B73" s="186"/>
      <c r="C73" s="184" t="n">
        <v>18</v>
      </c>
      <c r="D73" s="169" t="str">
        <f aca="false">IF(B73&gt;0,(VLOOKUP($B73,Engagement!$B$58:$G$158,3,FALSE()))," ")</f>
        <v> </v>
      </c>
      <c r="E73" s="169" t="str">
        <f aca="false">IF(B73&gt;0,(VLOOKUP($B73,Engagement!$B$58:$G$158,4,FALSE()))," ")</f>
        <v> </v>
      </c>
      <c r="F73" s="169" t="str">
        <f aca="false">IF(B73&gt;0,(VLOOKUP($B73,Engagement!$B$58:$G$158,5,FALSE()))," ")</f>
        <v> </v>
      </c>
      <c r="G73" s="170" t="str">
        <f aca="false">IF(B73&gt;0,(VLOOKUP($B73,Engagement!$B$58:$G$158,6,FALSE()))," ")</f>
        <v> </v>
      </c>
      <c r="H73" s="215" t="str">
        <f aca="false">IF(COUNTIF($B$56:$B$75,B73)&gt;1,"X"," ")</f>
        <v> </v>
      </c>
      <c r="I73" s="203" t="str">
        <f aca="false">IF(COUNTIF($F$56:$F73,F73)&lt;2,$F73," ")</f>
        <v> </v>
      </c>
      <c r="J73" s="203" t="n">
        <f aca="false">IF($D$50&lt;5,100,(IF(I73=F73,C73,"")))</f>
        <v>100</v>
      </c>
      <c r="K73" s="203" t="str">
        <f aca="false">IF(COUNTIF($F$56:$F73,F73)&lt;3,$F73," ")</f>
        <v> </v>
      </c>
      <c r="L73" s="202" t="n">
        <f aca="false">IF(K73=$F73,$C73,"")</f>
        <v>18</v>
      </c>
      <c r="M73" s="202" t="str">
        <f aca="false">IF(K73=I73,"",K73)</f>
        <v/>
      </c>
      <c r="N73" s="202" t="n">
        <f aca="false">IF($D$50&lt;5,100,(IF(M73=$F73,$C73,100)))</f>
        <v>100</v>
      </c>
    </row>
    <row r="74" customFormat="false" ht="15" hidden="false" customHeight="true" outlineLevel="0" collapsed="false">
      <c r="A74" s="204" t="n">
        <v>19</v>
      </c>
      <c r="B74" s="186"/>
      <c r="C74" s="184" t="n">
        <v>19</v>
      </c>
      <c r="D74" s="169" t="str">
        <f aca="false">IF(B74&gt;0,(VLOOKUP($B74,Engagement!$B$58:$G$158,3,FALSE()))," ")</f>
        <v> </v>
      </c>
      <c r="E74" s="169" t="str">
        <f aca="false">IF(B74&gt;0,(VLOOKUP($B74,Engagement!$B$58:$G$158,4,FALSE()))," ")</f>
        <v> </v>
      </c>
      <c r="F74" s="169" t="str">
        <f aca="false">IF(B74&gt;0,(VLOOKUP($B74,Engagement!$B$58:$G$158,5,FALSE()))," ")</f>
        <v> </v>
      </c>
      <c r="G74" s="170" t="str">
        <f aca="false">IF(B74&gt;0,(VLOOKUP($B74,Engagement!$B$58:$G$158,6,FALSE()))," ")</f>
        <v> </v>
      </c>
      <c r="H74" s="215" t="str">
        <f aca="false">IF(COUNTIF($B$56:$B$75,B74)&gt;1,"X"," ")</f>
        <v> </v>
      </c>
      <c r="I74" s="203" t="str">
        <f aca="false">IF(COUNTIF($F$56:$F74,F74)&lt;2,$F74," ")</f>
        <v> </v>
      </c>
      <c r="J74" s="203" t="n">
        <f aca="false">IF($D$50&lt;5,100,(IF(I74=F74,C74,"")))</f>
        <v>100</v>
      </c>
      <c r="K74" s="203" t="str">
        <f aca="false">IF(COUNTIF($F$56:$F74,F74)&lt;3,$F74," ")</f>
        <v> </v>
      </c>
      <c r="L74" s="202" t="n">
        <f aca="false">IF(K74=$F74,$C74,"")</f>
        <v>19</v>
      </c>
      <c r="M74" s="202" t="str">
        <f aca="false">IF(K74=I74,"",K74)</f>
        <v/>
      </c>
      <c r="N74" s="202" t="n">
        <f aca="false">IF($D$50&lt;5,100,(IF(M74=$F74,$C74,100)))</f>
        <v>100</v>
      </c>
    </row>
    <row r="75" customFormat="false" ht="15" hidden="false" customHeight="true" outlineLevel="0" collapsed="false">
      <c r="A75" s="204" t="n">
        <v>20</v>
      </c>
      <c r="B75" s="186"/>
      <c r="C75" s="184" t="n">
        <v>20</v>
      </c>
      <c r="D75" s="169" t="str">
        <f aca="false">IF(B75&gt;0,(VLOOKUP($B75,Engagement!$B$58:$G$158,3,FALSE()))," ")</f>
        <v> </v>
      </c>
      <c r="E75" s="169" t="str">
        <f aca="false">IF(B75&gt;0,(VLOOKUP($B75,Engagement!$B$58:$G$158,4,FALSE()))," ")</f>
        <v> </v>
      </c>
      <c r="F75" s="169" t="str">
        <f aca="false">IF(B75&gt;0,(VLOOKUP($B75,Engagement!$B$58:$G$158,5,FALSE()))," ")</f>
        <v> </v>
      </c>
      <c r="G75" s="170" t="str">
        <f aca="false">IF(B75&gt;0,(VLOOKUP($B75,Engagement!$B$58:$G$158,6,FALSE()))," ")</f>
        <v> </v>
      </c>
      <c r="H75" s="215" t="str">
        <f aca="false">IF(COUNTIF($B$56:$B$75,B75)&gt;1,"X"," ")</f>
        <v> </v>
      </c>
      <c r="I75" s="203" t="str">
        <f aca="false">IF(COUNTIF($F$56:$F75,F75)&lt;2,$F75," ")</f>
        <v> </v>
      </c>
      <c r="J75" s="203" t="n">
        <f aca="false">IF($D$50&lt;5,100,(IF(I75=F75,C75,"")))</f>
        <v>100</v>
      </c>
      <c r="K75" s="203" t="str">
        <f aca="false">IF(COUNTIF($F$56:$F75,F75)&lt;3,$F75," ")</f>
        <v> </v>
      </c>
      <c r="L75" s="202" t="n">
        <f aca="false">IF(K75=$F75,$C75,"")</f>
        <v>20</v>
      </c>
      <c r="M75" s="202" t="str">
        <f aca="false">IF(K75=I75,"",K75)</f>
        <v/>
      </c>
      <c r="N75" s="202" t="n">
        <f aca="false">IF($D$50&lt;5,100,(IF(M75=$F75,$C75,100)))</f>
        <v>100</v>
      </c>
    </row>
    <row r="76" customFormat="false" ht="15" hidden="false" customHeight="true" outlineLevel="0" collapsed="false">
      <c r="A76" s="204" t="n">
        <v>21</v>
      </c>
      <c r="B76" s="186"/>
      <c r="C76" s="184" t="n">
        <v>21</v>
      </c>
      <c r="D76" s="169" t="str">
        <f aca="false">IF(B76&gt;0,(VLOOKUP($B76,Engagement!$B$58:$G$158,3,FALSE()))," ")</f>
        <v> </v>
      </c>
      <c r="E76" s="169" t="str">
        <f aca="false">IF(B76&gt;0,(VLOOKUP($B76,Engagement!$B$58:$G$158,4,FALSE()))," ")</f>
        <v> </v>
      </c>
      <c r="F76" s="169" t="str">
        <f aca="false">IF(B76&gt;0,(VLOOKUP($B76,Engagement!$B$58:$G$158,5,FALSE()))," ")</f>
        <v> </v>
      </c>
      <c r="G76" s="170" t="str">
        <f aca="false">IF(B76&gt;0,(VLOOKUP($B76,Engagement!$B$58:$G$158,6,FALSE()))," ")</f>
        <v> </v>
      </c>
      <c r="H76" s="215" t="str">
        <f aca="false">IF(COUNTIF($B$56:$B$75,B76)&gt;1,"X"," ")</f>
        <v> </v>
      </c>
      <c r="I76" s="203" t="str">
        <f aca="false">IF(COUNTIF($F$56:$F76,F76)&lt;2,$F76," ")</f>
        <v> </v>
      </c>
      <c r="J76" s="203" t="n">
        <f aca="false">IF($D$50&lt;5,100,(IF(I76=F76,C76,"")))</f>
        <v>100</v>
      </c>
      <c r="K76" s="203" t="str">
        <f aca="false">IF(COUNTIF($F$56:$F76,F76)&lt;3,$F76," ")</f>
        <v> </v>
      </c>
      <c r="L76" s="202" t="n">
        <f aca="false">IF(K76=$F76,$C76,"")</f>
        <v>21</v>
      </c>
      <c r="M76" s="202" t="str">
        <f aca="false">IF(K76=I76,"",K76)</f>
        <v/>
      </c>
      <c r="N76" s="202" t="n">
        <f aca="false">IF($D$50&lt;5,100,(IF(M76=$F76,$C76,100)))</f>
        <v>100</v>
      </c>
    </row>
    <row r="77" customFormat="false" ht="15" hidden="false" customHeight="true" outlineLevel="0" collapsed="false">
      <c r="A77" s="204" t="n">
        <v>22</v>
      </c>
      <c r="B77" s="186"/>
      <c r="C77" s="184" t="n">
        <v>22</v>
      </c>
      <c r="D77" s="169" t="str">
        <f aca="false">IF(B77&gt;0,(VLOOKUP($B77,Engagement!$B$58:$G$158,3,FALSE()))," ")</f>
        <v> </v>
      </c>
      <c r="E77" s="169" t="str">
        <f aca="false">IF(B77&gt;0,(VLOOKUP($B77,Engagement!$B$58:$G$158,4,FALSE()))," ")</f>
        <v> </v>
      </c>
      <c r="F77" s="169" t="str">
        <f aca="false">IF(B77&gt;0,(VLOOKUP($B77,Engagement!$B$58:$G$158,5,FALSE()))," ")</f>
        <v> </v>
      </c>
      <c r="G77" s="170" t="str">
        <f aca="false">IF(B77&gt;0,(VLOOKUP($B77,Engagement!$B$58:$G$158,6,FALSE()))," ")</f>
        <v> </v>
      </c>
      <c r="H77" s="215" t="str">
        <f aca="false">IF(COUNTIF($B$56:$B$75,B77)&gt;1,"X"," ")</f>
        <v> </v>
      </c>
      <c r="I77" s="203" t="str">
        <f aca="false">IF(COUNTIF($F$56:$F77,F77)&lt;2,$F77," ")</f>
        <v> </v>
      </c>
      <c r="J77" s="203" t="n">
        <f aca="false">IF($D$50&lt;5,100,(IF(I77=F77,C77,"")))</f>
        <v>100</v>
      </c>
      <c r="K77" s="203" t="str">
        <f aca="false">IF(COUNTIF($F$56:$F77,F77)&lt;3,$F77," ")</f>
        <v> </v>
      </c>
      <c r="L77" s="202" t="n">
        <f aca="false">IF(K77=$F77,$C77,"")</f>
        <v>22</v>
      </c>
      <c r="M77" s="202" t="str">
        <f aca="false">IF(K77=I77,"",K77)</f>
        <v/>
      </c>
      <c r="N77" s="202" t="n">
        <f aca="false">IF($D$50&lt;5,100,(IF(M77=$F77,$C77,100)))</f>
        <v>100</v>
      </c>
    </row>
    <row r="78" customFormat="false" ht="15" hidden="false" customHeight="true" outlineLevel="0" collapsed="false">
      <c r="A78" s="204" t="n">
        <v>23</v>
      </c>
      <c r="B78" s="186"/>
      <c r="C78" s="184" t="n">
        <v>23</v>
      </c>
      <c r="D78" s="169" t="str">
        <f aca="false">IF(B78&gt;0,(VLOOKUP($B78,Engagement!$B$58:$G$158,3,FALSE()))," ")</f>
        <v> </v>
      </c>
      <c r="E78" s="169" t="str">
        <f aca="false">IF(B78&gt;0,(VLOOKUP($B78,Engagement!$B$58:$G$158,4,FALSE()))," ")</f>
        <v> </v>
      </c>
      <c r="F78" s="169" t="str">
        <f aca="false">IF(B78&gt;0,(VLOOKUP($B78,Engagement!$B$58:$G$158,5,FALSE()))," ")</f>
        <v> </v>
      </c>
      <c r="G78" s="170" t="str">
        <f aca="false">IF(B78&gt;0,(VLOOKUP($B78,Engagement!$B$58:$G$158,6,FALSE()))," ")</f>
        <v> </v>
      </c>
      <c r="H78" s="215" t="str">
        <f aca="false">IF(COUNTIF($B$56:$B$75,B78)&gt;1,"X"," ")</f>
        <v> </v>
      </c>
      <c r="I78" s="203" t="str">
        <f aca="false">IF(COUNTIF($F$56:$F78,F78)&lt;2,$F78," ")</f>
        <v> </v>
      </c>
      <c r="J78" s="203" t="n">
        <f aca="false">IF($D$50&lt;5,100,(IF(I78=F78,C78,"")))</f>
        <v>100</v>
      </c>
      <c r="K78" s="203" t="str">
        <f aca="false">IF(COUNTIF($F$56:$F78,F78)&lt;3,$F78," ")</f>
        <v> </v>
      </c>
      <c r="L78" s="202" t="n">
        <f aca="false">IF(K78=$F78,$C78,"")</f>
        <v>23</v>
      </c>
      <c r="M78" s="202" t="str">
        <f aca="false">IF(K78=I78,"",K78)</f>
        <v/>
      </c>
      <c r="N78" s="202" t="n">
        <f aca="false">IF($D$50&lt;5,100,(IF(M78=$F78,$C78,100)))</f>
        <v>100</v>
      </c>
    </row>
    <row r="79" customFormat="false" ht="15" hidden="false" customHeight="true" outlineLevel="0" collapsed="false">
      <c r="A79" s="204" t="n">
        <v>24</v>
      </c>
      <c r="B79" s="186"/>
      <c r="C79" s="184" t="n">
        <v>24</v>
      </c>
      <c r="D79" s="169" t="str">
        <f aca="false">IF(B79&gt;0,(VLOOKUP($B79,Engagement!$B$58:$G$158,3,FALSE()))," ")</f>
        <v> </v>
      </c>
      <c r="E79" s="169" t="str">
        <f aca="false">IF(B79&gt;0,(VLOOKUP($B79,Engagement!$B$58:$G$158,4,FALSE()))," ")</f>
        <v> </v>
      </c>
      <c r="F79" s="169" t="str">
        <f aca="false">IF(B79&gt;0,(VLOOKUP($B79,Engagement!$B$58:$G$158,5,FALSE()))," ")</f>
        <v> </v>
      </c>
      <c r="G79" s="170" t="str">
        <f aca="false">IF(B79&gt;0,(VLOOKUP($B79,Engagement!$B$58:$G$158,6,FALSE()))," ")</f>
        <v> </v>
      </c>
      <c r="H79" s="215" t="str">
        <f aca="false">IF(COUNTIF($B$56:$B$75,B79)&gt;1,"X"," ")</f>
        <v> </v>
      </c>
      <c r="I79" s="203" t="str">
        <f aca="false">IF(COUNTIF($F$56:$F79,F79)&lt;2,$F79," ")</f>
        <v> </v>
      </c>
      <c r="J79" s="203" t="n">
        <f aca="false">IF($D$50&lt;5,100,(IF(I79=F79,C79,"")))</f>
        <v>100</v>
      </c>
      <c r="K79" s="203" t="str">
        <f aca="false">IF(COUNTIF($F$56:$F79,F79)&lt;3,$F79," ")</f>
        <v> </v>
      </c>
      <c r="L79" s="202" t="n">
        <f aca="false">IF(K79=$F79,$C79,"")</f>
        <v>24</v>
      </c>
      <c r="M79" s="202" t="str">
        <f aca="false">IF(K79=I79,"",K79)</f>
        <v/>
      </c>
      <c r="N79" s="202" t="n">
        <f aca="false">IF($D$50&lt;5,100,(IF(M79=$F79,$C79,100)))</f>
        <v>100</v>
      </c>
    </row>
    <row r="80" customFormat="false" ht="15" hidden="false" customHeight="true" outlineLevel="0" collapsed="false">
      <c r="A80" s="204" t="n">
        <v>25</v>
      </c>
      <c r="B80" s="186"/>
      <c r="C80" s="184" t="n">
        <v>25</v>
      </c>
      <c r="D80" s="169" t="str">
        <f aca="false">IF(B80&gt;0,(VLOOKUP($B80,Engagement!$B$58:$G$158,3,FALSE()))," ")</f>
        <v> </v>
      </c>
      <c r="E80" s="169" t="str">
        <f aca="false">IF(B80&gt;0,(VLOOKUP($B80,Engagement!$B$58:$G$158,4,FALSE()))," ")</f>
        <v> </v>
      </c>
      <c r="F80" s="169" t="str">
        <f aca="false">IF(B80&gt;0,(VLOOKUP($B80,Engagement!$B$58:$G$158,5,FALSE()))," ")</f>
        <v> </v>
      </c>
      <c r="G80" s="170" t="str">
        <f aca="false">IF(B80&gt;0,(VLOOKUP($B80,Engagement!$B$58:$G$158,6,FALSE()))," ")</f>
        <v> </v>
      </c>
      <c r="H80" s="215" t="str">
        <f aca="false">IF(COUNTIF($B$56:$B$75,B80)&gt;1,"X"," ")</f>
        <v> </v>
      </c>
      <c r="I80" s="203" t="str">
        <f aca="false">IF(COUNTIF($F$56:$F80,F80)&lt;2,$F80," ")</f>
        <v> </v>
      </c>
      <c r="J80" s="203" t="n">
        <f aca="false">IF($D$50&lt;5,100,(IF(I80=F80,C80,"")))</f>
        <v>100</v>
      </c>
      <c r="K80" s="203" t="str">
        <f aca="false">IF(COUNTIF($F$56:$F80,F80)&lt;3,$F80," ")</f>
        <v> </v>
      </c>
      <c r="L80" s="202" t="n">
        <f aca="false">IF(K80=$F80,$C80,"")</f>
        <v>25</v>
      </c>
      <c r="M80" s="202" t="str">
        <f aca="false">IF(K80=I80,"",K80)</f>
        <v/>
      </c>
      <c r="N80" s="202" t="n">
        <f aca="false">IF($D$50&lt;5,100,(IF(M80=$F80,$C80,100)))</f>
        <v>100</v>
      </c>
    </row>
    <row r="81" customFormat="false" ht="15" hidden="false" customHeight="true" outlineLevel="0" collapsed="false">
      <c r="A81" s="204" t="n">
        <v>26</v>
      </c>
      <c r="B81" s="186"/>
      <c r="C81" s="184" t="n">
        <v>26</v>
      </c>
      <c r="D81" s="169" t="str">
        <f aca="false">IF(B81&gt;0,(VLOOKUP($B81,Engagement!$B$58:$G$158,3,FALSE()))," ")</f>
        <v> </v>
      </c>
      <c r="E81" s="169" t="str">
        <f aca="false">IF(B81&gt;0,(VLOOKUP($B81,Engagement!$B$58:$G$158,4,FALSE()))," ")</f>
        <v> </v>
      </c>
      <c r="F81" s="169" t="str">
        <f aca="false">IF(B81&gt;0,(VLOOKUP($B81,Engagement!$B$58:$G$158,5,FALSE()))," ")</f>
        <v> </v>
      </c>
      <c r="G81" s="170" t="str">
        <f aca="false">IF(B81&gt;0,(VLOOKUP($B81,Engagement!$B$58:$G$158,6,FALSE()))," ")</f>
        <v> </v>
      </c>
      <c r="H81" s="215" t="str">
        <f aca="false">IF(COUNTIF($B$56:$B$75,B81)&gt;1,"X"," ")</f>
        <v> </v>
      </c>
      <c r="I81" s="203" t="str">
        <f aca="false">IF(COUNTIF($F$56:$F81,F81)&lt;2,$F81," ")</f>
        <v> </v>
      </c>
      <c r="J81" s="203" t="n">
        <f aca="false">IF($D$50&lt;5,100,(IF(I81=F81,C81,"")))</f>
        <v>100</v>
      </c>
      <c r="K81" s="203" t="str">
        <f aca="false">IF(COUNTIF($F$56:$F81,F81)&lt;3,$F81," ")</f>
        <v> </v>
      </c>
      <c r="L81" s="202" t="n">
        <f aca="false">IF(K81=$F81,$C81,"")</f>
        <v>26</v>
      </c>
      <c r="M81" s="202" t="str">
        <f aca="false">IF(K81=I81,"",K81)</f>
        <v/>
      </c>
      <c r="N81" s="202" t="n">
        <f aca="false">IF($D$50&lt;5,100,(IF(M81=$F81,$C81,100)))</f>
        <v>100</v>
      </c>
    </row>
    <row r="82" customFormat="false" ht="15" hidden="false" customHeight="true" outlineLevel="0" collapsed="false">
      <c r="A82" s="204" t="n">
        <v>27</v>
      </c>
      <c r="B82" s="186"/>
      <c r="C82" s="184" t="n">
        <v>27</v>
      </c>
      <c r="D82" s="169" t="str">
        <f aca="false">IF(B82&gt;0,(VLOOKUP($B82,Engagement!$B$58:$G$158,3,FALSE()))," ")</f>
        <v> </v>
      </c>
      <c r="E82" s="169" t="str">
        <f aca="false">IF(B82&gt;0,(VLOOKUP($B82,Engagement!$B$58:$G$158,4,FALSE()))," ")</f>
        <v> </v>
      </c>
      <c r="F82" s="169" t="str">
        <f aca="false">IF(B82&gt;0,(VLOOKUP($B82,Engagement!$B$58:$G$158,5,FALSE()))," ")</f>
        <v> </v>
      </c>
      <c r="G82" s="170" t="str">
        <f aca="false">IF(B82&gt;0,(VLOOKUP($B82,Engagement!$B$58:$G$158,6,FALSE()))," ")</f>
        <v> </v>
      </c>
      <c r="H82" s="215" t="str">
        <f aca="false">IF(COUNTIF($B$56:$B$75,B82)&gt;1,"X"," ")</f>
        <v> </v>
      </c>
      <c r="I82" s="203" t="str">
        <f aca="false">IF(COUNTIF($F$56:$F82,F82)&lt;2,$F82," ")</f>
        <v> </v>
      </c>
      <c r="J82" s="203" t="n">
        <f aca="false">IF($D$50&lt;5,100,(IF(I82=F82,C82,"")))</f>
        <v>100</v>
      </c>
      <c r="K82" s="203" t="str">
        <f aca="false">IF(COUNTIF($F$56:$F82,F82)&lt;3,$F82," ")</f>
        <v> </v>
      </c>
      <c r="L82" s="202" t="n">
        <f aca="false">IF(K82=$F82,$C82,"")</f>
        <v>27</v>
      </c>
      <c r="M82" s="202" t="str">
        <f aca="false">IF(K82=I82,"",K82)</f>
        <v/>
      </c>
      <c r="N82" s="202" t="n">
        <f aca="false">IF($D$50&lt;5,100,(IF(M82=$F82,$C82,100)))</f>
        <v>100</v>
      </c>
    </row>
    <row r="83" customFormat="false" ht="15" hidden="false" customHeight="true" outlineLevel="0" collapsed="false">
      <c r="A83" s="204" t="n">
        <v>28</v>
      </c>
      <c r="B83" s="186"/>
      <c r="C83" s="184" t="n">
        <v>28</v>
      </c>
      <c r="D83" s="169" t="str">
        <f aca="false">IF(B83&gt;0,(VLOOKUP($B83,Engagement!$B$58:$G$158,3,FALSE()))," ")</f>
        <v> </v>
      </c>
      <c r="E83" s="169" t="str">
        <f aca="false">IF(B83&gt;0,(VLOOKUP($B83,Engagement!$B$58:$G$158,4,FALSE()))," ")</f>
        <v> </v>
      </c>
      <c r="F83" s="169" t="str">
        <f aca="false">IF(B83&gt;0,(VLOOKUP($B83,Engagement!$B$58:$G$158,5,FALSE()))," ")</f>
        <v> </v>
      </c>
      <c r="G83" s="170" t="str">
        <f aca="false">IF(B83&gt;0,(VLOOKUP($B83,Engagement!$B$58:$G$158,6,FALSE()))," ")</f>
        <v> </v>
      </c>
      <c r="H83" s="215" t="str">
        <f aca="false">IF(COUNTIF($B$56:$B$75,B83)&gt;1,"X"," ")</f>
        <v> </v>
      </c>
      <c r="I83" s="203" t="str">
        <f aca="false">IF(COUNTIF($F$56:$F83,F83)&lt;2,$F83," ")</f>
        <v> </v>
      </c>
      <c r="J83" s="203" t="n">
        <f aca="false">IF($D$50&lt;5,100,(IF(I83=F83,C83,"")))</f>
        <v>100</v>
      </c>
      <c r="K83" s="203" t="str">
        <f aca="false">IF(COUNTIF($F$56:$F83,F83)&lt;3,$F83," ")</f>
        <v> </v>
      </c>
      <c r="L83" s="202" t="n">
        <f aca="false">IF(K83=$F83,$C83,"")</f>
        <v>28</v>
      </c>
      <c r="M83" s="202" t="str">
        <f aca="false">IF(K83=I83,"",K83)</f>
        <v/>
      </c>
      <c r="N83" s="202" t="n">
        <f aca="false">IF($D$50&lt;5,100,(IF(M83=$F83,$C83,100)))</f>
        <v>100</v>
      </c>
    </row>
    <row r="84" customFormat="false" ht="15" hidden="false" customHeight="true" outlineLevel="0" collapsed="false">
      <c r="A84" s="204" t="n">
        <v>29</v>
      </c>
      <c r="B84" s="186"/>
      <c r="C84" s="184" t="n">
        <v>29</v>
      </c>
      <c r="D84" s="169" t="str">
        <f aca="false">IF(B84&gt;0,(VLOOKUP($B84,Engagement!$B$58:$G$158,3,FALSE()))," ")</f>
        <v> </v>
      </c>
      <c r="E84" s="169" t="str">
        <f aca="false">IF(B84&gt;0,(VLOOKUP($B84,Engagement!$B$58:$G$158,4,FALSE()))," ")</f>
        <v> </v>
      </c>
      <c r="F84" s="169" t="str">
        <f aca="false">IF(B84&gt;0,(VLOOKUP($B84,Engagement!$B$58:$G$158,5,FALSE()))," ")</f>
        <v> </v>
      </c>
      <c r="G84" s="170" t="str">
        <f aca="false">IF(B84&gt;0,(VLOOKUP($B84,Engagement!$B$58:$G$158,6,FALSE()))," ")</f>
        <v> </v>
      </c>
      <c r="H84" s="215" t="str">
        <f aca="false">IF(COUNTIF($B$56:$B$75,B84)&gt;1,"X"," ")</f>
        <v> </v>
      </c>
      <c r="I84" s="203" t="str">
        <f aca="false">IF(COUNTIF($F$56:$F84,F84)&lt;2,$F84," ")</f>
        <v> </v>
      </c>
      <c r="J84" s="203" t="n">
        <f aca="false">IF($D$50&lt;5,100,(IF(I84=F84,C84,"")))</f>
        <v>100</v>
      </c>
      <c r="K84" s="203" t="str">
        <f aca="false">IF(COUNTIF($F$56:$F84,F84)&lt;3,$F84," ")</f>
        <v> </v>
      </c>
      <c r="L84" s="202" t="n">
        <f aca="false">IF(K84=$F84,$C84,"")</f>
        <v>29</v>
      </c>
      <c r="M84" s="202" t="str">
        <f aca="false">IF(K84=I84,"",K84)</f>
        <v/>
      </c>
      <c r="N84" s="202" t="n">
        <f aca="false">IF($D$50&lt;5,100,(IF(M84=$F84,$C84,100)))</f>
        <v>100</v>
      </c>
    </row>
    <row r="85" customFormat="false" ht="15" hidden="false" customHeight="true" outlineLevel="0" collapsed="false">
      <c r="A85" s="204" t="n">
        <v>30</v>
      </c>
      <c r="B85" s="186"/>
      <c r="C85" s="184" t="n">
        <v>30</v>
      </c>
      <c r="D85" s="169" t="str">
        <f aca="false">IF(B85&gt;0,(VLOOKUP($B85,Engagement!$B$58:$G$158,3,FALSE()))," ")</f>
        <v> </v>
      </c>
      <c r="E85" s="169" t="str">
        <f aca="false">IF(B85&gt;0,(VLOOKUP($B85,Engagement!$B$58:$G$158,4,FALSE()))," ")</f>
        <v> </v>
      </c>
      <c r="F85" s="169" t="str">
        <f aca="false">IF(B85&gt;0,(VLOOKUP($B85,Engagement!$B$58:$G$158,5,FALSE()))," ")</f>
        <v> </v>
      </c>
      <c r="G85" s="170" t="str">
        <f aca="false">IF(B85&gt;0,(VLOOKUP($B85,Engagement!$B$58:$G$158,6,FALSE()))," ")</f>
        <v> </v>
      </c>
      <c r="H85" s="215" t="str">
        <f aca="false">IF(COUNTIF($B$56:$B$75,B85)&gt;1,"X"," ")</f>
        <v> </v>
      </c>
      <c r="I85" s="203" t="str">
        <f aca="false">IF(COUNTIF($F$56:$F85,F85)&lt;2,$F85," ")</f>
        <v> </v>
      </c>
      <c r="J85" s="203" t="n">
        <f aca="false">IF($D$50&lt;5,100,(IF(I85=F85,C85,"")))</f>
        <v>100</v>
      </c>
      <c r="K85" s="203" t="str">
        <f aca="false">IF(COUNTIF($F$56:$F85,F85)&lt;3,$F85," ")</f>
        <v> </v>
      </c>
      <c r="L85" s="202" t="n">
        <f aca="false">IF(K85=$F85,$C85,"")</f>
        <v>30</v>
      </c>
      <c r="M85" s="202" t="str">
        <f aca="false">IF(K85=I85,"",K85)</f>
        <v/>
      </c>
      <c r="N85" s="202" t="n">
        <f aca="false">IF($D$50&lt;5,100,(IF(M85=$F85,$C85,100)))</f>
        <v>100</v>
      </c>
    </row>
    <row r="86" customFormat="false" ht="15" hidden="false" customHeight="true" outlineLevel="0" collapsed="false">
      <c r="A86" s="204" t="n">
        <v>31</v>
      </c>
      <c r="B86" s="186"/>
      <c r="C86" s="184" t="n">
        <v>31</v>
      </c>
      <c r="D86" s="169" t="str">
        <f aca="false">IF(B86&gt;0,(VLOOKUP($B86,Engagement!$B$58:$G$158,3,FALSE()))," ")</f>
        <v> </v>
      </c>
      <c r="E86" s="169" t="str">
        <f aca="false">IF(B86&gt;0,(VLOOKUP($B86,Engagement!$B$58:$G$158,4,FALSE()))," ")</f>
        <v> </v>
      </c>
      <c r="F86" s="169" t="str">
        <f aca="false">IF(B86&gt;0,(VLOOKUP($B86,Engagement!$B$58:$G$158,5,FALSE()))," ")</f>
        <v> </v>
      </c>
      <c r="G86" s="170" t="str">
        <f aca="false">IF(B86&gt;0,(VLOOKUP($B86,Engagement!$B$58:$G$158,6,FALSE()))," ")</f>
        <v> </v>
      </c>
      <c r="H86" s="215" t="str">
        <f aca="false">IF(COUNTIF($B$56:$B$75,B86)&gt;1,"X"," ")</f>
        <v> </v>
      </c>
      <c r="I86" s="203" t="str">
        <f aca="false">IF(COUNTIF($F$56:$F86,F86)&lt;2,$F86," ")</f>
        <v> </v>
      </c>
      <c r="J86" s="203" t="n">
        <f aca="false">IF($D$50&lt;5,100,(IF(I86=F86,C86,"")))</f>
        <v>100</v>
      </c>
      <c r="K86" s="203" t="str">
        <f aca="false">IF(COUNTIF($F$56:$F86,F86)&lt;3,$F86," ")</f>
        <v> </v>
      </c>
      <c r="L86" s="202" t="n">
        <f aca="false">IF(K86=$F86,$C86,"")</f>
        <v>31</v>
      </c>
      <c r="M86" s="202" t="str">
        <f aca="false">IF(K86=I86,"",K86)</f>
        <v/>
      </c>
      <c r="N86" s="202" t="n">
        <f aca="false">IF($D$50&lt;5,100,(IF(M86=$F86,$C86,100)))</f>
        <v>100</v>
      </c>
    </row>
    <row r="87" customFormat="false" ht="15" hidden="false" customHeight="true" outlineLevel="0" collapsed="false">
      <c r="A87" s="204" t="n">
        <v>32</v>
      </c>
      <c r="B87" s="186"/>
      <c r="C87" s="184" t="n">
        <v>32</v>
      </c>
      <c r="D87" s="169" t="str">
        <f aca="false">IF(B87&gt;0,(VLOOKUP($B87,Engagement!$B$58:$G$158,3,FALSE()))," ")</f>
        <v> </v>
      </c>
      <c r="E87" s="169" t="str">
        <f aca="false">IF(B87&gt;0,(VLOOKUP($B87,Engagement!$B$58:$G$158,4,FALSE()))," ")</f>
        <v> </v>
      </c>
      <c r="F87" s="169" t="str">
        <f aca="false">IF(B87&gt;0,(VLOOKUP($B87,Engagement!$B$58:$G$158,5,FALSE()))," ")</f>
        <v> </v>
      </c>
      <c r="G87" s="170" t="str">
        <f aca="false">IF(B87&gt;0,(VLOOKUP($B87,Engagement!$B$58:$G$158,6,FALSE()))," ")</f>
        <v> </v>
      </c>
      <c r="H87" s="215" t="str">
        <f aca="false">IF(COUNTIF($B$56:$B$75,B87)&gt;1,"X"," ")</f>
        <v> </v>
      </c>
      <c r="I87" s="203" t="str">
        <f aca="false">IF(COUNTIF($F$56:$F87,F87)&lt;2,$F87," ")</f>
        <v> </v>
      </c>
      <c r="J87" s="203" t="n">
        <f aca="false">IF($D$50&lt;5,100,(IF(I87=F87,C87,"")))</f>
        <v>100</v>
      </c>
      <c r="K87" s="203" t="str">
        <f aca="false">IF(COUNTIF($F$56:$F87,F87)&lt;3,$F87," ")</f>
        <v> </v>
      </c>
      <c r="L87" s="202" t="n">
        <f aca="false">IF(K87=$F87,$C87,"")</f>
        <v>32</v>
      </c>
      <c r="M87" s="202" t="str">
        <f aca="false">IF(K87=I87,"",K87)</f>
        <v/>
      </c>
      <c r="N87" s="202" t="n">
        <f aca="false">IF($D$50&lt;5,100,(IF(M87=$F87,$C87,100)))</f>
        <v>100</v>
      </c>
    </row>
    <row r="88" customFormat="false" ht="15" hidden="false" customHeight="true" outlineLevel="0" collapsed="false">
      <c r="A88" s="204" t="n">
        <v>33</v>
      </c>
      <c r="B88" s="186"/>
      <c r="C88" s="184" t="n">
        <v>33</v>
      </c>
      <c r="D88" s="169" t="str">
        <f aca="false">IF(B88&gt;0,(VLOOKUP($B88,Engagement!$B$58:$G$158,3,FALSE()))," ")</f>
        <v> </v>
      </c>
      <c r="E88" s="169" t="str">
        <f aca="false">IF(B88&gt;0,(VLOOKUP($B88,Engagement!$B$58:$G$158,4,FALSE()))," ")</f>
        <v> </v>
      </c>
      <c r="F88" s="169" t="str">
        <f aca="false">IF(B88&gt;0,(VLOOKUP($B88,Engagement!$B$58:$G$158,5,FALSE()))," ")</f>
        <v> </v>
      </c>
      <c r="G88" s="170" t="str">
        <f aca="false">IF(B88&gt;0,(VLOOKUP($B88,Engagement!$B$58:$G$158,6,FALSE()))," ")</f>
        <v> </v>
      </c>
      <c r="H88" s="215" t="str">
        <f aca="false">IF(COUNTIF($B$56:$B$75,B88)&gt;1,"X"," ")</f>
        <v> </v>
      </c>
      <c r="I88" s="203" t="str">
        <f aca="false">IF(COUNTIF($F$56:$F88,F88)&lt;2,$F88," ")</f>
        <v> </v>
      </c>
      <c r="J88" s="203" t="n">
        <f aca="false">IF($D$50&lt;5,100,(IF(I88=F88,C88,"")))</f>
        <v>100</v>
      </c>
      <c r="K88" s="203" t="str">
        <f aca="false">IF(COUNTIF($F$56:$F88,F88)&lt;3,$F88," ")</f>
        <v> </v>
      </c>
      <c r="L88" s="202" t="n">
        <f aca="false">IF(K88=$F88,$C88,"")</f>
        <v>33</v>
      </c>
      <c r="M88" s="202" t="str">
        <f aca="false">IF(K88=I88,"",K88)</f>
        <v/>
      </c>
      <c r="N88" s="202" t="n">
        <f aca="false">IF($D$50&lt;5,100,(IF(M88=$F88,$C88,100)))</f>
        <v>100</v>
      </c>
    </row>
    <row r="89" customFormat="false" ht="15" hidden="false" customHeight="true" outlineLevel="0" collapsed="false">
      <c r="A89" s="204" t="n">
        <v>34</v>
      </c>
      <c r="B89" s="186"/>
      <c r="C89" s="184" t="n">
        <v>34</v>
      </c>
      <c r="D89" s="169" t="str">
        <f aca="false">IF(B89&gt;0,(VLOOKUP($B89,Engagement!$B$58:$G$158,3,FALSE()))," ")</f>
        <v> </v>
      </c>
      <c r="E89" s="169" t="str">
        <f aca="false">IF(B89&gt;0,(VLOOKUP($B89,Engagement!$B$58:$G$158,4,FALSE()))," ")</f>
        <v> </v>
      </c>
      <c r="F89" s="169" t="str">
        <f aca="false">IF(B89&gt;0,(VLOOKUP($B89,Engagement!$B$58:$G$158,5,FALSE()))," ")</f>
        <v> </v>
      </c>
      <c r="G89" s="170" t="str">
        <f aca="false">IF(B89&gt;0,(VLOOKUP($B89,Engagement!$B$58:$G$158,6,FALSE()))," ")</f>
        <v> </v>
      </c>
      <c r="H89" s="215" t="str">
        <f aca="false">IF(COUNTIF($B$56:$B$75,B89)&gt;1,"X"," ")</f>
        <v> </v>
      </c>
      <c r="I89" s="203" t="str">
        <f aca="false">IF(COUNTIF($F$56:$F89,F89)&lt;2,$F89," ")</f>
        <v> </v>
      </c>
      <c r="J89" s="203" t="n">
        <f aca="false">IF($D$50&lt;5,100,(IF(I89=F89,C89,"")))</f>
        <v>100</v>
      </c>
      <c r="K89" s="203" t="str">
        <f aca="false">IF(COUNTIF($F$56:$F89,F89)&lt;3,$F89," ")</f>
        <v> </v>
      </c>
      <c r="L89" s="202" t="n">
        <f aca="false">IF(K89=$F89,$C89,"")</f>
        <v>34</v>
      </c>
      <c r="M89" s="202" t="str">
        <f aca="false">IF(K89=I89,"",K89)</f>
        <v/>
      </c>
      <c r="N89" s="202" t="n">
        <f aca="false">IF($D$50&lt;5,100,(IF(M89=$F89,$C89,100)))</f>
        <v>100</v>
      </c>
    </row>
    <row r="90" customFormat="false" ht="15" hidden="false" customHeight="true" outlineLevel="0" collapsed="false">
      <c r="A90" s="204" t="n">
        <v>35</v>
      </c>
      <c r="B90" s="186"/>
      <c r="C90" s="184" t="n">
        <v>35</v>
      </c>
      <c r="D90" s="169" t="str">
        <f aca="false">IF(B90&gt;0,(VLOOKUP($B90,Engagement!$B$58:$G$158,3,FALSE()))," ")</f>
        <v> </v>
      </c>
      <c r="E90" s="169" t="str">
        <f aca="false">IF(B90&gt;0,(VLOOKUP($B90,Engagement!$B$58:$G$158,4,FALSE()))," ")</f>
        <v> </v>
      </c>
      <c r="F90" s="169" t="str">
        <f aca="false">IF(B90&gt;0,(VLOOKUP($B90,Engagement!$B$58:$G$158,5,FALSE()))," ")</f>
        <v> </v>
      </c>
      <c r="G90" s="170" t="str">
        <f aca="false">IF(B90&gt;0,(VLOOKUP($B90,Engagement!$B$58:$G$158,6,FALSE()))," ")</f>
        <v> </v>
      </c>
      <c r="H90" s="215" t="str">
        <f aca="false">IF(COUNTIF($B$56:$B$75,B90)&gt;1,"X"," ")</f>
        <v> </v>
      </c>
      <c r="I90" s="203" t="str">
        <f aca="false">IF(COUNTIF($F$56:$F90,F90)&lt;2,$F90," ")</f>
        <v> </v>
      </c>
      <c r="J90" s="203" t="n">
        <f aca="false">IF($D$50&lt;5,100,(IF(I90=F90,C90,"")))</f>
        <v>100</v>
      </c>
      <c r="K90" s="203" t="str">
        <f aca="false">IF(COUNTIF($F$56:$F90,F90)&lt;3,$F90," ")</f>
        <v> </v>
      </c>
      <c r="L90" s="202" t="n">
        <f aca="false">IF(K90=$F90,$C90,"")</f>
        <v>35</v>
      </c>
      <c r="M90" s="202" t="str">
        <f aca="false">IF(K90=I90,"",K90)</f>
        <v/>
      </c>
      <c r="N90" s="202" t="n">
        <f aca="false">IF($D$50&lt;5,100,(IF(M90=$F90,$C90,100)))</f>
        <v>100</v>
      </c>
    </row>
    <row r="91" customFormat="false" ht="15" hidden="false" customHeight="true" outlineLevel="0" collapsed="false">
      <c r="A91" s="204" t="n">
        <v>36</v>
      </c>
      <c r="B91" s="186"/>
      <c r="C91" s="184" t="n">
        <v>36</v>
      </c>
      <c r="D91" s="169" t="str">
        <f aca="false">IF(B91&gt;0,(VLOOKUP($B91,Engagement!$B$58:$G$158,3,FALSE()))," ")</f>
        <v> </v>
      </c>
      <c r="E91" s="169" t="str">
        <f aca="false">IF(B91&gt;0,(VLOOKUP($B91,Engagement!$B$58:$G$158,4,FALSE()))," ")</f>
        <v> </v>
      </c>
      <c r="F91" s="169" t="str">
        <f aca="false">IF(B91&gt;0,(VLOOKUP($B91,Engagement!$B$58:$G$158,5,FALSE()))," ")</f>
        <v> </v>
      </c>
      <c r="G91" s="170" t="str">
        <f aca="false">IF(B91&gt;0,(VLOOKUP($B91,Engagement!$B$58:$G$158,6,FALSE()))," ")</f>
        <v> </v>
      </c>
      <c r="H91" s="215" t="str">
        <f aca="false">IF(COUNTIF($B$56:$B$75,B91)&gt;1,"X"," ")</f>
        <v> </v>
      </c>
      <c r="I91" s="203" t="str">
        <f aca="false">IF(COUNTIF($F$56:$F91,F91)&lt;2,$F91," ")</f>
        <v> </v>
      </c>
      <c r="J91" s="203" t="n">
        <f aca="false">IF($D$50&lt;5,100,(IF(I91=F91,C91,"")))</f>
        <v>100</v>
      </c>
      <c r="K91" s="203" t="str">
        <f aca="false">IF(COUNTIF($F$56:$F91,F91)&lt;3,$F91," ")</f>
        <v> </v>
      </c>
      <c r="L91" s="202" t="n">
        <f aca="false">IF(K91=$F91,$C91,"")</f>
        <v>36</v>
      </c>
      <c r="M91" s="202" t="str">
        <f aca="false">IF(K91=I91,"",K91)</f>
        <v/>
      </c>
      <c r="N91" s="202" t="n">
        <f aca="false">IF($D$50&lt;5,100,(IF(M91=$F91,$C91,100)))</f>
        <v>100</v>
      </c>
    </row>
    <row r="92" customFormat="false" ht="15" hidden="false" customHeight="true" outlineLevel="0" collapsed="false">
      <c r="A92" s="204" t="n">
        <v>37</v>
      </c>
      <c r="B92" s="186"/>
      <c r="C92" s="184" t="n">
        <v>37</v>
      </c>
      <c r="D92" s="169" t="str">
        <f aca="false">IF(B92&gt;0,(VLOOKUP($B92,Engagement!$B$58:$G$158,3,FALSE()))," ")</f>
        <v> </v>
      </c>
      <c r="E92" s="169" t="str">
        <f aca="false">IF(B92&gt;0,(VLOOKUP($B92,Engagement!$B$58:$G$158,4,FALSE()))," ")</f>
        <v> </v>
      </c>
      <c r="F92" s="169" t="str">
        <f aca="false">IF(B92&gt;0,(VLOOKUP($B92,Engagement!$B$58:$G$158,5,FALSE()))," ")</f>
        <v> </v>
      </c>
      <c r="G92" s="170" t="str">
        <f aca="false">IF(B92&gt;0,(VLOOKUP($B92,Engagement!$B$58:$G$158,6,FALSE()))," ")</f>
        <v> </v>
      </c>
      <c r="H92" s="215" t="str">
        <f aca="false">IF(COUNTIF($B$56:$B$75,B92)&gt;1,"X"," ")</f>
        <v> </v>
      </c>
      <c r="I92" s="203" t="str">
        <f aca="false">IF(COUNTIF($F$56:$F92,F92)&lt;2,$F92," ")</f>
        <v> </v>
      </c>
      <c r="J92" s="203" t="n">
        <f aca="false">IF($D$50&lt;5,100,(IF(I92=F92,C92,"")))</f>
        <v>100</v>
      </c>
      <c r="K92" s="203" t="str">
        <f aca="false">IF(COUNTIF($F$56:$F92,F92)&lt;3,$F92," ")</f>
        <v> </v>
      </c>
      <c r="L92" s="202" t="n">
        <f aca="false">IF(K92=$F92,$C92,"")</f>
        <v>37</v>
      </c>
      <c r="M92" s="202" t="str">
        <f aca="false">IF(K92=I92,"",K92)</f>
        <v/>
      </c>
      <c r="N92" s="202" t="n">
        <f aca="false">IF($D$50&lt;5,100,(IF(M92=$F92,$C92,100)))</f>
        <v>100</v>
      </c>
    </row>
    <row r="93" customFormat="false" ht="15" hidden="false" customHeight="true" outlineLevel="0" collapsed="false">
      <c r="A93" s="204" t="n">
        <v>38</v>
      </c>
      <c r="B93" s="186"/>
      <c r="C93" s="184" t="n">
        <v>38</v>
      </c>
      <c r="D93" s="169" t="str">
        <f aca="false">IF(B93&gt;0,(VLOOKUP($B93,Engagement!$B$58:$G$158,3,FALSE()))," ")</f>
        <v> </v>
      </c>
      <c r="E93" s="169" t="str">
        <f aca="false">IF(B93&gt;0,(VLOOKUP($B93,Engagement!$B$58:$G$158,4,FALSE()))," ")</f>
        <v> </v>
      </c>
      <c r="F93" s="169" t="str">
        <f aca="false">IF(B93&gt;0,(VLOOKUP($B93,Engagement!$B$58:$G$158,5,FALSE()))," ")</f>
        <v> </v>
      </c>
      <c r="G93" s="170" t="str">
        <f aca="false">IF(B93&gt;0,(VLOOKUP($B93,Engagement!$B$58:$G$158,6,FALSE()))," ")</f>
        <v> </v>
      </c>
      <c r="H93" s="215" t="str">
        <f aca="false">IF(COUNTIF($B$56:$B$75,B93)&gt;1,"X"," ")</f>
        <v> </v>
      </c>
      <c r="I93" s="203" t="str">
        <f aca="false">IF(COUNTIF($F$56:$F93,F93)&lt;2,$F93," ")</f>
        <v> </v>
      </c>
      <c r="J93" s="203" t="n">
        <f aca="false">IF($D$50&lt;5,100,(IF(I93=F93,C93,"")))</f>
        <v>100</v>
      </c>
      <c r="K93" s="203" t="str">
        <f aca="false">IF(COUNTIF($F$56:$F93,F93)&lt;3,$F93," ")</f>
        <v> </v>
      </c>
      <c r="L93" s="202" t="n">
        <f aca="false">IF(K93=$F93,$C93,"")</f>
        <v>38</v>
      </c>
      <c r="M93" s="202" t="str">
        <f aca="false">IF(K93=I93,"",K93)</f>
        <v/>
      </c>
      <c r="N93" s="202" t="n">
        <f aca="false">IF($D$50&lt;5,100,(IF(M93=$F93,$C93,100)))</f>
        <v>100</v>
      </c>
    </row>
    <row r="94" customFormat="false" ht="15" hidden="false" customHeight="true" outlineLevel="0" collapsed="false">
      <c r="A94" s="204" t="n">
        <v>39</v>
      </c>
      <c r="B94" s="186"/>
      <c r="C94" s="184" t="n">
        <v>39</v>
      </c>
      <c r="D94" s="169" t="str">
        <f aca="false">IF(B94&gt;0,(VLOOKUP($B94,Engagement!$B$58:$G$158,3,FALSE()))," ")</f>
        <v> </v>
      </c>
      <c r="E94" s="169" t="str">
        <f aca="false">IF(B94&gt;0,(VLOOKUP($B94,Engagement!$B$58:$G$158,4,FALSE()))," ")</f>
        <v> </v>
      </c>
      <c r="F94" s="169" t="str">
        <f aca="false">IF(B94&gt;0,(VLOOKUP($B94,Engagement!$B$58:$G$158,5,FALSE()))," ")</f>
        <v> </v>
      </c>
      <c r="G94" s="170" t="str">
        <f aca="false">IF(B94&gt;0,(VLOOKUP($B94,Engagement!$B$58:$G$158,6,FALSE()))," ")</f>
        <v> </v>
      </c>
      <c r="H94" s="215" t="str">
        <f aca="false">IF(COUNTIF($B$56:$B$75,B94)&gt;1,"X"," ")</f>
        <v> </v>
      </c>
      <c r="I94" s="203" t="str">
        <f aca="false">IF(COUNTIF($F$56:$F94,F94)&lt;2,$F94," ")</f>
        <v> </v>
      </c>
      <c r="J94" s="203" t="n">
        <f aca="false">IF($D$50&lt;5,100,(IF(I94=F94,C94,"")))</f>
        <v>100</v>
      </c>
      <c r="K94" s="203" t="str">
        <f aca="false">IF(COUNTIF($F$56:$F94,F94)&lt;3,$F94," ")</f>
        <v> </v>
      </c>
      <c r="L94" s="202" t="n">
        <f aca="false">IF(K94=$F94,$C94,"")</f>
        <v>39</v>
      </c>
      <c r="M94" s="202" t="str">
        <f aca="false">IF(K94=I94,"",K94)</f>
        <v/>
      </c>
      <c r="N94" s="202" t="n">
        <f aca="false">IF($D$50&lt;5,100,(IF(M94=$F94,$C94,100)))</f>
        <v>100</v>
      </c>
    </row>
    <row r="95" customFormat="false" ht="15" hidden="false" customHeight="true" outlineLevel="0" collapsed="false">
      <c r="A95" s="204" t="n">
        <v>40</v>
      </c>
      <c r="B95" s="163"/>
      <c r="C95" s="218" t="n">
        <v>40</v>
      </c>
      <c r="D95" s="169" t="str">
        <f aca="false">IF(B95&gt;0,(VLOOKUP($B95,Engagement!$B$58:$G$158,3,FALSE()))," ")</f>
        <v> </v>
      </c>
      <c r="E95" s="169" t="str">
        <f aca="false">IF(B95&gt;0,(VLOOKUP($B95,Engagement!$B$58:$G$158,4,FALSE()))," ")</f>
        <v> </v>
      </c>
      <c r="F95" s="169" t="str">
        <f aca="false">IF(B95&gt;0,(VLOOKUP($B95,Engagement!$B$58:$G$158,5,FALSE()))," ")</f>
        <v> </v>
      </c>
      <c r="G95" s="170" t="str">
        <f aca="false">IF(B95&gt;0,(VLOOKUP($B95,Engagement!$B$58:$G$158,6,FALSE()))," ")</f>
        <v> </v>
      </c>
      <c r="H95" s="215" t="str">
        <f aca="false">IF(COUNTIF($B$56:$B$75,B95)&gt;1,"X"," ")</f>
        <v> </v>
      </c>
      <c r="I95" s="203" t="str">
        <f aca="false">IF(COUNTIF($F$56:$F95,F95)&lt;2,$F95," ")</f>
        <v> </v>
      </c>
      <c r="J95" s="203" t="n">
        <f aca="false">IF($D$50&lt;5,100,(IF(I95=F95,C95,"")))</f>
        <v>100</v>
      </c>
      <c r="K95" s="203" t="str">
        <f aca="false">IF(COUNTIF($F$56:$F95,F95)&lt;3,$F95," ")</f>
        <v> </v>
      </c>
      <c r="L95" s="202" t="n">
        <f aca="false">IF(K95=$F95,$C95,"")</f>
        <v>40</v>
      </c>
      <c r="M95" s="202" t="str">
        <f aca="false">IF(K95=I95,"",K95)</f>
        <v/>
      </c>
      <c r="N95" s="202" t="n">
        <f aca="false">IF($D$50&lt;5,100,(IF(M95=$F95,$C95,100)))</f>
        <v>100</v>
      </c>
    </row>
    <row r="96" customFormat="false" ht="15" hidden="false" customHeight="true" outlineLevel="0" collapsed="false">
      <c r="A96" s="204" t="n">
        <v>41</v>
      </c>
      <c r="B96" s="186"/>
      <c r="C96" s="184" t="n">
        <v>41</v>
      </c>
      <c r="D96" s="169" t="str">
        <f aca="false">IF(B96&gt;0,(VLOOKUP($B96,Engagement!$B$58:$G$158,3,FALSE()))," ")</f>
        <v> </v>
      </c>
      <c r="E96" s="169" t="str">
        <f aca="false">IF(B96&gt;0,(VLOOKUP($B96,Engagement!$B$58:$G$158,4,FALSE()))," ")</f>
        <v> </v>
      </c>
      <c r="F96" s="169" t="str">
        <f aca="false">IF(B96&gt;0,(VLOOKUP($B96,Engagement!$B$58:$G$158,5,FALSE()))," ")</f>
        <v> </v>
      </c>
      <c r="G96" s="170" t="str">
        <f aca="false">IF(B96&gt;0,(VLOOKUP($B96,Engagement!$B$58:$G$158,6,FALSE()))," ")</f>
        <v> </v>
      </c>
      <c r="H96" s="215" t="str">
        <f aca="false">IF(COUNTIF($B$56:$B$75,B96)&gt;1,"X"," ")</f>
        <v> </v>
      </c>
      <c r="I96" s="203" t="str">
        <f aca="false">IF(COUNTIF($F$56:$F96,F96)&lt;2,$F96," ")</f>
        <v> </v>
      </c>
      <c r="J96" s="203" t="n">
        <f aca="false">IF($D$50&lt;5,100,(IF(I96=F96,C96,"")))</f>
        <v>100</v>
      </c>
      <c r="K96" s="203" t="str">
        <f aca="false">IF(COUNTIF($F$56:$F96,F96)&lt;3,$F96," ")</f>
        <v> </v>
      </c>
      <c r="L96" s="202" t="n">
        <f aca="false">IF(K96=$F96,$C96,"")</f>
        <v>41</v>
      </c>
      <c r="M96" s="202" t="str">
        <f aca="false">IF(K96=I96,"",K96)</f>
        <v/>
      </c>
      <c r="N96" s="202" t="n">
        <f aca="false">IF($D$50&lt;5,100,(IF(M96=$F96,$C96,100)))</f>
        <v>100</v>
      </c>
    </row>
    <row r="97" customFormat="false" ht="15" hidden="false" customHeight="true" outlineLevel="0" collapsed="false">
      <c r="A97" s="204" t="n">
        <v>42</v>
      </c>
      <c r="B97" s="163"/>
      <c r="C97" s="218" t="n">
        <v>42</v>
      </c>
      <c r="D97" s="169" t="str">
        <f aca="false">IF(B97&gt;0,(VLOOKUP($B97,Engagement!$B$58:$G$158,3,FALSE()))," ")</f>
        <v> </v>
      </c>
      <c r="E97" s="169" t="str">
        <f aca="false">IF(B97&gt;0,(VLOOKUP($B97,Engagement!$B$58:$G$158,4,FALSE()))," ")</f>
        <v> </v>
      </c>
      <c r="F97" s="169" t="str">
        <f aca="false">IF(B97&gt;0,(VLOOKUP($B97,Engagement!$B$58:$G$158,5,FALSE()))," ")</f>
        <v> </v>
      </c>
      <c r="G97" s="170" t="str">
        <f aca="false">IF(B97&gt;0,(VLOOKUP($B97,Engagement!$B$58:$G$158,6,FALSE()))," ")</f>
        <v> </v>
      </c>
      <c r="H97" s="215" t="str">
        <f aca="false">IF(COUNTIF($B$56:$B$75,B97)&gt;1,"X"," ")</f>
        <v> </v>
      </c>
      <c r="I97" s="203" t="str">
        <f aca="false">IF(COUNTIF($F$56:$F97,F97)&lt;2,$F97," ")</f>
        <v> </v>
      </c>
      <c r="J97" s="203" t="n">
        <f aca="false">IF($D$50&lt;5,100,(IF(I97=F97,C97,"")))</f>
        <v>100</v>
      </c>
      <c r="K97" s="203" t="str">
        <f aca="false">IF(COUNTIF($F$56:$F97,F97)&lt;3,$F97," ")</f>
        <v> </v>
      </c>
      <c r="L97" s="202" t="n">
        <f aca="false">IF(K97=$F97,$C97,"")</f>
        <v>42</v>
      </c>
      <c r="M97" s="202" t="str">
        <f aca="false">IF(K97=I97,"",K97)</f>
        <v/>
      </c>
      <c r="N97" s="202" t="n">
        <f aca="false">IF($D$50&lt;5,100,(IF(M97=$F97,$C97,100)))</f>
        <v>100</v>
      </c>
    </row>
    <row r="98" customFormat="false" ht="15" hidden="false" customHeight="true" outlineLevel="0" collapsed="false">
      <c r="A98" s="204" t="n">
        <v>43</v>
      </c>
      <c r="B98" s="186"/>
      <c r="C98" s="184" t="n">
        <v>43</v>
      </c>
      <c r="D98" s="169" t="str">
        <f aca="false">IF(B98&gt;0,(VLOOKUP($B98,Engagement!$B$58:$G$158,3,FALSE()))," ")</f>
        <v> </v>
      </c>
      <c r="E98" s="169" t="str">
        <f aca="false">IF(B98&gt;0,(VLOOKUP($B98,Engagement!$B$58:$G$158,4,FALSE()))," ")</f>
        <v> </v>
      </c>
      <c r="F98" s="169" t="str">
        <f aca="false">IF(B98&gt;0,(VLOOKUP($B98,Engagement!$B$58:$G$158,5,FALSE()))," ")</f>
        <v> </v>
      </c>
      <c r="G98" s="170" t="str">
        <f aca="false">IF(B98&gt;0,(VLOOKUP($B98,Engagement!$B$58:$G$158,6,FALSE()))," ")</f>
        <v> </v>
      </c>
      <c r="H98" s="215" t="str">
        <f aca="false">IF(COUNTIF($B$56:$B$75,B98)&gt;1,"X"," ")</f>
        <v> </v>
      </c>
      <c r="I98" s="203" t="str">
        <f aca="false">IF(COUNTIF($F$56:$F98,F98)&lt;2,$F98," ")</f>
        <v> </v>
      </c>
      <c r="J98" s="203" t="n">
        <f aca="false">IF($D$50&lt;5,100,(IF(I98=F98,C98,"")))</f>
        <v>100</v>
      </c>
      <c r="K98" s="203" t="str">
        <f aca="false">IF(COUNTIF($F$56:$F98,F98)&lt;3,$F98," ")</f>
        <v> </v>
      </c>
      <c r="L98" s="202" t="n">
        <f aca="false">IF(K98=$F98,$C98,"")</f>
        <v>43</v>
      </c>
      <c r="M98" s="202" t="str">
        <f aca="false">IF(K98=I98,"",K98)</f>
        <v/>
      </c>
      <c r="N98" s="202" t="n">
        <f aca="false">IF($D$50&lt;5,100,(IF(M98=$F98,$C98,100)))</f>
        <v>100</v>
      </c>
    </row>
    <row r="99" customFormat="false" ht="15" hidden="false" customHeight="true" outlineLevel="0" collapsed="false">
      <c r="A99" s="204" t="n">
        <v>44</v>
      </c>
      <c r="B99" s="163"/>
      <c r="C99" s="218" t="n">
        <v>44</v>
      </c>
      <c r="D99" s="169" t="str">
        <f aca="false">IF(B99&gt;0,(VLOOKUP($B99,Engagement!$B$58:$G$158,3,FALSE()))," ")</f>
        <v> </v>
      </c>
      <c r="E99" s="169" t="str">
        <f aca="false">IF(B99&gt;0,(VLOOKUP($B99,Engagement!$B$58:$G$158,4,FALSE()))," ")</f>
        <v> </v>
      </c>
      <c r="F99" s="169" t="str">
        <f aca="false">IF(B99&gt;0,(VLOOKUP($B99,Engagement!$B$58:$G$158,5,FALSE()))," ")</f>
        <v> </v>
      </c>
      <c r="G99" s="170" t="str">
        <f aca="false">IF(B99&gt;0,(VLOOKUP($B99,Engagement!$B$58:$G$158,6,FALSE()))," ")</f>
        <v> </v>
      </c>
      <c r="H99" s="215" t="str">
        <f aca="false">IF(COUNTIF($B$56:$B$75,B99)&gt;1,"X"," ")</f>
        <v> </v>
      </c>
      <c r="I99" s="203" t="str">
        <f aca="false">IF(COUNTIF($F$56:$F99,F99)&lt;2,$F99," ")</f>
        <v> </v>
      </c>
      <c r="J99" s="203" t="n">
        <f aca="false">IF($D$50&lt;5,100,(IF(I99=F99,C99,"")))</f>
        <v>100</v>
      </c>
      <c r="K99" s="203" t="str">
        <f aca="false">IF(COUNTIF($F$56:$F99,F99)&lt;3,$F99," ")</f>
        <v> </v>
      </c>
      <c r="L99" s="202" t="n">
        <f aca="false">IF(K99=$F99,$C99,"")</f>
        <v>44</v>
      </c>
      <c r="M99" s="202" t="str">
        <f aca="false">IF(K99=I99,"",K99)</f>
        <v/>
      </c>
      <c r="N99" s="202" t="n">
        <f aca="false">IF($D$50&lt;5,100,(IF(M99=$F99,$C99,100)))</f>
        <v>100</v>
      </c>
    </row>
    <row r="100" customFormat="false" ht="15" hidden="false" customHeight="true" outlineLevel="0" collapsed="false">
      <c r="A100" s="204" t="n">
        <v>45</v>
      </c>
      <c r="B100" s="186"/>
      <c r="C100" s="184" t="n">
        <v>45</v>
      </c>
      <c r="D100" s="169" t="str">
        <f aca="false">IF(B100&gt;0,(VLOOKUP($B100,Engagement!$B$58:$G$158,3,FALSE()))," ")</f>
        <v> </v>
      </c>
      <c r="E100" s="169" t="str">
        <f aca="false">IF(B100&gt;0,(VLOOKUP($B100,Engagement!$B$58:$G$158,4,FALSE()))," ")</f>
        <v> </v>
      </c>
      <c r="F100" s="169" t="str">
        <f aca="false">IF(B100&gt;0,(VLOOKUP($B100,Engagement!$B$58:$G$158,5,FALSE()))," ")</f>
        <v> </v>
      </c>
      <c r="G100" s="170" t="str">
        <f aca="false">IF(B100&gt;0,(VLOOKUP($B100,Engagement!$B$58:$G$158,6,FALSE()))," ")</f>
        <v> </v>
      </c>
      <c r="H100" s="215" t="str">
        <f aca="false">IF(COUNTIF($B$56:$B$75,B100)&gt;1,"X"," ")</f>
        <v> </v>
      </c>
      <c r="I100" s="203" t="str">
        <f aca="false">IF(COUNTIF($F$56:$F100,F100)&lt;2,$F100," ")</f>
        <v> </v>
      </c>
      <c r="J100" s="203" t="n">
        <f aca="false">IF($D$50&lt;5,100,(IF(I100=F100,C100,"")))</f>
        <v>100</v>
      </c>
      <c r="K100" s="203" t="str">
        <f aca="false">IF(COUNTIF($F$56:$F100,F100)&lt;3,$F100," ")</f>
        <v> </v>
      </c>
      <c r="L100" s="202" t="n">
        <f aca="false">IF(K100=$F100,$C100,"")</f>
        <v>45</v>
      </c>
      <c r="M100" s="202" t="str">
        <f aca="false">IF(K100=I100,"",K100)</f>
        <v/>
      </c>
      <c r="N100" s="202" t="n">
        <f aca="false">IF($D$50&lt;5,100,(IF(M100=$F100,$C100,100)))</f>
        <v>100</v>
      </c>
    </row>
    <row r="101" customFormat="false" ht="15" hidden="false" customHeight="true" outlineLevel="0" collapsed="false">
      <c r="A101" s="204" t="n">
        <v>46</v>
      </c>
      <c r="B101" s="163"/>
      <c r="C101" s="218" t="n">
        <v>46</v>
      </c>
      <c r="D101" s="169" t="str">
        <f aca="false">IF(B101&gt;0,(VLOOKUP($B101,Engagement!$B$58:$G$158,3,FALSE()))," ")</f>
        <v> </v>
      </c>
      <c r="E101" s="169" t="str">
        <f aca="false">IF(B101&gt;0,(VLOOKUP($B101,Engagement!$B$58:$G$158,4,FALSE()))," ")</f>
        <v> </v>
      </c>
      <c r="F101" s="169" t="str">
        <f aca="false">IF(B101&gt;0,(VLOOKUP($B101,Engagement!$B$58:$G$158,5,FALSE()))," ")</f>
        <v> </v>
      </c>
      <c r="G101" s="170" t="str">
        <f aca="false">IF(B101&gt;0,(VLOOKUP($B101,Engagement!$B$58:$G$158,6,FALSE()))," ")</f>
        <v> </v>
      </c>
      <c r="H101" s="215" t="str">
        <f aca="false">IF(COUNTIF($B$56:$B$75,B101)&gt;1,"X"," ")</f>
        <v> </v>
      </c>
      <c r="I101" s="203" t="str">
        <f aca="false">IF(COUNTIF($F$56:$F101,F101)&lt;2,$F101," ")</f>
        <v> </v>
      </c>
      <c r="J101" s="203" t="n">
        <f aca="false">IF($D$50&lt;5,100,(IF(I101=F101,C101,"")))</f>
        <v>100</v>
      </c>
      <c r="K101" s="203" t="str">
        <f aca="false">IF(COUNTIF($F$56:$F101,F101)&lt;3,$F101," ")</f>
        <v> </v>
      </c>
      <c r="L101" s="202" t="n">
        <f aca="false">IF(K101=$F101,$C101,"")</f>
        <v>46</v>
      </c>
      <c r="M101" s="202" t="str">
        <f aca="false">IF(K101=I101,"",K101)</f>
        <v/>
      </c>
      <c r="N101" s="202" t="n">
        <f aca="false">IF($D$50&lt;5,100,(IF(M101=$F101,$C101,100)))</f>
        <v>100</v>
      </c>
    </row>
    <row r="102" customFormat="false" ht="15" hidden="false" customHeight="true" outlineLevel="0" collapsed="false">
      <c r="A102" s="204" t="n">
        <v>47</v>
      </c>
      <c r="B102" s="186"/>
      <c r="C102" s="184" t="n">
        <v>47</v>
      </c>
      <c r="D102" s="169" t="str">
        <f aca="false">IF(B102&gt;0,(VLOOKUP($B102,Engagement!$B$58:$G$158,3,FALSE()))," ")</f>
        <v> </v>
      </c>
      <c r="E102" s="169" t="str">
        <f aca="false">IF(B102&gt;0,(VLOOKUP($B102,Engagement!$B$58:$G$158,4,FALSE()))," ")</f>
        <v> </v>
      </c>
      <c r="F102" s="169" t="str">
        <f aca="false">IF(B102&gt;0,(VLOOKUP($B102,Engagement!$B$58:$G$158,5,FALSE()))," ")</f>
        <v> </v>
      </c>
      <c r="G102" s="170" t="str">
        <f aca="false">IF(B102&gt;0,(VLOOKUP($B102,Engagement!$B$58:$G$158,6,FALSE()))," ")</f>
        <v> </v>
      </c>
      <c r="H102" s="215" t="str">
        <f aca="false">IF(COUNTIF($B$56:$B$75,B102)&gt;1,"X"," ")</f>
        <v> </v>
      </c>
      <c r="I102" s="203" t="str">
        <f aca="false">IF(COUNTIF($F$56:$F102,F102)&lt;2,$F102," ")</f>
        <v> </v>
      </c>
      <c r="J102" s="203" t="n">
        <f aca="false">IF($D$50&lt;5,100,(IF(I102=F102,C102,"")))</f>
        <v>100</v>
      </c>
      <c r="K102" s="203" t="str">
        <f aca="false">IF(COUNTIF($F$56:$F102,F102)&lt;3,$F102," ")</f>
        <v> </v>
      </c>
      <c r="L102" s="202" t="n">
        <f aca="false">IF(K102=$F102,$C102,"")</f>
        <v>47</v>
      </c>
      <c r="M102" s="202" t="str">
        <f aca="false">IF(K102=I102,"",K102)</f>
        <v/>
      </c>
      <c r="N102" s="202" t="n">
        <f aca="false">IF($D$50&lt;5,100,(IF(M102=$F102,$C102,100)))</f>
        <v>100</v>
      </c>
    </row>
    <row r="103" customFormat="false" ht="15" hidden="false" customHeight="true" outlineLevel="0" collapsed="false">
      <c r="A103" s="204" t="n">
        <v>48</v>
      </c>
      <c r="B103" s="163"/>
      <c r="C103" s="218" t="n">
        <v>48</v>
      </c>
      <c r="D103" s="169" t="str">
        <f aca="false">IF(B103&gt;0,(VLOOKUP($B103,Engagement!$B$58:$G$158,3,FALSE()))," ")</f>
        <v> </v>
      </c>
      <c r="E103" s="169" t="str">
        <f aca="false">IF(B103&gt;0,(VLOOKUP($B103,Engagement!$B$58:$G$158,4,FALSE()))," ")</f>
        <v> </v>
      </c>
      <c r="F103" s="169" t="str">
        <f aca="false">IF(B103&gt;0,(VLOOKUP($B103,Engagement!$B$58:$G$158,5,FALSE()))," ")</f>
        <v> </v>
      </c>
      <c r="G103" s="170" t="str">
        <f aca="false">IF(B103&gt;0,(VLOOKUP($B103,Engagement!$B$58:$G$158,6,FALSE()))," ")</f>
        <v> </v>
      </c>
      <c r="H103" s="215" t="str">
        <f aca="false">IF(COUNTIF($B$56:$B$75,B103)&gt;1,"X"," ")</f>
        <v> </v>
      </c>
      <c r="I103" s="203" t="str">
        <f aca="false">IF(COUNTIF($F$56:$F103,F103)&lt;2,$F103," ")</f>
        <v> </v>
      </c>
      <c r="J103" s="203" t="n">
        <f aca="false">IF($D$50&lt;5,100,(IF(I103=F103,C103,"")))</f>
        <v>100</v>
      </c>
      <c r="K103" s="203" t="str">
        <f aca="false">IF(COUNTIF($F$56:$F103,F103)&lt;3,$F103," ")</f>
        <v> </v>
      </c>
      <c r="L103" s="202" t="n">
        <f aca="false">IF(K103=$F103,$C103,"")</f>
        <v>48</v>
      </c>
      <c r="M103" s="202" t="str">
        <f aca="false">IF(K103=I103,"",K103)</f>
        <v/>
      </c>
      <c r="N103" s="202" t="n">
        <f aca="false">IF($D$50&lt;5,100,(IF(M103=$F103,$C103,100)))</f>
        <v>100</v>
      </c>
    </row>
    <row r="104" customFormat="false" ht="15" hidden="false" customHeight="true" outlineLevel="0" collapsed="false">
      <c r="A104" s="204" t="n">
        <v>49</v>
      </c>
      <c r="B104" s="186"/>
      <c r="C104" s="184" t="n">
        <v>49</v>
      </c>
      <c r="D104" s="169" t="str">
        <f aca="false">IF(B104&gt;0,(VLOOKUP($B104,Engagement!$B$58:$G$158,3,FALSE()))," ")</f>
        <v> </v>
      </c>
      <c r="E104" s="169" t="str">
        <f aca="false">IF(B104&gt;0,(VLOOKUP($B104,Engagement!$B$58:$G$158,4,FALSE()))," ")</f>
        <v> </v>
      </c>
      <c r="F104" s="169" t="str">
        <f aca="false">IF(B104&gt;0,(VLOOKUP($B104,Engagement!$B$58:$G$158,5,FALSE()))," ")</f>
        <v> </v>
      </c>
      <c r="G104" s="170" t="str">
        <f aca="false">IF(B104&gt;0,(VLOOKUP($B104,Engagement!$B$58:$G$158,6,FALSE()))," ")</f>
        <v> </v>
      </c>
      <c r="H104" s="215" t="str">
        <f aca="false">IF(COUNTIF($B$56:$B$75,B104)&gt;1,"X"," ")</f>
        <v> </v>
      </c>
      <c r="I104" s="203" t="str">
        <f aca="false">IF(COUNTIF($F$56:$F104,F104)&lt;2,$F104," ")</f>
        <v> </v>
      </c>
      <c r="J104" s="203" t="n">
        <f aca="false">IF($D$50&lt;5,100,(IF(I104=F104,C104,"")))</f>
        <v>100</v>
      </c>
      <c r="K104" s="203" t="str">
        <f aca="false">IF(COUNTIF($F$56:$F104,F104)&lt;3,$F104," ")</f>
        <v> </v>
      </c>
      <c r="L104" s="202" t="n">
        <f aca="false">IF(K104=$F104,$C104,"")</f>
        <v>49</v>
      </c>
      <c r="M104" s="202" t="str">
        <f aca="false">IF(K104=I104,"",K104)</f>
        <v/>
      </c>
      <c r="N104" s="202" t="n">
        <f aca="false">IF($D$50&lt;5,100,(IF(M104=$F104,$C104,100)))</f>
        <v>100</v>
      </c>
    </row>
    <row r="105" customFormat="false" ht="15" hidden="false" customHeight="true" outlineLevel="0" collapsed="false">
      <c r="A105" s="204" t="n">
        <v>50</v>
      </c>
      <c r="B105" s="163"/>
      <c r="C105" s="218" t="n">
        <v>50</v>
      </c>
      <c r="D105" s="169" t="str">
        <f aca="false">IF(B105&gt;0,(VLOOKUP($B105,Engagement!$B$58:$G$158,3,FALSE()))," ")</f>
        <v> </v>
      </c>
      <c r="E105" s="169" t="str">
        <f aca="false">IF(B105&gt;0,(VLOOKUP($B105,Engagement!$B$58:$G$158,4,FALSE()))," ")</f>
        <v> </v>
      </c>
      <c r="F105" s="169" t="str">
        <f aca="false">IF(B105&gt;0,(VLOOKUP($B105,Engagement!$B$58:$G$158,5,FALSE()))," ")</f>
        <v> </v>
      </c>
      <c r="G105" s="170" t="str">
        <f aca="false">IF(B105&gt;0,(VLOOKUP($B105,Engagement!$B$58:$G$158,6,FALSE()))," ")</f>
        <v> </v>
      </c>
      <c r="H105" s="215" t="str">
        <f aca="false">IF(COUNTIF($B$56:$B$75,B105)&gt;1,"X"," ")</f>
        <v> </v>
      </c>
      <c r="I105" s="203" t="str">
        <f aca="false">IF(COUNTIF($F$56:$F105,F105)&lt;2,$F105," ")</f>
        <v> </v>
      </c>
      <c r="J105" s="203" t="n">
        <f aca="false">IF($D$50&lt;5,100,(IF(I105=F105,C105,"")))</f>
        <v>100</v>
      </c>
      <c r="K105" s="203" t="str">
        <f aca="false">IF(COUNTIF($F$56:$F105,F105)&lt;3,$F105," ")</f>
        <v> </v>
      </c>
      <c r="L105" s="202" t="n">
        <f aca="false">IF(K105=$F105,$C105,"")</f>
        <v>50</v>
      </c>
      <c r="M105" s="202" t="str">
        <f aca="false">IF(K105=I105,"",K105)</f>
        <v/>
      </c>
      <c r="N105" s="202" t="n">
        <f aca="false">IF($D$50&lt;5,100,(IF(M105=$F105,$C105,100)))</f>
        <v>100</v>
      </c>
    </row>
    <row r="106" customFormat="false" ht="15" hidden="false" customHeight="true" outlineLevel="0" collapsed="false">
      <c r="A106" s="204"/>
      <c r="B106" s="210"/>
      <c r="C106" s="211" t="s">
        <v>88</v>
      </c>
      <c r="D106" s="211"/>
      <c r="E106" s="211"/>
      <c r="F106" s="211"/>
      <c r="G106" s="212"/>
      <c r="H106" s="215"/>
      <c r="I106" s="203"/>
      <c r="L106" s="202"/>
    </row>
    <row r="107" customFormat="false" ht="15" hidden="false" customHeight="true" outlineLevel="0" collapsed="false">
      <c r="A107" s="204" t="n">
        <v>1</v>
      </c>
      <c r="B107" s="163"/>
      <c r="C107" s="184" t="n">
        <v>1</v>
      </c>
      <c r="D107" s="169" t="str">
        <f aca="false">IF(B107&gt;0,(VLOOKUP($B107,Engagement!$B$58:$G$158,3,FALSE()))," ")</f>
        <v> </v>
      </c>
      <c r="E107" s="169" t="str">
        <f aca="false">IF(B107&gt;0,(VLOOKUP($B107,Engagement!$B$58:$G$158,4,FALSE()))," ")</f>
        <v> </v>
      </c>
      <c r="F107" s="169" t="str">
        <f aca="false">IF(B107&gt;0,(VLOOKUP($B107,Engagement!$B$58:$G$158,5,FALSE()))," ")</f>
        <v> </v>
      </c>
      <c r="G107" s="170" t="str">
        <f aca="false">IF(B107&gt;0,(VLOOKUP($B107,Engagement!$B$58:$G$158,6,FALSE()))," ")</f>
        <v> </v>
      </c>
      <c r="H107" s="215" t="str">
        <f aca="false">IF(COUNTIF($B$107:$B$126,B107)&gt;1,"X"," ")</f>
        <v> </v>
      </c>
      <c r="I107" s="203" t="str">
        <f aca="false">IF(COUNTIF($F$107:$F107,F107)&lt;2,$F107," ")</f>
        <v> </v>
      </c>
      <c r="J107" s="203" t="n">
        <f aca="false">IF($E$50&lt;5,100,(IF(I107=F107,C107,"")))</f>
        <v>100</v>
      </c>
      <c r="K107" s="203" t="str">
        <f aca="false">IF(COUNTIF($F$107:$F107,F107)&lt;3,$F107," ")</f>
        <v> </v>
      </c>
      <c r="L107" s="202" t="n">
        <f aca="false">IF(K107=$F107,$C107,"")</f>
        <v>1</v>
      </c>
      <c r="M107" s="202" t="str">
        <f aca="false">IF(K107=I107,"",K107)</f>
        <v/>
      </c>
      <c r="N107" s="202" t="n">
        <f aca="false">IF($E$50&lt;5,100,(IF(M107=$F107,$C107,100)))</f>
        <v>100</v>
      </c>
    </row>
    <row r="108" customFormat="false" ht="15" hidden="false" customHeight="true" outlineLevel="0" collapsed="false">
      <c r="A108" s="204" t="n">
        <v>2</v>
      </c>
      <c r="B108" s="163"/>
      <c r="C108" s="184" t="n">
        <v>2</v>
      </c>
      <c r="D108" s="169" t="str">
        <f aca="false">IF(B108&gt;0,(VLOOKUP($B108,Engagement!$B$58:$G$158,3,FALSE()))," ")</f>
        <v> </v>
      </c>
      <c r="E108" s="169" t="str">
        <f aca="false">IF(B108&gt;0,(VLOOKUP($B108,Engagement!$B$58:$G$158,4,FALSE()))," ")</f>
        <v> </v>
      </c>
      <c r="F108" s="169" t="str">
        <f aca="false">IF(B108&gt;0,(VLOOKUP($B108,Engagement!$B$58:$G$158,5,FALSE()))," ")</f>
        <v> </v>
      </c>
      <c r="G108" s="170" t="str">
        <f aca="false">IF(B108&gt;0,(VLOOKUP($B108,Engagement!$B$58:$G$158,6,FALSE()))," ")</f>
        <v> </v>
      </c>
      <c r="H108" s="215" t="str">
        <f aca="false">IF(COUNTIF($B$107:$B$126,B108)&gt;1,"X"," ")</f>
        <v> </v>
      </c>
      <c r="I108" s="203" t="str">
        <f aca="false">IF(COUNTIF($F$107:$F108,F108)&lt;2,$F108," ")</f>
        <v> </v>
      </c>
      <c r="J108" s="203" t="n">
        <f aca="false">IF($E$50&lt;5,100,(IF(I108=F108,C108,"")))</f>
        <v>100</v>
      </c>
      <c r="K108" s="203" t="str">
        <f aca="false">IF(COUNTIF($F$107:$F108,F108)&lt;3,$F108," ")</f>
        <v> </v>
      </c>
      <c r="L108" s="202" t="n">
        <f aca="false">IF(K108=$F108,$C108,"")</f>
        <v>2</v>
      </c>
      <c r="M108" s="202" t="str">
        <f aca="false">IF(K108=I108,"",K108)</f>
        <v/>
      </c>
      <c r="N108" s="202" t="n">
        <f aca="false">IF($E$50&lt;5,100,(IF(M108=$F108,$C108,100)))</f>
        <v>100</v>
      </c>
    </row>
    <row r="109" customFormat="false" ht="15" hidden="false" customHeight="true" outlineLevel="0" collapsed="false">
      <c r="A109" s="204" t="n">
        <v>3</v>
      </c>
      <c r="B109" s="163"/>
      <c r="C109" s="184" t="n">
        <v>3</v>
      </c>
      <c r="D109" s="169" t="str">
        <f aca="false">IF(B109&gt;0,(VLOOKUP($B109,Engagement!$B$58:$G$158,3,FALSE()))," ")</f>
        <v> </v>
      </c>
      <c r="E109" s="169" t="str">
        <f aca="false">IF(B109&gt;0,(VLOOKUP($B109,Engagement!$B$58:$G$158,4,FALSE()))," ")</f>
        <v> </v>
      </c>
      <c r="F109" s="169" t="str">
        <f aca="false">IF(B109&gt;0,(VLOOKUP($B109,Engagement!$B$58:$G$158,5,FALSE()))," ")</f>
        <v> </v>
      </c>
      <c r="G109" s="170" t="str">
        <f aca="false">IF(B109&gt;0,(VLOOKUP($B109,Engagement!$B$58:$G$158,6,FALSE()))," ")</f>
        <v> </v>
      </c>
      <c r="H109" s="215" t="str">
        <f aca="false">IF(COUNTIF($B$107:$B$126,B109)&gt;1,"X"," ")</f>
        <v> </v>
      </c>
      <c r="I109" s="203" t="str">
        <f aca="false">IF(COUNTIF($F$107:$F109,F109)&lt;2,$F109," ")</f>
        <v> </v>
      </c>
      <c r="J109" s="203" t="n">
        <f aca="false">IF($E$50&lt;5,100,(IF(I109=F109,C109,"")))</f>
        <v>100</v>
      </c>
      <c r="K109" s="203" t="str">
        <f aca="false">IF(COUNTIF($F$107:$F109,F109)&lt;3,$F109," ")</f>
        <v> </v>
      </c>
      <c r="L109" s="202" t="n">
        <f aca="false">IF(K109=$F109,$C109,"")</f>
        <v>3</v>
      </c>
      <c r="M109" s="202" t="str">
        <f aca="false">IF(K109=I109,"",K109)</f>
        <v/>
      </c>
      <c r="N109" s="202" t="n">
        <f aca="false">IF($E$50&lt;5,100,(IF(M109=$F109,$C109,100)))</f>
        <v>100</v>
      </c>
    </row>
    <row r="110" customFormat="false" ht="15" hidden="false" customHeight="true" outlineLevel="0" collapsed="false">
      <c r="A110" s="204" t="n">
        <v>4</v>
      </c>
      <c r="B110" s="163"/>
      <c r="C110" s="184" t="n">
        <v>4</v>
      </c>
      <c r="D110" s="169" t="str">
        <f aca="false">IF(B110&gt;0,(VLOOKUP($B110,Engagement!$B$58:$G$158,3,FALSE()))," ")</f>
        <v> </v>
      </c>
      <c r="E110" s="169" t="str">
        <f aca="false">IF(B110&gt;0,(VLOOKUP($B110,Engagement!$B$58:$G$158,4,FALSE()))," ")</f>
        <v> </v>
      </c>
      <c r="F110" s="169" t="str">
        <f aca="false">IF(B110&gt;0,(VLOOKUP($B110,Engagement!$B$58:$G$158,5,FALSE()))," ")</f>
        <v> </v>
      </c>
      <c r="G110" s="170" t="str">
        <f aca="false">IF(B110&gt;0,(VLOOKUP($B110,Engagement!$B$58:$G$158,6,FALSE()))," ")</f>
        <v> </v>
      </c>
      <c r="H110" s="215" t="str">
        <f aca="false">IF(COUNTIF($B$107:$B$126,B110)&gt;1,"X"," ")</f>
        <v> </v>
      </c>
      <c r="I110" s="203" t="str">
        <f aca="false">IF(COUNTIF($F$107:$F110,F110)&lt;2,$F110," ")</f>
        <v> </v>
      </c>
      <c r="J110" s="203" t="n">
        <f aca="false">IF($E$50&lt;5,100,(IF(I110=F110,C110,"")))</f>
        <v>100</v>
      </c>
      <c r="K110" s="203" t="str">
        <f aca="false">IF(COUNTIF($F$107:$F110,F110)&lt;3,$F110," ")</f>
        <v> </v>
      </c>
      <c r="L110" s="202" t="n">
        <f aca="false">IF(K110=$F110,$C110,"")</f>
        <v>4</v>
      </c>
      <c r="M110" s="202" t="str">
        <f aca="false">IF(K110=I110,"",K110)</f>
        <v/>
      </c>
      <c r="N110" s="202" t="n">
        <f aca="false">IF($E$50&lt;5,100,(IF(M110=$F110,$C110,100)))</f>
        <v>100</v>
      </c>
    </row>
    <row r="111" customFormat="false" ht="15" hidden="false" customHeight="true" outlineLevel="0" collapsed="false">
      <c r="A111" s="204" t="n">
        <v>5</v>
      </c>
      <c r="B111" s="163"/>
      <c r="C111" s="184" t="n">
        <v>5</v>
      </c>
      <c r="D111" s="169" t="str">
        <f aca="false">IF(B111&gt;0,(VLOOKUP($B111,Engagement!$B$58:$G$158,3,FALSE()))," ")</f>
        <v> </v>
      </c>
      <c r="E111" s="169" t="str">
        <f aca="false">IF(B111&gt;0,(VLOOKUP($B111,Engagement!$B$58:$G$158,4,FALSE()))," ")</f>
        <v> </v>
      </c>
      <c r="F111" s="169" t="str">
        <f aca="false">IF(B111&gt;0,(VLOOKUP($B111,Engagement!$B$58:$G$158,5,FALSE()))," ")</f>
        <v> </v>
      </c>
      <c r="G111" s="170" t="str">
        <f aca="false">IF(B111&gt;0,(VLOOKUP($B111,Engagement!$B$58:$G$158,6,FALSE()))," ")</f>
        <v> </v>
      </c>
      <c r="H111" s="215" t="str">
        <f aca="false">IF(COUNTIF($B$107:$B$126,B111)&gt;1,"X"," ")</f>
        <v> </v>
      </c>
      <c r="I111" s="203" t="str">
        <f aca="false">IF(COUNTIF($F$107:$F111,F111)&lt;2,$F111," ")</f>
        <v> </v>
      </c>
      <c r="J111" s="203" t="n">
        <f aca="false">IF($E$50&lt;5,100,(IF(I111=F111,C111,"")))</f>
        <v>100</v>
      </c>
      <c r="K111" s="203" t="str">
        <f aca="false">IF(COUNTIF($F$107:$F111,F111)&lt;3,$F111," ")</f>
        <v> </v>
      </c>
      <c r="L111" s="202" t="n">
        <f aca="false">IF(K111=$F111,$C111,"")</f>
        <v>5</v>
      </c>
      <c r="M111" s="202" t="str">
        <f aca="false">IF(K111=I111,"",K111)</f>
        <v/>
      </c>
      <c r="N111" s="202" t="n">
        <f aca="false">IF($E$50&lt;5,100,(IF(M111=$F111,$C111,100)))</f>
        <v>100</v>
      </c>
    </row>
    <row r="112" customFormat="false" ht="15" hidden="false" customHeight="true" outlineLevel="0" collapsed="false">
      <c r="A112" s="204" t="n">
        <v>6</v>
      </c>
      <c r="B112" s="163"/>
      <c r="C112" s="184" t="n">
        <v>6</v>
      </c>
      <c r="D112" s="169" t="str">
        <f aca="false">IF(B112&gt;0,(VLOOKUP($B112,Engagement!$B$58:$G$158,3,FALSE()))," ")</f>
        <v> </v>
      </c>
      <c r="E112" s="169" t="str">
        <f aca="false">IF(B112&gt;0,(VLOOKUP($B112,Engagement!$B$58:$G$158,4,FALSE()))," ")</f>
        <v> </v>
      </c>
      <c r="F112" s="169" t="str">
        <f aca="false">IF(B112&gt;0,(VLOOKUP($B112,Engagement!$B$58:$G$158,5,FALSE()))," ")</f>
        <v> </v>
      </c>
      <c r="G112" s="170" t="str">
        <f aca="false">IF(B112&gt;0,(VLOOKUP($B112,Engagement!$B$58:$G$158,6,FALSE()))," ")</f>
        <v> </v>
      </c>
      <c r="H112" s="215" t="str">
        <f aca="false">IF(COUNTIF($B$107:$B$126,B112)&gt;1,"X"," ")</f>
        <v> </v>
      </c>
      <c r="I112" s="203" t="str">
        <f aca="false">IF(COUNTIF($F$107:$F112,F112)&lt;2,$F112," ")</f>
        <v> </v>
      </c>
      <c r="J112" s="203" t="n">
        <f aca="false">IF($E$50&lt;5,100,(IF(I112=F112,C112,"")))</f>
        <v>100</v>
      </c>
      <c r="K112" s="203" t="str">
        <f aca="false">IF(COUNTIF($F$107:$F112,F112)&lt;3,$F112," ")</f>
        <v> </v>
      </c>
      <c r="L112" s="202" t="n">
        <f aca="false">IF(K112=$F112,$C112,"")</f>
        <v>6</v>
      </c>
      <c r="M112" s="202" t="str">
        <f aca="false">IF(K112=I112,"",K112)</f>
        <v/>
      </c>
      <c r="N112" s="202" t="n">
        <f aca="false">IF($E$50&lt;5,100,(IF(M112=$F112,$C112,100)))</f>
        <v>100</v>
      </c>
    </row>
    <row r="113" customFormat="false" ht="15" hidden="false" customHeight="true" outlineLevel="0" collapsed="false">
      <c r="A113" s="204" t="n">
        <v>7</v>
      </c>
      <c r="B113" s="163"/>
      <c r="C113" s="184" t="n">
        <v>7</v>
      </c>
      <c r="D113" s="169" t="str">
        <f aca="false">IF(B113&gt;0,(VLOOKUP($B113,Engagement!$B$58:$G$158,3,FALSE()))," ")</f>
        <v> </v>
      </c>
      <c r="E113" s="169" t="str">
        <f aca="false">IF(B113&gt;0,(VLOOKUP($B113,Engagement!$B$58:$G$158,4,FALSE()))," ")</f>
        <v> </v>
      </c>
      <c r="F113" s="169" t="str">
        <f aca="false">IF(B113&gt;0,(VLOOKUP($B113,Engagement!$B$58:$G$158,5,FALSE()))," ")</f>
        <v> </v>
      </c>
      <c r="G113" s="170" t="str">
        <f aca="false">IF(B113&gt;0,(VLOOKUP($B113,Engagement!$B$58:$G$158,6,FALSE()))," ")</f>
        <v> </v>
      </c>
      <c r="H113" s="215" t="str">
        <f aca="false">IF(COUNTIF($B$107:$B$126,B113)&gt;1,"X"," ")</f>
        <v> </v>
      </c>
      <c r="I113" s="203" t="str">
        <f aca="false">IF(COUNTIF($F$107:$F113,F113)&lt;2,$F113," ")</f>
        <v> </v>
      </c>
      <c r="J113" s="203" t="n">
        <f aca="false">IF($E$50&lt;5,100,(IF(I113=F113,C113,"")))</f>
        <v>100</v>
      </c>
      <c r="K113" s="203" t="str">
        <f aca="false">IF(COUNTIF($F$107:$F113,F113)&lt;3,$F113," ")</f>
        <v> </v>
      </c>
      <c r="L113" s="202" t="n">
        <f aca="false">IF(K113=$F113,$C113,"")</f>
        <v>7</v>
      </c>
      <c r="M113" s="202" t="str">
        <f aca="false">IF(K113=I113,"",K113)</f>
        <v/>
      </c>
      <c r="N113" s="202" t="n">
        <f aca="false">IF($E$50&lt;5,100,(IF(M113=$F113,$C113,100)))</f>
        <v>100</v>
      </c>
    </row>
    <row r="114" customFormat="false" ht="15" hidden="false" customHeight="true" outlineLevel="0" collapsed="false">
      <c r="A114" s="204" t="n">
        <v>8</v>
      </c>
      <c r="B114" s="163"/>
      <c r="C114" s="184" t="n">
        <v>8</v>
      </c>
      <c r="D114" s="169" t="str">
        <f aca="false">IF(B114&gt;0,(VLOOKUP($B114,Engagement!$B$58:$G$158,3,FALSE()))," ")</f>
        <v> </v>
      </c>
      <c r="E114" s="169" t="str">
        <f aca="false">IF(B114&gt;0,(VLOOKUP($B114,Engagement!$B$58:$G$158,4,FALSE()))," ")</f>
        <v> </v>
      </c>
      <c r="F114" s="169" t="str">
        <f aca="false">IF(B114&gt;0,(VLOOKUP($B114,Engagement!$B$58:$G$158,5,FALSE()))," ")</f>
        <v> </v>
      </c>
      <c r="G114" s="170" t="str">
        <f aca="false">IF(B114&gt;0,(VLOOKUP($B114,Engagement!$B$58:$G$158,6,FALSE()))," ")</f>
        <v> </v>
      </c>
      <c r="H114" s="215" t="str">
        <f aca="false">IF(COUNTIF($B$107:$B$126,B114)&gt;1,"X"," ")</f>
        <v> </v>
      </c>
      <c r="I114" s="203" t="str">
        <f aca="false">IF(COUNTIF($F$107:$F114,F114)&lt;2,$F114," ")</f>
        <v> </v>
      </c>
      <c r="J114" s="203" t="n">
        <f aca="false">IF($E$50&lt;5,100,(IF(I114=F114,C114,"")))</f>
        <v>100</v>
      </c>
      <c r="K114" s="203" t="str">
        <f aca="false">IF(COUNTIF($F$107:$F114,F114)&lt;3,$F114," ")</f>
        <v> </v>
      </c>
      <c r="L114" s="202" t="n">
        <f aca="false">IF(K114=$F114,$C114,"")</f>
        <v>8</v>
      </c>
      <c r="M114" s="202" t="str">
        <f aca="false">IF(K114=I114,"",K114)</f>
        <v/>
      </c>
      <c r="N114" s="202" t="n">
        <f aca="false">IF($E$50&lt;5,100,(IF(M114=$F114,$C114,100)))</f>
        <v>100</v>
      </c>
    </row>
    <row r="115" customFormat="false" ht="15" hidden="false" customHeight="true" outlineLevel="0" collapsed="false">
      <c r="A115" s="204" t="n">
        <v>9</v>
      </c>
      <c r="B115" s="163"/>
      <c r="C115" s="184" t="n">
        <v>9</v>
      </c>
      <c r="D115" s="169" t="str">
        <f aca="false">IF(B115&gt;0,(VLOOKUP($B115,Engagement!$B$58:$G$158,3,FALSE()))," ")</f>
        <v> </v>
      </c>
      <c r="E115" s="169" t="str">
        <f aca="false">IF(B115&gt;0,(VLOOKUP($B115,Engagement!$B$58:$G$158,4,FALSE()))," ")</f>
        <v> </v>
      </c>
      <c r="F115" s="169" t="str">
        <f aca="false">IF(B115&gt;0,(VLOOKUP($B115,Engagement!$B$58:$G$158,5,FALSE()))," ")</f>
        <v> </v>
      </c>
      <c r="G115" s="170" t="str">
        <f aca="false">IF(B115&gt;0,(VLOOKUP($B115,Engagement!$B$58:$G$158,6,FALSE()))," ")</f>
        <v> </v>
      </c>
      <c r="H115" s="215" t="str">
        <f aca="false">IF(COUNTIF($B$107:$B$126,B115)&gt;1,"X"," ")</f>
        <v> </v>
      </c>
      <c r="I115" s="203" t="str">
        <f aca="false">IF(COUNTIF($F$107:$F115,F115)&lt;2,$F115," ")</f>
        <v> </v>
      </c>
      <c r="J115" s="203" t="n">
        <f aca="false">IF($E$50&lt;5,100,(IF(I115=F115,C115,"")))</f>
        <v>100</v>
      </c>
      <c r="K115" s="203" t="str">
        <f aca="false">IF(COUNTIF($F$107:$F115,F115)&lt;3,$F115," ")</f>
        <v> </v>
      </c>
      <c r="L115" s="202" t="n">
        <f aca="false">IF(K115=$F115,$C115,"")</f>
        <v>9</v>
      </c>
      <c r="M115" s="202" t="str">
        <f aca="false">IF(K115=I115,"",K115)</f>
        <v/>
      </c>
      <c r="N115" s="202" t="n">
        <f aca="false">IF($E$50&lt;5,100,(IF(M115=$F115,$C115,100)))</f>
        <v>100</v>
      </c>
    </row>
    <row r="116" customFormat="false" ht="15" hidden="false" customHeight="true" outlineLevel="0" collapsed="false">
      <c r="A116" s="204" t="n">
        <v>10</v>
      </c>
      <c r="B116" s="163"/>
      <c r="C116" s="184" t="n">
        <v>10</v>
      </c>
      <c r="D116" s="169" t="str">
        <f aca="false">IF(B116&gt;0,(VLOOKUP($B116,Engagement!$B$58:$G$158,3,FALSE()))," ")</f>
        <v> </v>
      </c>
      <c r="E116" s="169" t="str">
        <f aca="false">IF(B116&gt;0,(VLOOKUP($B116,Engagement!$B$58:$G$158,4,FALSE()))," ")</f>
        <v> </v>
      </c>
      <c r="F116" s="169" t="str">
        <f aca="false">IF(B116&gt;0,(VLOOKUP($B116,Engagement!$B$58:$G$158,5,FALSE()))," ")</f>
        <v> </v>
      </c>
      <c r="G116" s="170" t="str">
        <f aca="false">IF(B116&gt;0,(VLOOKUP($B116,Engagement!$B$58:$G$158,6,FALSE()))," ")</f>
        <v> </v>
      </c>
      <c r="H116" s="215" t="str">
        <f aca="false">IF(COUNTIF($B$107:$B$126,B116)&gt;1,"X"," ")</f>
        <v> </v>
      </c>
      <c r="I116" s="203" t="str">
        <f aca="false">IF(COUNTIF($F$107:$F116,F116)&lt;2,$F116," ")</f>
        <v> </v>
      </c>
      <c r="J116" s="203" t="n">
        <f aca="false">IF($E$50&lt;5,100,(IF(I116=F116,C116,"")))</f>
        <v>100</v>
      </c>
      <c r="K116" s="203" t="str">
        <f aca="false">IF(COUNTIF($F$107:$F116,F116)&lt;3,$F116," ")</f>
        <v> </v>
      </c>
      <c r="L116" s="202" t="n">
        <f aca="false">IF(K116=$F116,$C116,"")</f>
        <v>10</v>
      </c>
      <c r="M116" s="202" t="str">
        <f aca="false">IF(K116=I116,"",K116)</f>
        <v/>
      </c>
      <c r="N116" s="202" t="n">
        <f aca="false">IF($E$50&lt;5,100,(IF(M116=$F116,$C116,100)))</f>
        <v>100</v>
      </c>
    </row>
    <row r="117" customFormat="false" ht="15" hidden="false" customHeight="true" outlineLevel="0" collapsed="false">
      <c r="A117" s="204" t="n">
        <v>11</v>
      </c>
      <c r="B117" s="163"/>
      <c r="C117" s="184" t="n">
        <v>11</v>
      </c>
      <c r="D117" s="169" t="str">
        <f aca="false">IF(B117&gt;0,(VLOOKUP($B117,Engagement!$B$58:$G$158,3,FALSE()))," ")</f>
        <v> </v>
      </c>
      <c r="E117" s="169" t="str">
        <f aca="false">IF(B117&gt;0,(VLOOKUP($B117,Engagement!$B$58:$G$158,4,FALSE()))," ")</f>
        <v> </v>
      </c>
      <c r="F117" s="169" t="str">
        <f aca="false">IF(B117&gt;0,(VLOOKUP($B117,Engagement!$B$58:$G$158,5,FALSE()))," ")</f>
        <v> </v>
      </c>
      <c r="G117" s="170" t="str">
        <f aca="false">IF(B117&gt;0,(VLOOKUP($B117,Engagement!$B$58:$G$158,6,FALSE()))," ")</f>
        <v> </v>
      </c>
      <c r="H117" s="215" t="str">
        <f aca="false">IF(COUNTIF($B$107:$B$126,B117)&gt;1,"X"," ")</f>
        <v> </v>
      </c>
      <c r="I117" s="203" t="str">
        <f aca="false">IF(COUNTIF($F$107:$F117,F117)&lt;2,$F117," ")</f>
        <v> </v>
      </c>
      <c r="J117" s="203" t="n">
        <f aca="false">IF($E$50&lt;5,100,(IF(I117=F117,C117,"")))</f>
        <v>100</v>
      </c>
      <c r="K117" s="203" t="str">
        <f aca="false">IF(COUNTIF($F$107:$F117,F117)&lt;3,$F117," ")</f>
        <v> </v>
      </c>
      <c r="L117" s="202" t="n">
        <f aca="false">IF(K117=$F117,$C117,"")</f>
        <v>11</v>
      </c>
      <c r="M117" s="202" t="str">
        <f aca="false">IF(K117=I117,"",K117)</f>
        <v/>
      </c>
      <c r="N117" s="202" t="n">
        <f aca="false">IF($E$50&lt;5,100,(IF(M117=$F117,$C117,100)))</f>
        <v>100</v>
      </c>
    </row>
    <row r="118" customFormat="false" ht="15" hidden="false" customHeight="true" outlineLevel="0" collapsed="false">
      <c r="A118" s="204" t="n">
        <v>12</v>
      </c>
      <c r="B118" s="163"/>
      <c r="C118" s="184" t="n">
        <v>12</v>
      </c>
      <c r="D118" s="169" t="str">
        <f aca="false">IF(B118&gt;0,(VLOOKUP($B118,Engagement!$B$58:$G$158,3,FALSE()))," ")</f>
        <v> </v>
      </c>
      <c r="E118" s="169" t="str">
        <f aca="false">IF(B118&gt;0,(VLOOKUP($B118,Engagement!$B$58:$G$158,4,FALSE()))," ")</f>
        <v> </v>
      </c>
      <c r="F118" s="169" t="str">
        <f aca="false">IF(B118&gt;0,(VLOOKUP($B118,Engagement!$B$58:$G$158,5,FALSE()))," ")</f>
        <v> </v>
      </c>
      <c r="G118" s="170" t="str">
        <f aca="false">IF(B118&gt;0,(VLOOKUP($B118,Engagement!$B$58:$G$158,6,FALSE()))," ")</f>
        <v> </v>
      </c>
      <c r="H118" s="215" t="str">
        <f aca="false">IF(COUNTIF($B$107:$B$126,B118)&gt;1,"X"," ")</f>
        <v> </v>
      </c>
      <c r="I118" s="203" t="str">
        <f aca="false">IF(COUNTIF($F$107:$F118,F118)&lt;2,$F118," ")</f>
        <v> </v>
      </c>
      <c r="J118" s="203" t="n">
        <f aca="false">IF($E$50&lt;5,100,(IF(I118=F118,C118,"")))</f>
        <v>100</v>
      </c>
      <c r="K118" s="203" t="str">
        <f aca="false">IF(COUNTIF($F$107:$F118,F118)&lt;3,$F118," ")</f>
        <v> </v>
      </c>
      <c r="L118" s="202" t="n">
        <f aca="false">IF(K118=$F118,$C118,"")</f>
        <v>12</v>
      </c>
      <c r="M118" s="202" t="str">
        <f aca="false">IF(K118=I118,"",K118)</f>
        <v/>
      </c>
      <c r="N118" s="202" t="n">
        <f aca="false">IF($E$50&lt;5,100,(IF(M118=$F118,$C118,100)))</f>
        <v>100</v>
      </c>
    </row>
    <row r="119" customFormat="false" ht="15" hidden="false" customHeight="true" outlineLevel="0" collapsed="false">
      <c r="A119" s="204" t="n">
        <v>13</v>
      </c>
      <c r="B119" s="163"/>
      <c r="C119" s="184" t="n">
        <v>13</v>
      </c>
      <c r="D119" s="169" t="str">
        <f aca="false">IF(B119&gt;0,(VLOOKUP($B119,Engagement!$B$58:$G$158,3,FALSE()))," ")</f>
        <v> </v>
      </c>
      <c r="E119" s="169" t="str">
        <f aca="false">IF(B119&gt;0,(VLOOKUP($B119,Engagement!$B$58:$G$158,4,FALSE()))," ")</f>
        <v> </v>
      </c>
      <c r="F119" s="169" t="str">
        <f aca="false">IF(B119&gt;0,(VLOOKUP($B119,Engagement!$B$58:$G$158,5,FALSE()))," ")</f>
        <v> </v>
      </c>
      <c r="G119" s="170" t="str">
        <f aca="false">IF(B119&gt;0,(VLOOKUP($B119,Engagement!$B$58:$G$158,6,FALSE()))," ")</f>
        <v> </v>
      </c>
      <c r="H119" s="215" t="str">
        <f aca="false">IF(COUNTIF($B$107:$B$126,B119)&gt;1,"X"," ")</f>
        <v> </v>
      </c>
      <c r="I119" s="203" t="str">
        <f aca="false">IF(COUNTIF($F$107:$F119,F119)&lt;2,$F119," ")</f>
        <v> </v>
      </c>
      <c r="J119" s="203" t="n">
        <f aca="false">IF($E$50&lt;5,100,(IF(I119=F119,C119,"")))</f>
        <v>100</v>
      </c>
      <c r="K119" s="203" t="str">
        <f aca="false">IF(COUNTIF($F$107:$F119,F119)&lt;3,$F119," ")</f>
        <v> </v>
      </c>
      <c r="L119" s="202" t="n">
        <f aca="false">IF(K119=$F119,$C119,"")</f>
        <v>13</v>
      </c>
      <c r="M119" s="202" t="str">
        <f aca="false">IF(K119=I119,"",K119)</f>
        <v/>
      </c>
      <c r="N119" s="202" t="n">
        <f aca="false">IF($E$50&lt;5,100,(IF(M119=$F119,$C119,100)))</f>
        <v>100</v>
      </c>
    </row>
    <row r="120" customFormat="false" ht="15" hidden="false" customHeight="true" outlineLevel="0" collapsed="false">
      <c r="A120" s="204" t="n">
        <v>14</v>
      </c>
      <c r="B120" s="163"/>
      <c r="C120" s="184" t="n">
        <v>14</v>
      </c>
      <c r="D120" s="169" t="str">
        <f aca="false">IF(B120&gt;0,(VLOOKUP($B120,Engagement!$B$58:$G$158,3,FALSE()))," ")</f>
        <v> </v>
      </c>
      <c r="E120" s="169" t="str">
        <f aca="false">IF(B120&gt;0,(VLOOKUP($B120,Engagement!$B$58:$G$158,4,FALSE()))," ")</f>
        <v> </v>
      </c>
      <c r="F120" s="169" t="str">
        <f aca="false">IF(B120&gt;0,(VLOOKUP($B120,Engagement!$B$58:$G$158,5,FALSE()))," ")</f>
        <v> </v>
      </c>
      <c r="G120" s="170" t="str">
        <f aca="false">IF(B120&gt;0,(VLOOKUP($B120,Engagement!$B$58:$G$158,6,FALSE()))," ")</f>
        <v> </v>
      </c>
      <c r="H120" s="215" t="str">
        <f aca="false">IF(COUNTIF($B$107:$B$126,B120)&gt;1,"X"," ")</f>
        <v> </v>
      </c>
      <c r="I120" s="203" t="str">
        <f aca="false">IF(COUNTIF($F$107:$F120,F120)&lt;2,$F120," ")</f>
        <v> </v>
      </c>
      <c r="J120" s="203" t="n">
        <f aca="false">IF($E$50&lt;5,100,(IF(I120=F120,C120,"")))</f>
        <v>100</v>
      </c>
      <c r="K120" s="203" t="str">
        <f aca="false">IF(COUNTIF($F$107:$F120,F120)&lt;3,$F120," ")</f>
        <v> </v>
      </c>
      <c r="L120" s="202" t="n">
        <f aca="false">IF(K120=$F120,$C120,"")</f>
        <v>14</v>
      </c>
      <c r="M120" s="202" t="str">
        <f aca="false">IF(K120=I120,"",K120)</f>
        <v/>
      </c>
      <c r="N120" s="202" t="n">
        <f aca="false">IF($E$50&lt;5,100,(IF(M120=$F120,$C120,100)))</f>
        <v>100</v>
      </c>
    </row>
    <row r="121" customFormat="false" ht="15" hidden="false" customHeight="true" outlineLevel="0" collapsed="false">
      <c r="A121" s="204" t="n">
        <v>15</v>
      </c>
      <c r="B121" s="163"/>
      <c r="C121" s="184" t="n">
        <v>15</v>
      </c>
      <c r="D121" s="169" t="str">
        <f aca="false">IF(B121&gt;0,(VLOOKUP($B121,Engagement!$B$58:$G$158,3,FALSE()))," ")</f>
        <v> </v>
      </c>
      <c r="E121" s="169" t="str">
        <f aca="false">IF(B121&gt;0,(VLOOKUP($B121,Engagement!$B$58:$G$158,4,FALSE()))," ")</f>
        <v> </v>
      </c>
      <c r="F121" s="169" t="str">
        <f aca="false">IF(B121&gt;0,(VLOOKUP($B121,Engagement!$B$58:$G$158,5,FALSE()))," ")</f>
        <v> </v>
      </c>
      <c r="G121" s="170" t="str">
        <f aca="false">IF(B121&gt;0,(VLOOKUP($B121,Engagement!$B$58:$G$158,6,FALSE()))," ")</f>
        <v> </v>
      </c>
      <c r="H121" s="215" t="str">
        <f aca="false">IF(COUNTIF($B$107:$B$126,B121)&gt;1,"X"," ")</f>
        <v> </v>
      </c>
      <c r="I121" s="203" t="str">
        <f aca="false">IF(COUNTIF($F$107:$F121,F121)&lt;2,$F121," ")</f>
        <v> </v>
      </c>
      <c r="J121" s="203" t="n">
        <f aca="false">IF($E$50&lt;5,100,(IF(I121=F121,C121,"")))</f>
        <v>100</v>
      </c>
      <c r="K121" s="203" t="str">
        <f aca="false">IF(COUNTIF($F$107:$F121,F121)&lt;3,$F121," ")</f>
        <v> </v>
      </c>
      <c r="L121" s="202" t="n">
        <f aca="false">IF(K121=$F121,$C121,"")</f>
        <v>15</v>
      </c>
      <c r="M121" s="202" t="str">
        <f aca="false">IF(K121=I121,"",K121)</f>
        <v/>
      </c>
      <c r="N121" s="202" t="n">
        <f aca="false">IF($E$50&lt;5,100,(IF(M121=$F121,$C121,100)))</f>
        <v>100</v>
      </c>
    </row>
    <row r="122" customFormat="false" ht="15" hidden="false" customHeight="true" outlineLevel="0" collapsed="false">
      <c r="A122" s="204" t="n">
        <v>16</v>
      </c>
      <c r="B122" s="163"/>
      <c r="C122" s="184" t="n">
        <v>16</v>
      </c>
      <c r="D122" s="169" t="str">
        <f aca="false">IF(B122&gt;0,(VLOOKUP($B122,Engagement!$B$58:$G$158,3,FALSE()))," ")</f>
        <v> </v>
      </c>
      <c r="E122" s="169" t="str">
        <f aca="false">IF(B122&gt;0,(VLOOKUP($B122,Engagement!$B$58:$G$158,4,FALSE()))," ")</f>
        <v> </v>
      </c>
      <c r="F122" s="169" t="str">
        <f aca="false">IF(B122&gt;0,(VLOOKUP($B122,Engagement!$B$58:$G$158,5,FALSE()))," ")</f>
        <v> </v>
      </c>
      <c r="G122" s="170" t="str">
        <f aca="false">IF(B122&gt;0,(VLOOKUP($B122,Engagement!$B$58:$G$158,6,FALSE()))," ")</f>
        <v> </v>
      </c>
      <c r="H122" s="215" t="str">
        <f aca="false">IF(COUNTIF($B$107:$B$126,B122)&gt;1,"X"," ")</f>
        <v> </v>
      </c>
      <c r="I122" s="203" t="str">
        <f aca="false">IF(COUNTIF($F$107:$F122,F122)&lt;2,$F122," ")</f>
        <v> </v>
      </c>
      <c r="J122" s="203" t="n">
        <f aca="false">IF($E$50&lt;5,100,(IF(I122=F122,C122,"")))</f>
        <v>100</v>
      </c>
      <c r="K122" s="203" t="str">
        <f aca="false">IF(COUNTIF($F$107:$F122,F122)&lt;3,$F122," ")</f>
        <v> </v>
      </c>
      <c r="L122" s="202" t="n">
        <f aca="false">IF(K122=$F122,$C122,"")</f>
        <v>16</v>
      </c>
      <c r="M122" s="202" t="str">
        <f aca="false">IF(K122=I122,"",K122)</f>
        <v/>
      </c>
      <c r="N122" s="202" t="n">
        <f aca="false">IF($E$50&lt;5,100,(IF(M122=$F122,$C122,100)))</f>
        <v>100</v>
      </c>
    </row>
    <row r="123" customFormat="false" ht="15" hidden="false" customHeight="true" outlineLevel="0" collapsed="false">
      <c r="A123" s="204" t="n">
        <v>17</v>
      </c>
      <c r="B123" s="163"/>
      <c r="C123" s="184" t="n">
        <v>17</v>
      </c>
      <c r="D123" s="169" t="str">
        <f aca="false">IF(B123&gt;0,(VLOOKUP($B123,Engagement!$B$58:$G$158,3,FALSE()))," ")</f>
        <v> </v>
      </c>
      <c r="E123" s="169" t="str">
        <f aca="false">IF(B123&gt;0,(VLOOKUP($B123,Engagement!$B$58:$G$158,4,FALSE()))," ")</f>
        <v> </v>
      </c>
      <c r="F123" s="169" t="str">
        <f aca="false">IF(B123&gt;0,(VLOOKUP($B123,Engagement!$B$58:$G$158,5,FALSE()))," ")</f>
        <v> </v>
      </c>
      <c r="G123" s="170" t="str">
        <f aca="false">IF(B123&gt;0,(VLOOKUP($B123,Engagement!$B$58:$G$158,6,FALSE()))," ")</f>
        <v> </v>
      </c>
      <c r="H123" s="215" t="str">
        <f aca="false">IF(COUNTIF($B$107:$B$126,B123)&gt;1,"X"," ")</f>
        <v> </v>
      </c>
      <c r="I123" s="203" t="str">
        <f aca="false">IF(COUNTIF($F$107:$F123,F123)&lt;2,$F123," ")</f>
        <v> </v>
      </c>
      <c r="J123" s="203" t="n">
        <f aca="false">IF($E$50&lt;5,100,(IF(I123=F123,C123,"")))</f>
        <v>100</v>
      </c>
      <c r="K123" s="203" t="str">
        <f aca="false">IF(COUNTIF($F$107:$F123,F123)&lt;3,$F123," ")</f>
        <v> </v>
      </c>
      <c r="L123" s="202" t="n">
        <f aca="false">IF(K123=$F123,$C123,"")</f>
        <v>17</v>
      </c>
      <c r="M123" s="202" t="str">
        <f aca="false">IF(K123=I123,"",K123)</f>
        <v/>
      </c>
      <c r="N123" s="202" t="n">
        <f aca="false">IF($E$50&lt;5,100,(IF(M123=$F123,$C123,100)))</f>
        <v>100</v>
      </c>
    </row>
    <row r="124" customFormat="false" ht="15" hidden="false" customHeight="true" outlineLevel="0" collapsed="false">
      <c r="A124" s="204" t="n">
        <v>18</v>
      </c>
      <c r="B124" s="163"/>
      <c r="C124" s="184" t="n">
        <v>18</v>
      </c>
      <c r="D124" s="169" t="str">
        <f aca="false">IF(B124&gt;0,(VLOOKUP($B124,Engagement!$B$58:$G$158,3,FALSE()))," ")</f>
        <v> </v>
      </c>
      <c r="E124" s="169" t="str">
        <f aca="false">IF(B124&gt;0,(VLOOKUP($B124,Engagement!$B$58:$G$158,4,FALSE()))," ")</f>
        <v> </v>
      </c>
      <c r="F124" s="169" t="str">
        <f aca="false">IF(B124&gt;0,(VLOOKUP($B124,Engagement!$B$58:$G$158,5,FALSE()))," ")</f>
        <v> </v>
      </c>
      <c r="G124" s="170" t="str">
        <f aca="false">IF(B124&gt;0,(VLOOKUP($B124,Engagement!$B$58:$G$158,6,FALSE()))," ")</f>
        <v> </v>
      </c>
      <c r="H124" s="215" t="str">
        <f aca="false">IF(COUNTIF($B$107:$B$126,B124)&gt;1,"X"," ")</f>
        <v> </v>
      </c>
      <c r="I124" s="203" t="str">
        <f aca="false">IF(COUNTIF($F$107:$F124,F124)&lt;2,$F124," ")</f>
        <v> </v>
      </c>
      <c r="J124" s="203" t="n">
        <f aca="false">IF($E$50&lt;5,100,(IF(I124=F124,C124,"")))</f>
        <v>100</v>
      </c>
      <c r="K124" s="203" t="str">
        <f aca="false">IF(COUNTIF($F$107:$F124,F124)&lt;3,$F124," ")</f>
        <v> </v>
      </c>
      <c r="L124" s="202" t="n">
        <f aca="false">IF(K124=$F124,$C124,"")</f>
        <v>18</v>
      </c>
      <c r="M124" s="202" t="str">
        <f aca="false">IF(K124=I124,"",K124)</f>
        <v/>
      </c>
      <c r="N124" s="202" t="n">
        <f aca="false">IF($E$50&lt;5,100,(IF(M124=$F124,$C124,100)))</f>
        <v>100</v>
      </c>
    </row>
    <row r="125" customFormat="false" ht="15" hidden="false" customHeight="true" outlineLevel="0" collapsed="false">
      <c r="A125" s="204" t="n">
        <v>19</v>
      </c>
      <c r="B125" s="186"/>
      <c r="C125" s="219" t="n">
        <v>19</v>
      </c>
      <c r="D125" s="169" t="str">
        <f aca="false">IF(B125&gt;0,(VLOOKUP($B125,Engagement!$B$58:$G$158,3,FALSE()))," ")</f>
        <v> </v>
      </c>
      <c r="E125" s="169" t="str">
        <f aca="false">IF(B125&gt;0,(VLOOKUP($B125,Engagement!$B$58:$G$158,4,FALSE()))," ")</f>
        <v> </v>
      </c>
      <c r="F125" s="169" t="str">
        <f aca="false">IF(B125&gt;0,(VLOOKUP($B125,Engagement!$B$58:$G$158,5,FALSE()))," ")</f>
        <v> </v>
      </c>
      <c r="G125" s="170" t="str">
        <f aca="false">IF(B125&gt;0,(VLOOKUP($B125,Engagement!$B$58:$G$158,6,FALSE()))," ")</f>
        <v> </v>
      </c>
      <c r="H125" s="215" t="str">
        <f aca="false">IF(COUNTIF($B$107:$B$126,B125)&gt;1,"X"," ")</f>
        <v> </v>
      </c>
      <c r="I125" s="203" t="str">
        <f aca="false">IF(COUNTIF($F$107:$F125,F125)&lt;2,$F125," ")</f>
        <v> </v>
      </c>
      <c r="J125" s="203" t="n">
        <f aca="false">IF($E$50&lt;5,100,(IF(I125=F125,C125,"")))</f>
        <v>100</v>
      </c>
      <c r="K125" s="203" t="str">
        <f aca="false">IF(COUNTIF($F$107:$F125,F125)&lt;3,$F125," ")</f>
        <v> </v>
      </c>
      <c r="L125" s="202" t="n">
        <f aca="false">IF(K125=$F125,$C125,"")</f>
        <v>19</v>
      </c>
      <c r="M125" s="202" t="str">
        <f aca="false">IF(K125=I125,"",K125)</f>
        <v/>
      </c>
      <c r="N125" s="202" t="n">
        <f aca="false">IF($E$50&lt;5,100,(IF(M125=$F125,$C125,100)))</f>
        <v>100</v>
      </c>
    </row>
    <row r="126" customFormat="false" ht="15" hidden="false" customHeight="true" outlineLevel="0" collapsed="false">
      <c r="A126" s="204" t="n">
        <v>20</v>
      </c>
      <c r="B126" s="163"/>
      <c r="C126" s="184" t="n">
        <v>20</v>
      </c>
      <c r="D126" s="169" t="str">
        <f aca="false">IF(B126&gt;0,(VLOOKUP($B126,Engagement!$B$58:$G$158,3,FALSE()))," ")</f>
        <v> </v>
      </c>
      <c r="E126" s="169" t="str">
        <f aca="false">IF(B126&gt;0,(VLOOKUP($B126,Engagement!$B$58:$G$158,4,FALSE()))," ")</f>
        <v> </v>
      </c>
      <c r="F126" s="169" t="str">
        <f aca="false">IF(B126&gt;0,(VLOOKUP($B126,Engagement!$B$58:$G$158,5,FALSE()))," ")</f>
        <v> </v>
      </c>
      <c r="G126" s="170" t="str">
        <f aca="false">IF(B126&gt;0,(VLOOKUP($B126,Engagement!$B$58:$G$158,6,FALSE()))," ")</f>
        <v> </v>
      </c>
      <c r="H126" s="215" t="str">
        <f aca="false">IF(COUNTIF($B$107:$B$126,B126)&gt;1,"X"," ")</f>
        <v> </v>
      </c>
      <c r="I126" s="203" t="str">
        <f aca="false">IF(COUNTIF($F$107:$F126,F126)&lt;2,$F126," ")</f>
        <v> </v>
      </c>
      <c r="J126" s="203" t="n">
        <f aca="false">IF($E$50&lt;5,100,(IF(I126=F126,C126,"")))</f>
        <v>100</v>
      </c>
      <c r="K126" s="203" t="str">
        <f aca="false">IF(COUNTIF($F$107:$F126,F126)&lt;3,$F126," ")</f>
        <v> </v>
      </c>
      <c r="L126" s="202" t="n">
        <f aca="false">IF(K126=$F126,$C126,"")</f>
        <v>20</v>
      </c>
      <c r="M126" s="202" t="str">
        <f aca="false">IF(K126=I126,"",K126)</f>
        <v/>
      </c>
      <c r="N126" s="202" t="n">
        <f aca="false">IF($E$50&lt;5,100,(IF(M126=$F126,$C126,100)))</f>
        <v>100</v>
      </c>
    </row>
    <row r="127" customFormat="false" ht="15" hidden="false" customHeight="true" outlineLevel="0" collapsed="false">
      <c r="A127" s="204" t="n">
        <v>21</v>
      </c>
      <c r="B127" s="163"/>
      <c r="C127" s="184" t="n">
        <v>21</v>
      </c>
      <c r="D127" s="169" t="str">
        <f aca="false">IF(B127&gt;0,(VLOOKUP($B127,Engagement!$B$58:$G$158,3,FALSE()))," ")</f>
        <v> </v>
      </c>
      <c r="E127" s="169" t="str">
        <f aca="false">IF(B127&gt;0,(VLOOKUP($B127,Engagement!$B$58:$G$158,4,FALSE()))," ")</f>
        <v> </v>
      </c>
      <c r="F127" s="169" t="str">
        <f aca="false">IF(B127&gt;0,(VLOOKUP($B127,Engagement!$B$58:$G$158,5,FALSE()))," ")</f>
        <v> </v>
      </c>
      <c r="G127" s="170" t="str">
        <f aca="false">IF(B127&gt;0,(VLOOKUP($B127,Engagement!$B$58:$G$158,6,FALSE()))," ")</f>
        <v> </v>
      </c>
      <c r="H127" s="215" t="str">
        <f aca="false">IF(COUNTIF($B$107:$B$126,B127)&gt;1,"X"," ")</f>
        <v> </v>
      </c>
      <c r="I127" s="203" t="str">
        <f aca="false">IF(COUNTIF($F$107:$F127,F127)&lt;2,$F127," ")</f>
        <v> </v>
      </c>
      <c r="J127" s="203" t="n">
        <f aca="false">IF($E$50&lt;5,100,(IF(I127=F127,C127,"")))</f>
        <v>100</v>
      </c>
      <c r="K127" s="203" t="str">
        <f aca="false">IF(COUNTIF($F$107:$F127,F127)&lt;3,$F127," ")</f>
        <v> </v>
      </c>
      <c r="L127" s="202" t="n">
        <f aca="false">IF(K127=$F127,$C127,"")</f>
        <v>21</v>
      </c>
      <c r="M127" s="202" t="str">
        <f aca="false">IF(K127=I127,"",K127)</f>
        <v/>
      </c>
      <c r="N127" s="202" t="n">
        <f aca="false">IF($E$50&lt;5,100,(IF(M127=$F127,$C127,100)))</f>
        <v>100</v>
      </c>
    </row>
    <row r="128" customFormat="false" ht="15" hidden="false" customHeight="true" outlineLevel="0" collapsed="false">
      <c r="A128" s="204" t="n">
        <v>22</v>
      </c>
      <c r="B128" s="186"/>
      <c r="C128" s="219" t="n">
        <v>22</v>
      </c>
      <c r="D128" s="169" t="str">
        <f aca="false">IF(B128&gt;0,(VLOOKUP($B128,Engagement!$B$58:$G$158,3,FALSE()))," ")</f>
        <v> </v>
      </c>
      <c r="E128" s="169" t="str">
        <f aca="false">IF(B128&gt;0,(VLOOKUP($B128,Engagement!$B$58:$G$158,4,FALSE()))," ")</f>
        <v> </v>
      </c>
      <c r="F128" s="169" t="str">
        <f aca="false">IF(B128&gt;0,(VLOOKUP($B128,Engagement!$B$58:$G$158,5,FALSE()))," ")</f>
        <v> </v>
      </c>
      <c r="G128" s="170" t="str">
        <f aca="false">IF(B128&gt;0,(VLOOKUP($B128,Engagement!$B$58:$G$158,6,FALSE()))," ")</f>
        <v> </v>
      </c>
      <c r="H128" s="215" t="str">
        <f aca="false">IF(COUNTIF($B$107:$B$126,B128)&gt;1,"X"," ")</f>
        <v> </v>
      </c>
      <c r="I128" s="203" t="str">
        <f aca="false">IF(COUNTIF($F$107:$F128,F128)&lt;2,$F128," ")</f>
        <v> </v>
      </c>
      <c r="J128" s="203" t="n">
        <f aca="false">IF($E$50&lt;5,100,(IF(I128=F128,C128,"")))</f>
        <v>100</v>
      </c>
      <c r="K128" s="203" t="str">
        <f aca="false">IF(COUNTIF($F$107:$F128,F128)&lt;3,$F128," ")</f>
        <v> </v>
      </c>
      <c r="L128" s="202" t="n">
        <f aca="false">IF(K128=$F128,$C128,"")</f>
        <v>22</v>
      </c>
      <c r="M128" s="202" t="str">
        <f aca="false">IF(K128=I128,"",K128)</f>
        <v/>
      </c>
      <c r="N128" s="202" t="n">
        <f aca="false">IF($E$50&lt;5,100,(IF(M128=$F128,$C128,100)))</f>
        <v>100</v>
      </c>
    </row>
    <row r="129" customFormat="false" ht="15" hidden="false" customHeight="true" outlineLevel="0" collapsed="false">
      <c r="A129" s="204" t="n">
        <v>23</v>
      </c>
      <c r="B129" s="163"/>
      <c r="C129" s="184" t="n">
        <v>23</v>
      </c>
      <c r="D129" s="169" t="str">
        <f aca="false">IF(B129&gt;0,(VLOOKUP($B129,Engagement!$B$58:$G$158,3,FALSE()))," ")</f>
        <v> </v>
      </c>
      <c r="E129" s="169" t="str">
        <f aca="false">IF(B129&gt;0,(VLOOKUP($B129,Engagement!$B$58:$G$158,4,FALSE()))," ")</f>
        <v> </v>
      </c>
      <c r="F129" s="169" t="str">
        <f aca="false">IF(B129&gt;0,(VLOOKUP($B129,Engagement!$B$58:$G$158,5,FALSE()))," ")</f>
        <v> </v>
      </c>
      <c r="G129" s="170" t="str">
        <f aca="false">IF(B129&gt;0,(VLOOKUP($B129,Engagement!$B$58:$G$158,6,FALSE()))," ")</f>
        <v> </v>
      </c>
      <c r="H129" s="215" t="str">
        <f aca="false">IF(COUNTIF($B$107:$B$126,B129)&gt;1,"X"," ")</f>
        <v> </v>
      </c>
      <c r="I129" s="203" t="str">
        <f aca="false">IF(COUNTIF($F$107:$F129,F129)&lt;2,$F129," ")</f>
        <v> </v>
      </c>
      <c r="J129" s="203" t="n">
        <f aca="false">IF($E$50&lt;5,100,(IF(I129=F129,C129,"")))</f>
        <v>100</v>
      </c>
      <c r="K129" s="203" t="str">
        <f aca="false">IF(COUNTIF($F$107:$F129,F129)&lt;3,$F129," ")</f>
        <v> </v>
      </c>
      <c r="L129" s="202" t="n">
        <f aca="false">IF(K129=$F129,$C129,"")</f>
        <v>23</v>
      </c>
      <c r="M129" s="202" t="str">
        <f aca="false">IF(K129=I129,"",K129)</f>
        <v/>
      </c>
      <c r="N129" s="202" t="n">
        <f aca="false">IF($E$50&lt;5,100,(IF(M129=$F129,$C129,100)))</f>
        <v>100</v>
      </c>
    </row>
    <row r="130" customFormat="false" ht="15" hidden="false" customHeight="true" outlineLevel="0" collapsed="false">
      <c r="A130" s="204" t="n">
        <v>24</v>
      </c>
      <c r="B130" s="163"/>
      <c r="C130" s="184" t="n">
        <v>24</v>
      </c>
      <c r="D130" s="169" t="str">
        <f aca="false">IF(B130&gt;0,(VLOOKUP($B130,Engagement!$B$58:$G$158,3,FALSE()))," ")</f>
        <v> </v>
      </c>
      <c r="E130" s="169" t="str">
        <f aca="false">IF(B130&gt;0,(VLOOKUP($B130,Engagement!$B$58:$G$158,4,FALSE()))," ")</f>
        <v> </v>
      </c>
      <c r="F130" s="169" t="str">
        <f aca="false">IF(B130&gt;0,(VLOOKUP($B130,Engagement!$B$58:$G$158,5,FALSE()))," ")</f>
        <v> </v>
      </c>
      <c r="G130" s="170" t="str">
        <f aca="false">IF(B130&gt;0,(VLOOKUP($B130,Engagement!$B$58:$G$158,6,FALSE()))," ")</f>
        <v> </v>
      </c>
      <c r="H130" s="215" t="str">
        <f aca="false">IF(COUNTIF($B$107:$B$126,B130)&gt;1,"X"," ")</f>
        <v> </v>
      </c>
      <c r="I130" s="203" t="str">
        <f aca="false">IF(COUNTIF($F$107:$F130,F130)&lt;2,$F130," ")</f>
        <v> </v>
      </c>
      <c r="J130" s="203" t="n">
        <f aca="false">IF($E$50&lt;5,100,(IF(I130=F130,C130,"")))</f>
        <v>100</v>
      </c>
      <c r="K130" s="203" t="str">
        <f aca="false">IF(COUNTIF($F$107:$F130,F130)&lt;3,$F130," ")</f>
        <v> </v>
      </c>
      <c r="L130" s="202" t="n">
        <f aca="false">IF(K130=$F130,$C130,"")</f>
        <v>24</v>
      </c>
      <c r="M130" s="202" t="str">
        <f aca="false">IF(K130=I130,"",K130)</f>
        <v/>
      </c>
      <c r="N130" s="202" t="n">
        <f aca="false">IF($E$50&lt;5,100,(IF(M130=$F130,$C130,100)))</f>
        <v>100</v>
      </c>
    </row>
    <row r="131" customFormat="false" ht="15" hidden="false" customHeight="true" outlineLevel="0" collapsed="false">
      <c r="A131" s="204" t="n">
        <v>25</v>
      </c>
      <c r="B131" s="186"/>
      <c r="C131" s="219" t="n">
        <v>25</v>
      </c>
      <c r="D131" s="169" t="str">
        <f aca="false">IF(B131&gt;0,(VLOOKUP($B131,Engagement!$B$58:$G$158,3,FALSE()))," ")</f>
        <v> </v>
      </c>
      <c r="E131" s="169" t="str">
        <f aca="false">IF(B131&gt;0,(VLOOKUP($B131,Engagement!$B$58:$G$158,4,FALSE()))," ")</f>
        <v> </v>
      </c>
      <c r="F131" s="169" t="str">
        <f aca="false">IF(B131&gt;0,(VLOOKUP($B131,Engagement!$B$58:$G$158,5,FALSE()))," ")</f>
        <v> </v>
      </c>
      <c r="G131" s="170" t="str">
        <f aca="false">IF(B131&gt;0,(VLOOKUP($B131,Engagement!$B$58:$G$158,6,FALSE()))," ")</f>
        <v> </v>
      </c>
      <c r="H131" s="215" t="str">
        <f aca="false">IF(COUNTIF($B$107:$B$126,B131)&gt;1,"X"," ")</f>
        <v> </v>
      </c>
      <c r="I131" s="203" t="str">
        <f aca="false">IF(COUNTIF($F$107:$F131,F131)&lt;2,$F131," ")</f>
        <v> </v>
      </c>
      <c r="J131" s="203" t="n">
        <f aca="false">IF($E$50&lt;5,100,(IF(I131=F131,C131,"")))</f>
        <v>100</v>
      </c>
      <c r="K131" s="203" t="str">
        <f aca="false">IF(COUNTIF($F$107:$F131,F131)&lt;3,$F131," ")</f>
        <v> </v>
      </c>
      <c r="L131" s="202" t="n">
        <f aca="false">IF(K131=$F131,$C131,"")</f>
        <v>25</v>
      </c>
      <c r="M131" s="202" t="str">
        <f aca="false">IF(K131=I131,"",K131)</f>
        <v/>
      </c>
      <c r="N131" s="202" t="n">
        <f aca="false">IF($E$50&lt;5,100,(IF(M131=$F131,$C131,100)))</f>
        <v>100</v>
      </c>
    </row>
    <row r="132" customFormat="false" ht="15" hidden="false" customHeight="true" outlineLevel="0" collapsed="false">
      <c r="A132" s="204" t="n">
        <v>26</v>
      </c>
      <c r="B132" s="163"/>
      <c r="C132" s="184" t="n">
        <v>26</v>
      </c>
      <c r="D132" s="169" t="str">
        <f aca="false">IF(B132&gt;0,(VLOOKUP($B132,Engagement!$B$58:$G$158,3,FALSE()))," ")</f>
        <v> </v>
      </c>
      <c r="E132" s="169" t="str">
        <f aca="false">IF(B132&gt;0,(VLOOKUP($B132,Engagement!$B$58:$G$158,4,FALSE()))," ")</f>
        <v> </v>
      </c>
      <c r="F132" s="169" t="str">
        <f aca="false">IF(B132&gt;0,(VLOOKUP($B132,Engagement!$B$58:$G$158,5,FALSE()))," ")</f>
        <v> </v>
      </c>
      <c r="G132" s="170" t="str">
        <f aca="false">IF(B132&gt;0,(VLOOKUP($B132,Engagement!$B$58:$G$158,6,FALSE()))," ")</f>
        <v> </v>
      </c>
      <c r="H132" s="215" t="str">
        <f aca="false">IF(COUNTIF($B$107:$B$126,B132)&gt;1,"X"," ")</f>
        <v> </v>
      </c>
      <c r="I132" s="203" t="str">
        <f aca="false">IF(COUNTIF($F$107:$F132,F132)&lt;2,$F132," ")</f>
        <v> </v>
      </c>
      <c r="J132" s="203" t="n">
        <f aca="false">IF($E$50&lt;5,100,(IF(I132=F132,C132,"")))</f>
        <v>100</v>
      </c>
      <c r="K132" s="203" t="str">
        <f aca="false">IF(COUNTIF($F$107:$F132,F132)&lt;3,$F132," ")</f>
        <v> </v>
      </c>
      <c r="L132" s="202" t="n">
        <f aca="false">IF(K132=$F132,$C132,"")</f>
        <v>26</v>
      </c>
      <c r="M132" s="202" t="str">
        <f aca="false">IF(K132=I132,"",K132)</f>
        <v/>
      </c>
      <c r="N132" s="202" t="n">
        <f aca="false">IF($E$50&lt;5,100,(IF(M132=$F132,$C132,100)))</f>
        <v>100</v>
      </c>
    </row>
    <row r="133" customFormat="false" ht="15" hidden="false" customHeight="true" outlineLevel="0" collapsed="false">
      <c r="A133" s="204" t="n">
        <v>27</v>
      </c>
      <c r="B133" s="163"/>
      <c r="C133" s="184" t="n">
        <v>27</v>
      </c>
      <c r="D133" s="169" t="str">
        <f aca="false">IF(B133&gt;0,(VLOOKUP($B133,Engagement!$B$58:$G$158,3,FALSE()))," ")</f>
        <v> </v>
      </c>
      <c r="E133" s="169" t="str">
        <f aca="false">IF(B133&gt;0,(VLOOKUP($B133,Engagement!$B$58:$G$158,4,FALSE()))," ")</f>
        <v> </v>
      </c>
      <c r="F133" s="169" t="str">
        <f aca="false">IF(B133&gt;0,(VLOOKUP($B133,Engagement!$B$58:$G$158,5,FALSE()))," ")</f>
        <v> </v>
      </c>
      <c r="G133" s="170" t="str">
        <f aca="false">IF(B133&gt;0,(VLOOKUP($B133,Engagement!$B$58:$G$158,6,FALSE()))," ")</f>
        <v> </v>
      </c>
      <c r="H133" s="215" t="str">
        <f aca="false">IF(COUNTIF($B$107:$B$126,B133)&gt;1,"X"," ")</f>
        <v> </v>
      </c>
      <c r="I133" s="203" t="str">
        <f aca="false">IF(COUNTIF($F$107:$F133,F133)&lt;2,$F133," ")</f>
        <v> </v>
      </c>
      <c r="J133" s="203" t="n">
        <f aca="false">IF($E$50&lt;5,100,(IF(I133=F133,C133,"")))</f>
        <v>100</v>
      </c>
      <c r="K133" s="203" t="str">
        <f aca="false">IF(COUNTIF($F$107:$F133,F133)&lt;3,$F133," ")</f>
        <v> </v>
      </c>
      <c r="L133" s="202" t="n">
        <f aca="false">IF(K133=$F133,$C133,"")</f>
        <v>27</v>
      </c>
      <c r="M133" s="202" t="str">
        <f aca="false">IF(K133=I133,"",K133)</f>
        <v/>
      </c>
      <c r="N133" s="202" t="n">
        <f aca="false">IF($E$50&lt;5,100,(IF(M133=$F133,$C133,100)))</f>
        <v>100</v>
      </c>
    </row>
    <row r="134" customFormat="false" ht="15" hidden="false" customHeight="true" outlineLevel="0" collapsed="false">
      <c r="A134" s="204" t="n">
        <v>28</v>
      </c>
      <c r="B134" s="186"/>
      <c r="C134" s="219" t="n">
        <v>28</v>
      </c>
      <c r="D134" s="169" t="str">
        <f aca="false">IF(B134&gt;0,(VLOOKUP($B134,Engagement!$B$58:$G$158,3,FALSE()))," ")</f>
        <v> </v>
      </c>
      <c r="E134" s="169" t="str">
        <f aca="false">IF(B134&gt;0,(VLOOKUP($B134,Engagement!$B$58:$G$158,4,FALSE()))," ")</f>
        <v> </v>
      </c>
      <c r="F134" s="169" t="str">
        <f aca="false">IF(B134&gt;0,(VLOOKUP($B134,Engagement!$B$58:$G$158,5,FALSE()))," ")</f>
        <v> </v>
      </c>
      <c r="G134" s="170" t="str">
        <f aca="false">IF(B134&gt;0,(VLOOKUP($B134,Engagement!$B$58:$G$158,6,FALSE()))," ")</f>
        <v> </v>
      </c>
      <c r="H134" s="215" t="str">
        <f aca="false">IF(COUNTIF($B$107:$B$126,B134)&gt;1,"X"," ")</f>
        <v> </v>
      </c>
      <c r="I134" s="203" t="str">
        <f aca="false">IF(COUNTIF($F$107:$F134,F134)&lt;2,$F134," ")</f>
        <v> </v>
      </c>
      <c r="J134" s="203" t="n">
        <f aca="false">IF($E$50&lt;5,100,(IF(I134=F134,C134,"")))</f>
        <v>100</v>
      </c>
      <c r="K134" s="203" t="str">
        <f aca="false">IF(COUNTIF($F$107:$F134,F134)&lt;3,$F134," ")</f>
        <v> </v>
      </c>
      <c r="L134" s="202" t="n">
        <f aca="false">IF(K134=$F134,$C134,"")</f>
        <v>28</v>
      </c>
      <c r="M134" s="202" t="str">
        <f aca="false">IF(K134=I134,"",K134)</f>
        <v/>
      </c>
      <c r="N134" s="202" t="n">
        <f aca="false">IF($E$50&lt;5,100,(IF(M134=$F134,$C134,100)))</f>
        <v>100</v>
      </c>
    </row>
    <row r="135" customFormat="false" ht="15" hidden="false" customHeight="true" outlineLevel="0" collapsed="false">
      <c r="A135" s="204" t="n">
        <v>29</v>
      </c>
      <c r="B135" s="163"/>
      <c r="C135" s="184" t="n">
        <v>29</v>
      </c>
      <c r="D135" s="169" t="str">
        <f aca="false">IF(B135&gt;0,(VLOOKUP($B135,Engagement!$B$58:$G$158,3,FALSE()))," ")</f>
        <v> </v>
      </c>
      <c r="E135" s="169" t="str">
        <f aca="false">IF(B135&gt;0,(VLOOKUP($B135,Engagement!$B$58:$G$158,4,FALSE()))," ")</f>
        <v> </v>
      </c>
      <c r="F135" s="169" t="str">
        <f aca="false">IF(B135&gt;0,(VLOOKUP($B135,Engagement!$B$58:$G$158,5,FALSE()))," ")</f>
        <v> </v>
      </c>
      <c r="G135" s="170" t="str">
        <f aca="false">IF(B135&gt;0,(VLOOKUP($B135,Engagement!$B$58:$G$158,6,FALSE()))," ")</f>
        <v> </v>
      </c>
      <c r="H135" s="215" t="str">
        <f aca="false">IF(COUNTIF($B$107:$B$126,B135)&gt;1,"X"," ")</f>
        <v> </v>
      </c>
      <c r="I135" s="203" t="str">
        <f aca="false">IF(COUNTIF($F$107:$F135,F135)&lt;2,$F135," ")</f>
        <v> </v>
      </c>
      <c r="J135" s="203" t="n">
        <f aca="false">IF($E$50&lt;5,100,(IF(I135=F135,C135,"")))</f>
        <v>100</v>
      </c>
      <c r="K135" s="203" t="str">
        <f aca="false">IF(COUNTIF($F$107:$F135,F135)&lt;3,$F135," ")</f>
        <v> </v>
      </c>
      <c r="L135" s="202" t="n">
        <f aca="false">IF(K135=$F135,$C135,"")</f>
        <v>29</v>
      </c>
      <c r="M135" s="202" t="str">
        <f aca="false">IF(K135=I135,"",K135)</f>
        <v/>
      </c>
      <c r="N135" s="202" t="n">
        <f aca="false">IF($E$50&lt;5,100,(IF(M135=$F135,$C135,100)))</f>
        <v>100</v>
      </c>
    </row>
    <row r="136" customFormat="false" ht="15" hidden="false" customHeight="true" outlineLevel="0" collapsed="false">
      <c r="A136" s="204" t="n">
        <v>30</v>
      </c>
      <c r="B136" s="163"/>
      <c r="C136" s="184" t="n">
        <v>30</v>
      </c>
      <c r="D136" s="169" t="str">
        <f aca="false">IF(B136&gt;0,(VLOOKUP($B136,Engagement!$B$58:$G$158,3,FALSE()))," ")</f>
        <v> </v>
      </c>
      <c r="E136" s="169" t="str">
        <f aca="false">IF(B136&gt;0,(VLOOKUP($B136,Engagement!$B$58:$G$158,4,FALSE()))," ")</f>
        <v> </v>
      </c>
      <c r="F136" s="169" t="str">
        <f aca="false">IF(B136&gt;0,(VLOOKUP($B136,Engagement!$B$58:$G$158,5,FALSE()))," ")</f>
        <v> </v>
      </c>
      <c r="G136" s="170" t="str">
        <f aca="false">IF(B136&gt;0,(VLOOKUP($B136,Engagement!$B$58:$G$158,6,FALSE()))," ")</f>
        <v> </v>
      </c>
      <c r="H136" s="215" t="str">
        <f aca="false">IF(COUNTIF($B$107:$B$126,B136)&gt;1,"X"," ")</f>
        <v> </v>
      </c>
      <c r="I136" s="203" t="str">
        <f aca="false">IF(COUNTIF($F$107:$F136,F136)&lt;2,$F136," ")</f>
        <v> </v>
      </c>
      <c r="J136" s="203" t="n">
        <f aca="false">IF($E$50&lt;5,100,(IF(I136=F136,C136,"")))</f>
        <v>100</v>
      </c>
      <c r="K136" s="203" t="str">
        <f aca="false">IF(COUNTIF($F$107:$F136,F136)&lt;3,$F136," ")</f>
        <v> </v>
      </c>
      <c r="L136" s="202" t="n">
        <f aca="false">IF(K136=$F136,$C136,"")</f>
        <v>30</v>
      </c>
      <c r="M136" s="202" t="str">
        <f aca="false">IF(K136=I136,"",K136)</f>
        <v/>
      </c>
      <c r="N136" s="202" t="n">
        <f aca="false">IF($E$50&lt;5,100,(IF(M136=$F136,$C136,100)))</f>
        <v>100</v>
      </c>
    </row>
    <row r="137" customFormat="false" ht="15" hidden="false" customHeight="true" outlineLevel="0" collapsed="false">
      <c r="A137" s="204" t="n">
        <v>31</v>
      </c>
      <c r="B137" s="186"/>
      <c r="C137" s="219" t="n">
        <v>31</v>
      </c>
      <c r="D137" s="169" t="str">
        <f aca="false">IF(B137&gt;0,(VLOOKUP($B137,Engagement!$B$58:$G$158,3,FALSE()))," ")</f>
        <v> </v>
      </c>
      <c r="E137" s="169" t="str">
        <f aca="false">IF(B137&gt;0,(VLOOKUP($B137,Engagement!$B$58:$G$158,4,FALSE()))," ")</f>
        <v> </v>
      </c>
      <c r="F137" s="169" t="str">
        <f aca="false">IF(B137&gt;0,(VLOOKUP($B137,Engagement!$B$58:$G$158,5,FALSE()))," ")</f>
        <v> </v>
      </c>
      <c r="G137" s="170" t="str">
        <f aca="false">IF(B137&gt;0,(VLOOKUP($B137,Engagement!$B$58:$G$158,6,FALSE()))," ")</f>
        <v> </v>
      </c>
      <c r="H137" s="215" t="str">
        <f aca="false">IF(COUNTIF($B$107:$B$126,B137)&gt;1,"X"," ")</f>
        <v> </v>
      </c>
      <c r="I137" s="203" t="str">
        <f aca="false">IF(COUNTIF($F$107:$F137,F137)&lt;2,$F137," ")</f>
        <v> </v>
      </c>
      <c r="J137" s="203" t="n">
        <f aca="false">IF($E$50&lt;5,100,(IF(I137=F137,C137,"")))</f>
        <v>100</v>
      </c>
      <c r="K137" s="203" t="str">
        <f aca="false">IF(COUNTIF($F$107:$F137,F137)&lt;3,$F137," ")</f>
        <v> </v>
      </c>
      <c r="L137" s="202" t="n">
        <f aca="false">IF(K137=$F137,$C137,"")</f>
        <v>31</v>
      </c>
      <c r="M137" s="202" t="str">
        <f aca="false">IF(K137=I137,"",K137)</f>
        <v/>
      </c>
      <c r="N137" s="202" t="n">
        <f aca="false">IF($E$50&lt;5,100,(IF(M137=$F137,$C137,100)))</f>
        <v>100</v>
      </c>
    </row>
    <row r="138" customFormat="false" ht="15" hidden="false" customHeight="true" outlineLevel="0" collapsed="false">
      <c r="A138" s="204" t="n">
        <v>32</v>
      </c>
      <c r="B138" s="163"/>
      <c r="C138" s="184" t="n">
        <v>32</v>
      </c>
      <c r="D138" s="169" t="str">
        <f aca="false">IF(B138&gt;0,(VLOOKUP($B138,Engagement!$B$58:$G$158,3,FALSE()))," ")</f>
        <v> </v>
      </c>
      <c r="E138" s="169" t="str">
        <f aca="false">IF(B138&gt;0,(VLOOKUP($B138,Engagement!$B$58:$G$158,4,FALSE()))," ")</f>
        <v> </v>
      </c>
      <c r="F138" s="169" t="str">
        <f aca="false">IF(B138&gt;0,(VLOOKUP($B138,Engagement!$B$58:$G$158,5,FALSE()))," ")</f>
        <v> </v>
      </c>
      <c r="G138" s="170" t="str">
        <f aca="false">IF(B138&gt;0,(VLOOKUP($B138,Engagement!$B$58:$G$158,6,FALSE()))," ")</f>
        <v> </v>
      </c>
      <c r="H138" s="215" t="str">
        <f aca="false">IF(COUNTIF($B$107:$B$126,B138)&gt;1,"X"," ")</f>
        <v> </v>
      </c>
      <c r="I138" s="203" t="str">
        <f aca="false">IF(COUNTIF($F$107:$F138,F138)&lt;2,$F138," ")</f>
        <v> </v>
      </c>
      <c r="J138" s="203" t="n">
        <f aca="false">IF($E$50&lt;5,100,(IF(I138=F138,C138,"")))</f>
        <v>100</v>
      </c>
      <c r="K138" s="203" t="str">
        <f aca="false">IF(COUNTIF($F$107:$F138,F138)&lt;3,$F138," ")</f>
        <v> </v>
      </c>
      <c r="L138" s="202" t="n">
        <f aca="false">IF(K138=$F138,$C138,"")</f>
        <v>32</v>
      </c>
      <c r="M138" s="202" t="str">
        <f aca="false">IF(K138=I138,"",K138)</f>
        <v/>
      </c>
      <c r="N138" s="202" t="n">
        <f aca="false">IF($E$50&lt;5,100,(IF(M138=$F138,$C138,100)))</f>
        <v>100</v>
      </c>
    </row>
    <row r="139" customFormat="false" ht="15" hidden="false" customHeight="true" outlineLevel="0" collapsed="false">
      <c r="A139" s="204" t="n">
        <v>33</v>
      </c>
      <c r="B139" s="163"/>
      <c r="C139" s="184" t="n">
        <v>33</v>
      </c>
      <c r="D139" s="169" t="str">
        <f aca="false">IF(B139&gt;0,(VLOOKUP($B139,Engagement!$B$58:$G$158,3,FALSE()))," ")</f>
        <v> </v>
      </c>
      <c r="E139" s="169" t="str">
        <f aca="false">IF(B139&gt;0,(VLOOKUP($B139,Engagement!$B$58:$G$158,4,FALSE()))," ")</f>
        <v> </v>
      </c>
      <c r="F139" s="169" t="str">
        <f aca="false">IF(B139&gt;0,(VLOOKUP($B139,Engagement!$B$58:$G$158,5,FALSE()))," ")</f>
        <v> </v>
      </c>
      <c r="G139" s="170" t="str">
        <f aca="false">IF(B139&gt;0,(VLOOKUP($B139,Engagement!$B$58:$G$158,6,FALSE()))," ")</f>
        <v> </v>
      </c>
      <c r="H139" s="215" t="str">
        <f aca="false">IF(COUNTIF($B$107:$B$126,B139)&gt;1,"X"," ")</f>
        <v> </v>
      </c>
      <c r="I139" s="203" t="str">
        <f aca="false">IF(COUNTIF($F$107:$F139,F139)&lt;2,$F139," ")</f>
        <v> </v>
      </c>
      <c r="J139" s="203" t="n">
        <f aca="false">IF($E$50&lt;5,100,(IF(I139=F139,C139,"")))</f>
        <v>100</v>
      </c>
      <c r="K139" s="203" t="str">
        <f aca="false">IF(COUNTIF($F$107:$F139,F139)&lt;3,$F139," ")</f>
        <v> </v>
      </c>
      <c r="L139" s="202" t="n">
        <f aca="false">IF(K139=$F139,$C139,"")</f>
        <v>33</v>
      </c>
      <c r="M139" s="202" t="str">
        <f aca="false">IF(K139=I139,"",K139)</f>
        <v/>
      </c>
      <c r="N139" s="202" t="n">
        <f aca="false">IF($E$50&lt;5,100,(IF(M139=$F139,$C139,100)))</f>
        <v>100</v>
      </c>
    </row>
    <row r="140" customFormat="false" ht="15" hidden="false" customHeight="true" outlineLevel="0" collapsed="false">
      <c r="A140" s="204" t="n">
        <v>34</v>
      </c>
      <c r="B140" s="186"/>
      <c r="C140" s="219" t="n">
        <v>34</v>
      </c>
      <c r="D140" s="169" t="str">
        <f aca="false">IF(B140&gt;0,(VLOOKUP($B140,Engagement!$B$58:$G$158,3,FALSE()))," ")</f>
        <v> </v>
      </c>
      <c r="E140" s="169" t="str">
        <f aca="false">IF(B140&gt;0,(VLOOKUP($B140,Engagement!$B$58:$G$158,4,FALSE()))," ")</f>
        <v> </v>
      </c>
      <c r="F140" s="169" t="str">
        <f aca="false">IF(B140&gt;0,(VLOOKUP($B140,Engagement!$B$58:$G$158,5,FALSE()))," ")</f>
        <v> </v>
      </c>
      <c r="G140" s="170" t="str">
        <f aca="false">IF(B140&gt;0,(VLOOKUP($B140,Engagement!$B$58:$G$158,6,FALSE()))," ")</f>
        <v> </v>
      </c>
      <c r="H140" s="215" t="str">
        <f aca="false">IF(COUNTIF($B$107:$B$126,B140)&gt;1,"X"," ")</f>
        <v> </v>
      </c>
      <c r="I140" s="203" t="str">
        <f aca="false">IF(COUNTIF($F$107:$F140,F140)&lt;2,$F140," ")</f>
        <v> </v>
      </c>
      <c r="J140" s="203" t="n">
        <f aca="false">IF($E$50&lt;5,100,(IF(I140=F140,C140,"")))</f>
        <v>100</v>
      </c>
      <c r="K140" s="203" t="str">
        <f aca="false">IF(COUNTIF($F$107:$F140,F140)&lt;3,$F140," ")</f>
        <v> </v>
      </c>
      <c r="L140" s="202" t="n">
        <f aca="false">IF(K140=$F140,$C140,"")</f>
        <v>34</v>
      </c>
      <c r="M140" s="202" t="str">
        <f aca="false">IF(K140=I140,"",K140)</f>
        <v/>
      </c>
      <c r="N140" s="202" t="n">
        <f aca="false">IF($E$50&lt;5,100,(IF(M140=$F140,$C140,100)))</f>
        <v>100</v>
      </c>
    </row>
    <row r="141" customFormat="false" ht="15" hidden="false" customHeight="true" outlineLevel="0" collapsed="false">
      <c r="A141" s="204" t="n">
        <v>35</v>
      </c>
      <c r="B141" s="163"/>
      <c r="C141" s="184" t="n">
        <v>35</v>
      </c>
      <c r="D141" s="169" t="str">
        <f aca="false">IF(B141&gt;0,(VLOOKUP($B141,Engagement!$B$58:$G$158,3,FALSE()))," ")</f>
        <v> </v>
      </c>
      <c r="E141" s="169" t="str">
        <f aca="false">IF(B141&gt;0,(VLOOKUP($B141,Engagement!$B$58:$G$158,4,FALSE()))," ")</f>
        <v> </v>
      </c>
      <c r="F141" s="169" t="str">
        <f aca="false">IF(B141&gt;0,(VLOOKUP($B141,Engagement!$B$58:$G$158,5,FALSE()))," ")</f>
        <v> </v>
      </c>
      <c r="G141" s="170" t="str">
        <f aca="false">IF(B141&gt;0,(VLOOKUP($B141,Engagement!$B$58:$G$158,6,FALSE()))," ")</f>
        <v> </v>
      </c>
      <c r="H141" s="215" t="str">
        <f aca="false">IF(COUNTIF($B$107:$B$126,B141)&gt;1,"X"," ")</f>
        <v> </v>
      </c>
      <c r="I141" s="203" t="str">
        <f aca="false">IF(COUNTIF($F$107:$F141,F141)&lt;2,$F141," ")</f>
        <v> </v>
      </c>
      <c r="J141" s="203" t="n">
        <f aca="false">IF($E$50&lt;5,100,(IF(I141=F141,C141,"")))</f>
        <v>100</v>
      </c>
      <c r="K141" s="203" t="str">
        <f aca="false">IF(COUNTIF($F$107:$F141,F141)&lt;3,$F141," ")</f>
        <v> </v>
      </c>
      <c r="L141" s="202" t="n">
        <f aca="false">IF(K141=$F141,$C141,"")</f>
        <v>35</v>
      </c>
      <c r="M141" s="202" t="str">
        <f aca="false">IF(K141=I141,"",K141)</f>
        <v/>
      </c>
      <c r="N141" s="202" t="n">
        <f aca="false">IF($E$50&lt;5,100,(IF(M141=$F141,$C141,100)))</f>
        <v>100</v>
      </c>
    </row>
    <row r="142" customFormat="false" ht="15" hidden="false" customHeight="true" outlineLevel="0" collapsed="false">
      <c r="A142" s="204" t="n">
        <v>36</v>
      </c>
      <c r="B142" s="163"/>
      <c r="C142" s="184" t="n">
        <v>36</v>
      </c>
      <c r="D142" s="169" t="str">
        <f aca="false">IF(B142&gt;0,(VLOOKUP($B142,Engagement!$B$58:$G$158,3,FALSE()))," ")</f>
        <v> </v>
      </c>
      <c r="E142" s="169" t="str">
        <f aca="false">IF(B142&gt;0,(VLOOKUP($B142,Engagement!$B$58:$G$158,4,FALSE()))," ")</f>
        <v> </v>
      </c>
      <c r="F142" s="169" t="str">
        <f aca="false">IF(B142&gt;0,(VLOOKUP($B142,Engagement!$B$58:$G$158,5,FALSE()))," ")</f>
        <v> </v>
      </c>
      <c r="G142" s="170" t="str">
        <f aca="false">IF(B142&gt;0,(VLOOKUP($B142,Engagement!$B$58:$G$158,6,FALSE()))," ")</f>
        <v> </v>
      </c>
      <c r="H142" s="215" t="str">
        <f aca="false">IF(COUNTIF($B$107:$B$126,B142)&gt;1,"X"," ")</f>
        <v> </v>
      </c>
      <c r="I142" s="203" t="str">
        <f aca="false">IF(COUNTIF($F$107:$F142,F142)&lt;2,$F142," ")</f>
        <v> </v>
      </c>
      <c r="J142" s="203" t="n">
        <f aca="false">IF($E$50&lt;5,100,(IF(I142=F142,C142,"")))</f>
        <v>100</v>
      </c>
      <c r="K142" s="203" t="str">
        <f aca="false">IF(COUNTIF($F$107:$F142,F142)&lt;3,$F142," ")</f>
        <v> </v>
      </c>
      <c r="L142" s="202" t="n">
        <f aca="false">IF(K142=$F142,$C142,"")</f>
        <v>36</v>
      </c>
      <c r="M142" s="202" t="str">
        <f aca="false">IF(K142=I142,"",K142)</f>
        <v/>
      </c>
      <c r="N142" s="202" t="n">
        <f aca="false">IF($E$50&lt;5,100,(IF(M142=$F142,$C142,100)))</f>
        <v>100</v>
      </c>
    </row>
    <row r="143" customFormat="false" ht="15" hidden="false" customHeight="true" outlineLevel="0" collapsed="false">
      <c r="A143" s="204" t="n">
        <v>37</v>
      </c>
      <c r="B143" s="186"/>
      <c r="C143" s="219" t="n">
        <v>37</v>
      </c>
      <c r="D143" s="169" t="str">
        <f aca="false">IF(B143&gt;0,(VLOOKUP($B143,Engagement!$B$58:$G$158,3,FALSE()))," ")</f>
        <v> </v>
      </c>
      <c r="E143" s="169" t="str">
        <f aca="false">IF(B143&gt;0,(VLOOKUP($B143,Engagement!$B$58:$G$158,4,FALSE()))," ")</f>
        <v> </v>
      </c>
      <c r="F143" s="169" t="str">
        <f aca="false">IF(B143&gt;0,(VLOOKUP($B143,Engagement!$B$58:$G$158,5,FALSE()))," ")</f>
        <v> </v>
      </c>
      <c r="G143" s="170" t="str">
        <f aca="false">IF(B143&gt;0,(VLOOKUP($B143,Engagement!$B$58:$G$158,6,FALSE()))," ")</f>
        <v> </v>
      </c>
      <c r="H143" s="215" t="str">
        <f aca="false">IF(COUNTIF($B$107:$B$126,B143)&gt;1,"X"," ")</f>
        <v> </v>
      </c>
      <c r="I143" s="203" t="str">
        <f aca="false">IF(COUNTIF($F$107:$F143,F143)&lt;2,$F143," ")</f>
        <v> </v>
      </c>
      <c r="J143" s="203" t="n">
        <f aca="false">IF($E$50&lt;5,100,(IF(I143=F143,C143,"")))</f>
        <v>100</v>
      </c>
      <c r="K143" s="203" t="str">
        <f aca="false">IF(COUNTIF($F$107:$F143,F143)&lt;3,$F143," ")</f>
        <v> </v>
      </c>
      <c r="L143" s="202" t="n">
        <f aca="false">IF(K143=$F143,$C143,"")</f>
        <v>37</v>
      </c>
      <c r="M143" s="202" t="str">
        <f aca="false">IF(K143=I143,"",K143)</f>
        <v/>
      </c>
      <c r="N143" s="202" t="n">
        <f aca="false">IF($E$50&lt;5,100,(IF(M143=$F143,$C143,100)))</f>
        <v>100</v>
      </c>
    </row>
    <row r="144" customFormat="false" ht="15" hidden="false" customHeight="true" outlineLevel="0" collapsed="false">
      <c r="A144" s="204" t="n">
        <v>38</v>
      </c>
      <c r="B144" s="163"/>
      <c r="C144" s="184" t="n">
        <v>38</v>
      </c>
      <c r="D144" s="169" t="str">
        <f aca="false">IF(B144&gt;0,(VLOOKUP($B144,Engagement!$B$58:$G$158,3,FALSE()))," ")</f>
        <v> </v>
      </c>
      <c r="E144" s="169" t="str">
        <f aca="false">IF(B144&gt;0,(VLOOKUP($B144,Engagement!$B$58:$G$158,4,FALSE()))," ")</f>
        <v> </v>
      </c>
      <c r="F144" s="169" t="str">
        <f aca="false">IF(B144&gt;0,(VLOOKUP($B144,Engagement!$B$58:$G$158,5,FALSE()))," ")</f>
        <v> </v>
      </c>
      <c r="G144" s="170" t="str">
        <f aca="false">IF(B144&gt;0,(VLOOKUP($B144,Engagement!$B$58:$G$158,6,FALSE()))," ")</f>
        <v> </v>
      </c>
      <c r="H144" s="215" t="str">
        <f aca="false">IF(COUNTIF($B$107:$B$126,B144)&gt;1,"X"," ")</f>
        <v> </v>
      </c>
      <c r="I144" s="203" t="str">
        <f aca="false">IF(COUNTIF($F$107:$F144,F144)&lt;2,$F144," ")</f>
        <v> </v>
      </c>
      <c r="J144" s="203" t="n">
        <f aca="false">IF($E$50&lt;5,100,(IF(I144=F144,C144,"")))</f>
        <v>100</v>
      </c>
      <c r="K144" s="203" t="str">
        <f aca="false">IF(COUNTIF($F$107:$F144,F144)&lt;3,$F144," ")</f>
        <v> </v>
      </c>
      <c r="L144" s="202" t="n">
        <f aca="false">IF(K144=$F144,$C144,"")</f>
        <v>38</v>
      </c>
      <c r="M144" s="202" t="str">
        <f aca="false">IF(K144=I144,"",K144)</f>
        <v/>
      </c>
      <c r="N144" s="202" t="n">
        <f aca="false">IF($E$50&lt;5,100,(IF(M144=$F144,$C144,100)))</f>
        <v>100</v>
      </c>
    </row>
    <row r="145" customFormat="false" ht="15" hidden="false" customHeight="true" outlineLevel="0" collapsed="false">
      <c r="A145" s="204" t="n">
        <v>39</v>
      </c>
      <c r="B145" s="163"/>
      <c r="C145" s="184" t="n">
        <v>39</v>
      </c>
      <c r="D145" s="169" t="str">
        <f aca="false">IF(B145&gt;0,(VLOOKUP($B145,Engagement!$B$58:$G$158,3,FALSE()))," ")</f>
        <v> </v>
      </c>
      <c r="E145" s="169" t="str">
        <f aca="false">IF(B145&gt;0,(VLOOKUP($B145,Engagement!$B$58:$G$158,4,FALSE()))," ")</f>
        <v> </v>
      </c>
      <c r="F145" s="169" t="str">
        <f aca="false">IF(B145&gt;0,(VLOOKUP($B145,Engagement!$B$58:$G$158,5,FALSE()))," ")</f>
        <v> </v>
      </c>
      <c r="G145" s="170" t="str">
        <f aca="false">IF(B145&gt;0,(VLOOKUP($B145,Engagement!$B$58:$G$158,6,FALSE()))," ")</f>
        <v> </v>
      </c>
      <c r="H145" s="215" t="str">
        <f aca="false">IF(COUNTIF($B$107:$B$126,B145)&gt;1,"X"," ")</f>
        <v> </v>
      </c>
      <c r="I145" s="203" t="str">
        <f aca="false">IF(COUNTIF($F$107:$F145,F145)&lt;2,$F145," ")</f>
        <v> </v>
      </c>
      <c r="J145" s="203" t="n">
        <f aca="false">IF($E$50&lt;5,100,(IF(I145=F145,C145,"")))</f>
        <v>100</v>
      </c>
      <c r="K145" s="203" t="str">
        <f aca="false">IF(COUNTIF($F$107:$F145,F145)&lt;3,$F145," ")</f>
        <v> </v>
      </c>
      <c r="L145" s="202" t="n">
        <f aca="false">IF(K145=$F145,$C145,"")</f>
        <v>39</v>
      </c>
      <c r="M145" s="202" t="str">
        <f aca="false">IF(K145=I145,"",K145)</f>
        <v/>
      </c>
      <c r="N145" s="202" t="n">
        <f aca="false">IF($E$50&lt;5,100,(IF(M145=$F145,$C145,100)))</f>
        <v>100</v>
      </c>
    </row>
    <row r="146" customFormat="false" ht="15" hidden="false" customHeight="true" outlineLevel="0" collapsed="false">
      <c r="A146" s="204" t="n">
        <v>40</v>
      </c>
      <c r="B146" s="186"/>
      <c r="C146" s="219" t="n">
        <v>40</v>
      </c>
      <c r="D146" s="169" t="str">
        <f aca="false">IF(B146&gt;0,(VLOOKUP($B146,Engagement!$B$58:$G$158,3,FALSE()))," ")</f>
        <v> </v>
      </c>
      <c r="E146" s="169" t="str">
        <f aca="false">IF(B146&gt;0,(VLOOKUP($B146,Engagement!$B$58:$G$158,4,FALSE()))," ")</f>
        <v> </v>
      </c>
      <c r="F146" s="169" t="str">
        <f aca="false">IF(B146&gt;0,(VLOOKUP($B146,Engagement!$B$58:$G$158,5,FALSE()))," ")</f>
        <v> </v>
      </c>
      <c r="G146" s="170" t="str">
        <f aca="false">IF(B146&gt;0,(VLOOKUP($B146,Engagement!$B$58:$G$158,6,FALSE()))," ")</f>
        <v> </v>
      </c>
      <c r="H146" s="215" t="str">
        <f aca="false">IF(COUNTIF($B$107:$B$126,B146)&gt;1,"X"," ")</f>
        <v> </v>
      </c>
      <c r="I146" s="203" t="str">
        <f aca="false">IF(COUNTIF($F$107:$F146,F146)&lt;2,$F146," ")</f>
        <v> </v>
      </c>
      <c r="J146" s="203" t="n">
        <f aca="false">IF($E$50&lt;5,100,(IF(I146=F146,C146,"")))</f>
        <v>100</v>
      </c>
      <c r="K146" s="203" t="str">
        <f aca="false">IF(COUNTIF($F$107:$F146,F146)&lt;3,$F146," ")</f>
        <v> </v>
      </c>
      <c r="L146" s="202" t="n">
        <f aca="false">IF(K146=$F146,$C146,"")</f>
        <v>40</v>
      </c>
      <c r="M146" s="202" t="str">
        <f aca="false">IF(K146=I146,"",K146)</f>
        <v/>
      </c>
      <c r="N146" s="202" t="n">
        <f aca="false">IF($E$50&lt;5,100,(IF(M146=$F146,$C146,100)))</f>
        <v>100</v>
      </c>
    </row>
    <row r="147" customFormat="false" ht="15" hidden="false" customHeight="true" outlineLevel="0" collapsed="false">
      <c r="A147" s="204" t="n">
        <v>41</v>
      </c>
      <c r="B147" s="163"/>
      <c r="C147" s="184" t="n">
        <v>41</v>
      </c>
      <c r="D147" s="169" t="str">
        <f aca="false">IF(B147&gt;0,(VLOOKUP($B147,Engagement!$B$58:$G$158,3,FALSE()))," ")</f>
        <v> </v>
      </c>
      <c r="E147" s="169" t="str">
        <f aca="false">IF(B147&gt;0,(VLOOKUP($B147,Engagement!$B$58:$G$158,4,FALSE()))," ")</f>
        <v> </v>
      </c>
      <c r="F147" s="169" t="str">
        <f aca="false">IF(B147&gt;0,(VLOOKUP($B147,Engagement!$B$58:$G$158,5,FALSE()))," ")</f>
        <v> </v>
      </c>
      <c r="G147" s="170" t="str">
        <f aca="false">IF(B147&gt;0,(VLOOKUP($B147,Engagement!$B$58:$G$158,6,FALSE()))," ")</f>
        <v> </v>
      </c>
      <c r="H147" s="215" t="str">
        <f aca="false">IF(COUNTIF($B$107:$B$126,B147)&gt;1,"X"," ")</f>
        <v> </v>
      </c>
      <c r="I147" s="203" t="str">
        <f aca="false">IF(COUNTIF($F$107:$F147,F147)&lt;2,$F147," ")</f>
        <v> </v>
      </c>
      <c r="J147" s="203" t="n">
        <f aca="false">IF($E$50&lt;5,100,(IF(I147=F147,C147,"")))</f>
        <v>100</v>
      </c>
      <c r="K147" s="203" t="str">
        <f aca="false">IF(COUNTIF($F$107:$F147,F147)&lt;3,$F147," ")</f>
        <v> </v>
      </c>
      <c r="L147" s="202" t="n">
        <f aca="false">IF(K147=$F147,$C147,"")</f>
        <v>41</v>
      </c>
      <c r="M147" s="202" t="str">
        <f aca="false">IF(K147=I147,"",K147)</f>
        <v/>
      </c>
      <c r="N147" s="202" t="n">
        <f aca="false">IF($E$50&lt;5,100,(IF(M147=$F147,$C147,100)))</f>
        <v>100</v>
      </c>
    </row>
    <row r="148" customFormat="false" ht="15" hidden="false" customHeight="true" outlineLevel="0" collapsed="false">
      <c r="A148" s="204" t="n">
        <v>42</v>
      </c>
      <c r="B148" s="186"/>
      <c r="C148" s="219" t="n">
        <v>42</v>
      </c>
      <c r="D148" s="169" t="str">
        <f aca="false">IF(B148&gt;0,(VLOOKUP($B148,Engagement!$B$58:$G$158,3,FALSE()))," ")</f>
        <v> </v>
      </c>
      <c r="E148" s="169" t="str">
        <f aca="false">IF(B148&gt;0,(VLOOKUP($B148,Engagement!$B$58:$G$158,4,FALSE()))," ")</f>
        <v> </v>
      </c>
      <c r="F148" s="169" t="str">
        <f aca="false">IF(B148&gt;0,(VLOOKUP($B148,Engagement!$B$58:$G$158,5,FALSE()))," ")</f>
        <v> </v>
      </c>
      <c r="G148" s="170" t="str">
        <f aca="false">IF(B148&gt;0,(VLOOKUP($B148,Engagement!$B$58:$G$158,6,FALSE()))," ")</f>
        <v> </v>
      </c>
      <c r="H148" s="215" t="str">
        <f aca="false">IF(COUNTIF($B$107:$B$126,B148)&gt;1,"X"," ")</f>
        <v> </v>
      </c>
      <c r="I148" s="203" t="str">
        <f aca="false">IF(COUNTIF($F$107:$F148,F148)&lt;2,$F148," ")</f>
        <v> </v>
      </c>
      <c r="J148" s="203" t="n">
        <f aca="false">IF($E$50&lt;5,100,(IF(I148=F148,C148,"")))</f>
        <v>100</v>
      </c>
      <c r="K148" s="203" t="str">
        <f aca="false">IF(COUNTIF($F$107:$F148,F148)&lt;3,$F148," ")</f>
        <v> </v>
      </c>
      <c r="L148" s="202" t="n">
        <f aca="false">IF(K148=$F148,$C148,"")</f>
        <v>42</v>
      </c>
      <c r="M148" s="202" t="str">
        <f aca="false">IF(K148=I148,"",K148)</f>
        <v/>
      </c>
      <c r="N148" s="202" t="n">
        <f aca="false">IF($E$50&lt;5,100,(IF(M148=$F148,$C148,100)))</f>
        <v>100</v>
      </c>
    </row>
    <row r="149" customFormat="false" ht="15" hidden="false" customHeight="true" outlineLevel="0" collapsed="false">
      <c r="A149" s="204" t="n">
        <v>43</v>
      </c>
      <c r="B149" s="163"/>
      <c r="C149" s="184" t="n">
        <v>43</v>
      </c>
      <c r="D149" s="169" t="str">
        <f aca="false">IF(B149&gt;0,(VLOOKUP($B149,Engagement!$B$58:$G$158,3,FALSE()))," ")</f>
        <v> </v>
      </c>
      <c r="E149" s="169" t="str">
        <f aca="false">IF(B149&gt;0,(VLOOKUP($B149,Engagement!$B$58:$G$158,4,FALSE()))," ")</f>
        <v> </v>
      </c>
      <c r="F149" s="169" t="str">
        <f aca="false">IF(B149&gt;0,(VLOOKUP($B149,Engagement!$B$58:$G$158,5,FALSE()))," ")</f>
        <v> </v>
      </c>
      <c r="G149" s="170" t="str">
        <f aca="false">IF(B149&gt;0,(VLOOKUP($B149,Engagement!$B$58:$G$158,6,FALSE()))," ")</f>
        <v> </v>
      </c>
      <c r="H149" s="215" t="str">
        <f aca="false">IF(COUNTIF($B$107:$B$126,B149)&gt;1,"X"," ")</f>
        <v> </v>
      </c>
      <c r="I149" s="203" t="str">
        <f aca="false">IF(COUNTIF($F$107:$F149,F149)&lt;2,$F149," ")</f>
        <v> </v>
      </c>
      <c r="J149" s="203" t="n">
        <f aca="false">IF($E$50&lt;5,100,(IF(I149=F149,C149,"")))</f>
        <v>100</v>
      </c>
      <c r="K149" s="203" t="str">
        <f aca="false">IF(COUNTIF($F$107:$F149,F149)&lt;3,$F149," ")</f>
        <v> </v>
      </c>
      <c r="L149" s="202" t="n">
        <f aca="false">IF(K149=$F149,$C149,"")</f>
        <v>43</v>
      </c>
      <c r="M149" s="202" t="str">
        <f aca="false">IF(K149=I149,"",K149)</f>
        <v/>
      </c>
      <c r="N149" s="202" t="n">
        <f aca="false">IF($E$50&lt;5,100,(IF(M149=$F149,$C149,100)))</f>
        <v>100</v>
      </c>
    </row>
    <row r="150" customFormat="false" ht="15" hidden="false" customHeight="true" outlineLevel="0" collapsed="false">
      <c r="A150" s="204" t="n">
        <v>44</v>
      </c>
      <c r="B150" s="186"/>
      <c r="C150" s="219" t="n">
        <v>44</v>
      </c>
      <c r="D150" s="169" t="str">
        <f aca="false">IF(B150&gt;0,(VLOOKUP($B150,Engagement!$B$58:$G$158,3,FALSE()))," ")</f>
        <v> </v>
      </c>
      <c r="E150" s="169" t="str">
        <f aca="false">IF(B150&gt;0,(VLOOKUP($B150,Engagement!$B$58:$G$158,4,FALSE()))," ")</f>
        <v> </v>
      </c>
      <c r="F150" s="169" t="str">
        <f aca="false">IF(B150&gt;0,(VLOOKUP($B150,Engagement!$B$58:$G$158,5,FALSE()))," ")</f>
        <v> </v>
      </c>
      <c r="G150" s="170" t="str">
        <f aca="false">IF(B150&gt;0,(VLOOKUP($B150,Engagement!$B$58:$G$158,6,FALSE()))," ")</f>
        <v> </v>
      </c>
      <c r="H150" s="215" t="str">
        <f aca="false">IF(COUNTIF($B$107:$B$126,B150)&gt;1,"X"," ")</f>
        <v> </v>
      </c>
      <c r="I150" s="203" t="str">
        <f aca="false">IF(COUNTIF($F$107:$F150,F150)&lt;2,$F150," ")</f>
        <v> </v>
      </c>
      <c r="J150" s="203" t="n">
        <f aca="false">IF($E$50&lt;5,100,(IF(I150=F150,C150,"")))</f>
        <v>100</v>
      </c>
      <c r="K150" s="203" t="str">
        <f aca="false">IF(COUNTIF($F$107:$F150,F150)&lt;3,$F150," ")</f>
        <v> </v>
      </c>
      <c r="L150" s="202" t="n">
        <f aca="false">IF(K150=$F150,$C150,"")</f>
        <v>44</v>
      </c>
      <c r="M150" s="202" t="str">
        <f aca="false">IF(K150=I150,"",K150)</f>
        <v/>
      </c>
      <c r="N150" s="202" t="n">
        <f aca="false">IF($E$50&lt;5,100,(IF(M150=$F150,$C150,100)))</f>
        <v>100</v>
      </c>
    </row>
    <row r="151" customFormat="false" ht="15" hidden="false" customHeight="true" outlineLevel="0" collapsed="false">
      <c r="A151" s="204" t="n">
        <v>45</v>
      </c>
      <c r="B151" s="163"/>
      <c r="C151" s="184" t="n">
        <v>45</v>
      </c>
      <c r="D151" s="169" t="str">
        <f aca="false">IF(B151&gt;0,(VLOOKUP($B151,Engagement!$B$58:$G$158,3,FALSE()))," ")</f>
        <v> </v>
      </c>
      <c r="E151" s="169" t="str">
        <f aca="false">IF(B151&gt;0,(VLOOKUP($B151,Engagement!$B$58:$G$158,4,FALSE()))," ")</f>
        <v> </v>
      </c>
      <c r="F151" s="169" t="str">
        <f aca="false">IF(B151&gt;0,(VLOOKUP($B151,Engagement!$B$58:$G$158,5,FALSE()))," ")</f>
        <v> </v>
      </c>
      <c r="G151" s="170" t="str">
        <f aca="false">IF(B151&gt;0,(VLOOKUP($B151,Engagement!$B$58:$G$158,6,FALSE()))," ")</f>
        <v> </v>
      </c>
      <c r="H151" s="215" t="str">
        <f aca="false">IF(COUNTIF($B$107:$B$126,B151)&gt;1,"X"," ")</f>
        <v> </v>
      </c>
      <c r="I151" s="203" t="str">
        <f aca="false">IF(COUNTIF($F$107:$F151,F151)&lt;2,$F151," ")</f>
        <v> </v>
      </c>
      <c r="J151" s="203" t="n">
        <f aca="false">IF($E$50&lt;5,100,(IF(I151=F151,C151,"")))</f>
        <v>100</v>
      </c>
      <c r="K151" s="203" t="str">
        <f aca="false">IF(COUNTIF($F$107:$F151,F151)&lt;3,$F151," ")</f>
        <v> </v>
      </c>
      <c r="L151" s="202" t="n">
        <f aca="false">IF(K151=$F151,$C151,"")</f>
        <v>45</v>
      </c>
      <c r="M151" s="202" t="str">
        <f aca="false">IF(K151=I151,"",K151)</f>
        <v/>
      </c>
      <c r="N151" s="202" t="n">
        <f aca="false">IF($E$50&lt;5,100,(IF(M151=$F151,$C151,100)))</f>
        <v>100</v>
      </c>
    </row>
    <row r="152" customFormat="false" ht="15" hidden="false" customHeight="true" outlineLevel="0" collapsed="false">
      <c r="A152" s="204" t="n">
        <v>46</v>
      </c>
      <c r="B152" s="186"/>
      <c r="C152" s="219" t="n">
        <v>46</v>
      </c>
      <c r="D152" s="169" t="str">
        <f aca="false">IF(B152&gt;0,(VLOOKUP($B152,Engagement!$B$58:$G$158,3,FALSE()))," ")</f>
        <v> </v>
      </c>
      <c r="E152" s="169" t="str">
        <f aca="false">IF(B152&gt;0,(VLOOKUP($B152,Engagement!$B$58:$G$158,4,FALSE()))," ")</f>
        <v> </v>
      </c>
      <c r="F152" s="169" t="str">
        <f aca="false">IF(B152&gt;0,(VLOOKUP($B152,Engagement!$B$58:$G$158,5,FALSE()))," ")</f>
        <v> </v>
      </c>
      <c r="G152" s="170" t="str">
        <f aca="false">IF(B152&gt;0,(VLOOKUP($B152,Engagement!$B$58:$G$158,6,FALSE()))," ")</f>
        <v> </v>
      </c>
      <c r="H152" s="215" t="str">
        <f aca="false">IF(COUNTIF($B$107:$B$126,B152)&gt;1,"X"," ")</f>
        <v> </v>
      </c>
      <c r="I152" s="203" t="str">
        <f aca="false">IF(COUNTIF($F$107:$F152,F152)&lt;2,$F152," ")</f>
        <v> </v>
      </c>
      <c r="J152" s="203" t="n">
        <f aca="false">IF($E$50&lt;5,100,(IF(I152=F152,C152,"")))</f>
        <v>100</v>
      </c>
      <c r="K152" s="203" t="str">
        <f aca="false">IF(COUNTIF($F$107:$F152,F152)&lt;3,$F152," ")</f>
        <v> </v>
      </c>
      <c r="L152" s="202" t="n">
        <f aca="false">IF(K152=$F152,$C152,"")</f>
        <v>46</v>
      </c>
      <c r="M152" s="202" t="str">
        <f aca="false">IF(K152=I152,"",K152)</f>
        <v/>
      </c>
      <c r="N152" s="202" t="n">
        <f aca="false">IF($E$50&lt;5,100,(IF(M152=$F152,$C152,100)))</f>
        <v>100</v>
      </c>
    </row>
    <row r="153" customFormat="false" ht="15" hidden="false" customHeight="true" outlineLevel="0" collapsed="false">
      <c r="A153" s="204" t="n">
        <v>47</v>
      </c>
      <c r="B153" s="163"/>
      <c r="C153" s="184" t="n">
        <v>47</v>
      </c>
      <c r="D153" s="169" t="str">
        <f aca="false">IF(B153&gt;0,(VLOOKUP($B153,Engagement!$B$58:$G$158,3,FALSE()))," ")</f>
        <v> </v>
      </c>
      <c r="E153" s="169" t="str">
        <f aca="false">IF(B153&gt;0,(VLOOKUP($B153,Engagement!$B$58:$G$158,4,FALSE()))," ")</f>
        <v> </v>
      </c>
      <c r="F153" s="169" t="str">
        <f aca="false">IF(B153&gt;0,(VLOOKUP($B153,Engagement!$B$58:$G$158,5,FALSE()))," ")</f>
        <v> </v>
      </c>
      <c r="G153" s="170" t="str">
        <f aca="false">IF(B153&gt;0,(VLOOKUP($B153,Engagement!$B$58:$G$158,6,FALSE()))," ")</f>
        <v> </v>
      </c>
      <c r="H153" s="215" t="str">
        <f aca="false">IF(COUNTIF($B$107:$B$126,B153)&gt;1,"X"," ")</f>
        <v> </v>
      </c>
      <c r="I153" s="203" t="str">
        <f aca="false">IF(COUNTIF($F$107:$F153,F153)&lt;2,$F153," ")</f>
        <v> </v>
      </c>
      <c r="J153" s="203" t="n">
        <f aca="false">IF($E$50&lt;5,100,(IF(I153=F153,C153,"")))</f>
        <v>100</v>
      </c>
      <c r="K153" s="203" t="str">
        <f aca="false">IF(COUNTIF($F$107:$F153,F153)&lt;3,$F153," ")</f>
        <v> </v>
      </c>
      <c r="L153" s="202" t="n">
        <f aca="false">IF(K153=$F153,$C153,"")</f>
        <v>47</v>
      </c>
      <c r="M153" s="202" t="str">
        <f aca="false">IF(K153=I153,"",K153)</f>
        <v/>
      </c>
      <c r="N153" s="202" t="n">
        <f aca="false">IF($E$50&lt;5,100,(IF(M153=$F153,$C153,100)))</f>
        <v>100</v>
      </c>
    </row>
    <row r="154" customFormat="false" ht="15" hidden="false" customHeight="true" outlineLevel="0" collapsed="false">
      <c r="A154" s="204" t="n">
        <v>48</v>
      </c>
      <c r="B154" s="186"/>
      <c r="C154" s="219" t="n">
        <v>48</v>
      </c>
      <c r="D154" s="169" t="str">
        <f aca="false">IF(B154&gt;0,(VLOOKUP($B154,Engagement!$B$58:$G$158,3,FALSE()))," ")</f>
        <v> </v>
      </c>
      <c r="E154" s="169" t="str">
        <f aca="false">IF(B154&gt;0,(VLOOKUP($B154,Engagement!$B$58:$G$158,4,FALSE()))," ")</f>
        <v> </v>
      </c>
      <c r="F154" s="169" t="str">
        <f aca="false">IF(B154&gt;0,(VLOOKUP($B154,Engagement!$B$58:$G$158,5,FALSE()))," ")</f>
        <v> </v>
      </c>
      <c r="G154" s="170" t="str">
        <f aca="false">IF(B154&gt;0,(VLOOKUP($B154,Engagement!$B$58:$G$158,6,FALSE()))," ")</f>
        <v> </v>
      </c>
      <c r="H154" s="215" t="str">
        <f aca="false">IF(COUNTIF($B$107:$B$126,B154)&gt;1,"X"," ")</f>
        <v> </v>
      </c>
      <c r="I154" s="203" t="str">
        <f aca="false">IF(COUNTIF($F$107:$F154,F154)&lt;2,$F154," ")</f>
        <v> </v>
      </c>
      <c r="J154" s="203" t="n">
        <f aca="false">IF($E$50&lt;5,100,(IF(I154=F154,C154,"")))</f>
        <v>100</v>
      </c>
      <c r="K154" s="203" t="str">
        <f aca="false">IF(COUNTIF($F$107:$F154,F154)&lt;3,$F154," ")</f>
        <v> </v>
      </c>
      <c r="L154" s="202" t="n">
        <f aca="false">IF(K154=$F154,$C154,"")</f>
        <v>48</v>
      </c>
      <c r="M154" s="202" t="str">
        <f aca="false">IF(K154=I154,"",K154)</f>
        <v/>
      </c>
      <c r="N154" s="202" t="n">
        <f aca="false">IF($E$50&lt;5,100,(IF(M154=$F154,$C154,100)))</f>
        <v>100</v>
      </c>
    </row>
    <row r="155" customFormat="false" ht="15" hidden="false" customHeight="true" outlineLevel="0" collapsed="false">
      <c r="A155" s="204" t="n">
        <v>49</v>
      </c>
      <c r="B155" s="163"/>
      <c r="C155" s="184" t="n">
        <v>49</v>
      </c>
      <c r="D155" s="169" t="str">
        <f aca="false">IF(B155&gt;0,(VLOOKUP($B155,Engagement!$B$58:$G$158,3,FALSE()))," ")</f>
        <v> </v>
      </c>
      <c r="E155" s="169" t="str">
        <f aca="false">IF(B155&gt;0,(VLOOKUP($B155,Engagement!$B$58:$G$158,4,FALSE()))," ")</f>
        <v> </v>
      </c>
      <c r="F155" s="169" t="str">
        <f aca="false">IF(B155&gt;0,(VLOOKUP($B155,Engagement!$B$58:$G$158,5,FALSE()))," ")</f>
        <v> </v>
      </c>
      <c r="G155" s="170" t="str">
        <f aca="false">IF(B155&gt;0,(VLOOKUP($B155,Engagement!$B$58:$G$158,6,FALSE()))," ")</f>
        <v> </v>
      </c>
      <c r="H155" s="215" t="str">
        <f aca="false">IF(COUNTIF($B$107:$B$126,B155)&gt;1,"X"," ")</f>
        <v> </v>
      </c>
      <c r="I155" s="203" t="str">
        <f aca="false">IF(COUNTIF($F$107:$F155,F155)&lt;2,$F155," ")</f>
        <v> </v>
      </c>
      <c r="J155" s="203" t="n">
        <f aca="false">IF($E$50&lt;5,100,(IF(I155=F155,C155,"")))</f>
        <v>100</v>
      </c>
      <c r="K155" s="203" t="str">
        <f aca="false">IF(COUNTIF($F$107:$F155,F155)&lt;3,$F155," ")</f>
        <v> </v>
      </c>
      <c r="L155" s="202" t="n">
        <f aca="false">IF(K155=$F155,$C155,"")</f>
        <v>49</v>
      </c>
      <c r="M155" s="202" t="str">
        <f aca="false">IF(K155=I155,"",K155)</f>
        <v/>
      </c>
      <c r="N155" s="202" t="n">
        <f aca="false">IF($E$50&lt;5,100,(IF(M155=$F155,$C155,100)))</f>
        <v>100</v>
      </c>
    </row>
    <row r="156" customFormat="false" ht="15" hidden="false" customHeight="true" outlineLevel="0" collapsed="false">
      <c r="A156" s="204" t="n">
        <v>50</v>
      </c>
      <c r="B156" s="186"/>
      <c r="C156" s="219" t="n">
        <v>50</v>
      </c>
      <c r="D156" s="169" t="str">
        <f aca="false">IF(B156&gt;0,(VLOOKUP($B156,Engagement!$B$58:$G$158,3,FALSE()))," ")</f>
        <v> </v>
      </c>
      <c r="E156" s="169" t="str">
        <f aca="false">IF(B156&gt;0,(VLOOKUP($B156,Engagement!$B$58:$G$158,4,FALSE()))," ")</f>
        <v> </v>
      </c>
      <c r="F156" s="169" t="str">
        <f aca="false">IF(B156&gt;0,(VLOOKUP($B156,Engagement!$B$58:$G$158,5,FALSE()))," ")</f>
        <v> </v>
      </c>
      <c r="G156" s="170" t="str">
        <f aca="false">IF(B156&gt;0,(VLOOKUP($B156,Engagement!$B$58:$G$158,6,FALSE()))," ")</f>
        <v> </v>
      </c>
      <c r="H156" s="215" t="str">
        <f aca="false">IF(COUNTIF($B$107:$B$126,B156)&gt;1,"X"," ")</f>
        <v> </v>
      </c>
      <c r="I156" s="203" t="str">
        <f aca="false">IF(COUNTIF($F$107:$F156,F156)&lt;2,$F156," ")</f>
        <v> </v>
      </c>
      <c r="J156" s="203" t="n">
        <f aca="false">IF($E$50&lt;5,100,(IF(I156=F156,C156,"")))</f>
        <v>100</v>
      </c>
      <c r="K156" s="203" t="str">
        <f aca="false">IF(COUNTIF($F$107:$F156,F156)&lt;3,$F156," ")</f>
        <v> </v>
      </c>
      <c r="L156" s="202" t="n">
        <f aca="false">IF(K156=$F156,$C156,"")</f>
        <v>50</v>
      </c>
      <c r="M156" s="202" t="str">
        <f aca="false">IF(K156=I156,"",K156)</f>
        <v/>
      </c>
      <c r="N156" s="202" t="n">
        <f aca="false">IF($E$50&lt;5,100,(IF(M156=$F156,$C156,100)))</f>
        <v>100</v>
      </c>
    </row>
    <row r="157" customFormat="false" ht="15" hidden="false" customHeight="true" outlineLevel="0" collapsed="false">
      <c r="A157" s="204"/>
      <c r="B157" s="171"/>
      <c r="C157" s="134"/>
      <c r="D157" s="216" t="str">
        <f aca="false">+Engagement!D159</f>
        <v>PUPILLES 1</v>
      </c>
      <c r="E157" s="216" t="str">
        <f aca="false">+Engagement!E159</f>
        <v>PUPILLES 2</v>
      </c>
      <c r="F157" s="216" t="s">
        <v>98</v>
      </c>
      <c r="G157" s="174"/>
      <c r="H157" s="215"/>
      <c r="I157" s="203"/>
      <c r="L157" s="202"/>
    </row>
    <row r="158" customFormat="false" ht="15" hidden="false" customHeight="true" outlineLevel="0" collapsed="false">
      <c r="A158" s="204"/>
      <c r="B158" s="138" t="s">
        <v>72</v>
      </c>
      <c r="C158" s="138"/>
      <c r="D158" s="141" t="n">
        <f aca="false">Engagement!$D$160</f>
        <v>0</v>
      </c>
      <c r="E158" s="141" t="n">
        <f aca="false">Engagement!$E$160</f>
        <v>0</v>
      </c>
      <c r="F158" s="141" t="n">
        <f aca="false">SUM(D158:E158)</f>
        <v>0</v>
      </c>
      <c r="G158" s="132"/>
      <c r="I158" s="203"/>
      <c r="L158" s="202"/>
    </row>
    <row r="159" customFormat="false" ht="15" hidden="false" customHeight="true" outlineLevel="0" collapsed="false">
      <c r="A159" s="204"/>
      <c r="B159" s="138" t="s">
        <v>73</v>
      </c>
      <c r="C159" s="138"/>
      <c r="D159" s="220" t="n">
        <f aca="false">Engagement!$D$161</f>
        <v>0</v>
      </c>
      <c r="E159" s="140" t="n">
        <f aca="false">Engagement!$E$161</f>
        <v>0</v>
      </c>
      <c r="F159" s="140" t="n">
        <f aca="false">SUM(D159:E159)</f>
        <v>0</v>
      </c>
      <c r="G159" s="132"/>
      <c r="I159" s="203"/>
      <c r="L159" s="202"/>
    </row>
    <row r="160" customFormat="false" ht="15" hidden="false" customHeight="true" outlineLevel="0" collapsed="false">
      <c r="A160" s="204"/>
      <c r="B160" s="138" t="s">
        <v>74</v>
      </c>
      <c r="C160" s="138"/>
      <c r="D160" s="140" t="n">
        <f aca="false">COUNTIF($B165:$B214,"&gt;0")</f>
        <v>0</v>
      </c>
      <c r="E160" s="139" t="n">
        <f aca="false">COUNTIF($B216:$B265,"&gt;0")</f>
        <v>0</v>
      </c>
      <c r="F160" s="141" t="n">
        <f aca="false">SUM(D160:E160)</f>
        <v>0</v>
      </c>
      <c r="G160" s="132"/>
      <c r="I160" s="203"/>
      <c r="L160" s="202"/>
    </row>
    <row r="161" customFormat="false" ht="27.75" hidden="false" customHeight="false" outlineLevel="0" collapsed="false">
      <c r="A161" s="204"/>
      <c r="B161" s="217" t="s">
        <v>95</v>
      </c>
      <c r="C161" s="217"/>
      <c r="D161" s="217"/>
      <c r="E161" s="217"/>
      <c r="F161" s="217"/>
      <c r="G161" s="217"/>
      <c r="I161" s="203"/>
      <c r="L161" s="202"/>
    </row>
    <row r="162" customFormat="false" ht="15" hidden="false" customHeight="true" outlineLevel="0" collapsed="false">
      <c r="A162" s="204"/>
      <c r="B162" s="209" t="s">
        <v>81</v>
      </c>
      <c r="C162" s="146" t="s">
        <v>96</v>
      </c>
      <c r="D162" s="145" t="s">
        <v>65</v>
      </c>
      <c r="E162" s="145" t="s">
        <v>83</v>
      </c>
      <c r="F162" s="145" t="s">
        <v>84</v>
      </c>
      <c r="G162" s="145" t="s">
        <v>85</v>
      </c>
      <c r="I162" s="203"/>
      <c r="L162" s="202"/>
    </row>
    <row r="163" customFormat="false" ht="15" hidden="false" customHeight="true" outlineLevel="0" collapsed="false">
      <c r="A163" s="204"/>
      <c r="B163" s="209"/>
      <c r="C163" s="146"/>
      <c r="D163" s="145"/>
      <c r="E163" s="145"/>
      <c r="F163" s="145"/>
      <c r="G163" s="145"/>
      <c r="I163" s="203"/>
      <c r="L163" s="202"/>
    </row>
    <row r="164" customFormat="false" ht="15" hidden="false" customHeight="true" outlineLevel="0" collapsed="false">
      <c r="A164" s="204"/>
      <c r="B164" s="210"/>
      <c r="C164" s="211" t="s">
        <v>89</v>
      </c>
      <c r="D164" s="211"/>
      <c r="E164" s="211"/>
      <c r="F164" s="211"/>
      <c r="G164" s="212"/>
      <c r="I164" s="203"/>
      <c r="L164" s="202"/>
    </row>
    <row r="165" customFormat="false" ht="15" hidden="false" customHeight="true" outlineLevel="0" collapsed="false">
      <c r="A165" s="204" t="n">
        <v>1</v>
      </c>
      <c r="B165" s="163"/>
      <c r="C165" s="184" t="n">
        <v>1</v>
      </c>
      <c r="D165" s="169" t="str">
        <f aca="false">IF(B165&gt;0,(VLOOKUP($B165,Engagement!$B$166:$G$256,3,FALSE()))," ")</f>
        <v> </v>
      </c>
      <c r="E165" s="169" t="str">
        <f aca="false">IF(B165&gt;0,(VLOOKUP($B165,Engagement!$B$166:$G$256,4,FALSE()))," ")</f>
        <v> </v>
      </c>
      <c r="F165" s="169" t="str">
        <f aca="false">IF(B165&gt;0,(VLOOKUP($B165,Engagement!$B$166:$G$256,5,FALSE()))," ")</f>
        <v> </v>
      </c>
      <c r="G165" s="170" t="str">
        <f aca="false">IF(B165&gt;0,(VLOOKUP($B165,Engagement!$B$166:$G$256,6,FALSE()))," ")</f>
        <v> </v>
      </c>
      <c r="H165" s="215" t="str">
        <f aca="false">IF(COUNTIF($B$165:$B$184,B165)&gt;1,"X"," ")</f>
        <v> </v>
      </c>
      <c r="I165" s="203" t="str">
        <f aca="false">IF(COUNTIF($F$165:$F165,F165)&lt;2,$F165," ")</f>
        <v> </v>
      </c>
      <c r="J165" s="203" t="n">
        <f aca="false">IF($D$159&lt;5,100,(IF(I165=F165,C165,"")))</f>
        <v>100</v>
      </c>
      <c r="K165" s="203" t="str">
        <f aca="false">IF(COUNTIF($F$165:$F165,F165)&lt;3,$F165," ")</f>
        <v> </v>
      </c>
      <c r="L165" s="202" t="n">
        <f aca="false">IF(K165=$F165,$C165,"")</f>
        <v>1</v>
      </c>
      <c r="M165" s="202" t="str">
        <f aca="false">IF(K165=I165,"",K165)</f>
        <v/>
      </c>
      <c r="N165" s="202" t="n">
        <f aca="false">IF($D$159&lt;5,100,(IF(M165=$F165,$C165,100)))</f>
        <v>100</v>
      </c>
    </row>
    <row r="166" customFormat="false" ht="15" hidden="false" customHeight="true" outlineLevel="0" collapsed="false">
      <c r="A166" s="204" t="n">
        <v>2</v>
      </c>
      <c r="B166" s="163"/>
      <c r="C166" s="184" t="n">
        <v>2</v>
      </c>
      <c r="D166" s="169" t="str">
        <f aca="false">IF(B166&gt;0,(VLOOKUP($B166,Engagement!$B$166:$G$256,3,FALSE()))," ")</f>
        <v> </v>
      </c>
      <c r="E166" s="169" t="str">
        <f aca="false">IF(B166&gt;0,(VLOOKUP($B166,Engagement!$B$166:$G$256,4,FALSE()))," ")</f>
        <v> </v>
      </c>
      <c r="F166" s="169" t="str">
        <f aca="false">IF(B166&gt;0,(VLOOKUP($B166,Engagement!$B$166:$G$256,5,FALSE()))," ")</f>
        <v> </v>
      </c>
      <c r="G166" s="170" t="str">
        <f aca="false">IF(B166&gt;0,(VLOOKUP($B166,Engagement!$B$166:$G$256,6,FALSE()))," ")</f>
        <v> </v>
      </c>
      <c r="H166" s="215" t="str">
        <f aca="false">IF(COUNTIF($B$165:$B$184,B166)&gt;1,"X"," ")</f>
        <v> </v>
      </c>
      <c r="I166" s="203" t="str">
        <f aca="false">IF(COUNTIF($F$165:$F166,F166)&lt;2,$F166," ")</f>
        <v> </v>
      </c>
      <c r="J166" s="203" t="n">
        <f aca="false">IF($D$159&lt;5,100,(IF(I166=F166,C166,"")))</f>
        <v>100</v>
      </c>
      <c r="K166" s="203" t="str">
        <f aca="false">IF(COUNTIF($F$165:$F166,F166)&lt;3,$F166," ")</f>
        <v> </v>
      </c>
      <c r="L166" s="202" t="n">
        <f aca="false">IF(K166=$F166,$C166,"")</f>
        <v>2</v>
      </c>
      <c r="M166" s="202" t="str">
        <f aca="false">IF(K166=I166,"",K166)</f>
        <v/>
      </c>
      <c r="N166" s="202" t="n">
        <f aca="false">IF($D$159&lt;5,100,(IF(M166=$F166,$C166,100)))</f>
        <v>100</v>
      </c>
    </row>
    <row r="167" customFormat="false" ht="15" hidden="false" customHeight="true" outlineLevel="0" collapsed="false">
      <c r="A167" s="204" t="n">
        <v>3</v>
      </c>
      <c r="B167" s="163"/>
      <c r="C167" s="184" t="n">
        <v>3</v>
      </c>
      <c r="D167" s="169" t="str">
        <f aca="false">IF(B167&gt;0,(VLOOKUP($B167,Engagement!$B$166:$G$256,3,FALSE()))," ")</f>
        <v> </v>
      </c>
      <c r="E167" s="169" t="str">
        <f aca="false">IF(B167&gt;0,(VLOOKUP($B167,Engagement!$B$166:$G$256,4,FALSE()))," ")</f>
        <v> </v>
      </c>
      <c r="F167" s="169" t="str">
        <f aca="false">IF(B167&gt;0,(VLOOKUP($B167,Engagement!$B$166:$G$256,5,FALSE()))," ")</f>
        <v> </v>
      </c>
      <c r="G167" s="170" t="str">
        <f aca="false">IF(B167&gt;0,(VLOOKUP($B167,Engagement!$B$166:$G$256,6,FALSE()))," ")</f>
        <v> </v>
      </c>
      <c r="H167" s="215" t="str">
        <f aca="false">IF(COUNTIF($B$165:$B$184,B167)&gt;1,"X"," ")</f>
        <v> </v>
      </c>
      <c r="I167" s="203" t="str">
        <f aca="false">IF(COUNTIF($F$165:$F167,F167)&lt;2,$F167," ")</f>
        <v> </v>
      </c>
      <c r="J167" s="203" t="n">
        <f aca="false">IF($D$159&lt;5,100,(IF(I167=F167,C167,"")))</f>
        <v>100</v>
      </c>
      <c r="K167" s="203" t="str">
        <f aca="false">IF(COUNTIF($F$165:$F167,F167)&lt;3,$F167," ")</f>
        <v> </v>
      </c>
      <c r="L167" s="202" t="n">
        <f aca="false">IF(K167=$F167,$C167,"")</f>
        <v>3</v>
      </c>
      <c r="M167" s="202" t="str">
        <f aca="false">IF(K167=I167,"",K167)</f>
        <v/>
      </c>
      <c r="N167" s="202" t="n">
        <f aca="false">IF($D$159&lt;5,100,(IF(M167=$F167,$C167,100)))</f>
        <v>100</v>
      </c>
    </row>
    <row r="168" customFormat="false" ht="15" hidden="false" customHeight="true" outlineLevel="0" collapsed="false">
      <c r="A168" s="204" t="n">
        <v>4</v>
      </c>
      <c r="B168" s="163"/>
      <c r="C168" s="184" t="n">
        <v>4</v>
      </c>
      <c r="D168" s="169" t="str">
        <f aca="false">IF(B168&gt;0,(VLOOKUP($B168,Engagement!$B$166:$G$256,3,FALSE()))," ")</f>
        <v> </v>
      </c>
      <c r="E168" s="169" t="str">
        <f aca="false">IF(B168&gt;0,(VLOOKUP($B168,Engagement!$B$166:$G$256,4,FALSE()))," ")</f>
        <v> </v>
      </c>
      <c r="F168" s="169" t="str">
        <f aca="false">IF(B168&gt;0,(VLOOKUP($B168,Engagement!$B$166:$G$256,5,FALSE()))," ")</f>
        <v> </v>
      </c>
      <c r="G168" s="170" t="str">
        <f aca="false">IF(B168&gt;0,(VLOOKUP($B168,Engagement!$B$166:$G$256,6,FALSE()))," ")</f>
        <v> </v>
      </c>
      <c r="H168" s="215" t="str">
        <f aca="false">IF(COUNTIF($B$165:$B$184,B168)&gt;1,"X"," ")</f>
        <v> </v>
      </c>
      <c r="I168" s="203" t="str">
        <f aca="false">IF(COUNTIF($F$165:$F168,F168)&lt;2,$F168," ")</f>
        <v> </v>
      </c>
      <c r="J168" s="203" t="n">
        <f aca="false">IF($D$159&lt;5,100,(IF(I168=F168,C168,"")))</f>
        <v>100</v>
      </c>
      <c r="K168" s="203" t="str">
        <f aca="false">IF(COUNTIF($F$165:$F168,F168)&lt;3,$F168," ")</f>
        <v> </v>
      </c>
      <c r="L168" s="202" t="n">
        <f aca="false">IF(K168=$F168,$C168,"")</f>
        <v>4</v>
      </c>
      <c r="M168" s="202" t="str">
        <f aca="false">IF(K168=I168,"",K168)</f>
        <v/>
      </c>
      <c r="N168" s="202" t="n">
        <f aca="false">IF($D$159&lt;5,100,(IF(M168=$F168,$C168,100)))</f>
        <v>100</v>
      </c>
    </row>
    <row r="169" customFormat="false" ht="15" hidden="false" customHeight="true" outlineLevel="0" collapsed="false">
      <c r="A169" s="204" t="n">
        <v>5</v>
      </c>
      <c r="B169" s="163"/>
      <c r="C169" s="184" t="n">
        <v>5</v>
      </c>
      <c r="D169" s="169" t="str">
        <f aca="false">IF(B169&gt;0,(VLOOKUP($B169,Engagement!$B$166:$G$256,3,FALSE()))," ")</f>
        <v> </v>
      </c>
      <c r="E169" s="169" t="str">
        <f aca="false">IF(B169&gt;0,(VLOOKUP($B169,Engagement!$B$166:$G$256,4,FALSE()))," ")</f>
        <v> </v>
      </c>
      <c r="F169" s="169" t="str">
        <f aca="false">IF(B169&gt;0,(VLOOKUP($B169,Engagement!$B$166:$G$256,5,FALSE()))," ")</f>
        <v> </v>
      </c>
      <c r="G169" s="170" t="str">
        <f aca="false">IF(B169&gt;0,(VLOOKUP($B169,Engagement!$B$166:$G$256,6,FALSE()))," ")</f>
        <v> </v>
      </c>
      <c r="H169" s="215" t="str">
        <f aca="false">IF(COUNTIF($B$165:$B$184,B169)&gt;1,"X"," ")</f>
        <v> </v>
      </c>
      <c r="I169" s="203" t="str">
        <f aca="false">IF(COUNTIF($F$165:$F169,F169)&lt;2,$F169," ")</f>
        <v> </v>
      </c>
      <c r="J169" s="203" t="n">
        <f aca="false">IF($D$159&lt;5,100,(IF(I169=F169,C169,"")))</f>
        <v>100</v>
      </c>
      <c r="K169" s="203" t="str">
        <f aca="false">IF(COUNTIF($F$165:$F169,F169)&lt;3,$F169," ")</f>
        <v> </v>
      </c>
      <c r="L169" s="202" t="n">
        <f aca="false">IF(K169=$F169,$C169,"")</f>
        <v>5</v>
      </c>
      <c r="M169" s="202" t="str">
        <f aca="false">IF(K169=I169,"",K169)</f>
        <v/>
      </c>
      <c r="N169" s="202" t="n">
        <f aca="false">IF($D$159&lt;5,100,(IF(M169=$F169,$C169,100)))</f>
        <v>100</v>
      </c>
    </row>
    <row r="170" customFormat="false" ht="15" hidden="false" customHeight="true" outlineLevel="0" collapsed="false">
      <c r="A170" s="204" t="n">
        <v>6</v>
      </c>
      <c r="B170" s="163"/>
      <c r="C170" s="184" t="n">
        <v>6</v>
      </c>
      <c r="D170" s="169" t="str">
        <f aca="false">IF(B170&gt;0,(VLOOKUP($B170,Engagement!$B$166:$G$256,3,FALSE()))," ")</f>
        <v> </v>
      </c>
      <c r="E170" s="169" t="str">
        <f aca="false">IF(B170&gt;0,(VLOOKUP($B170,Engagement!$B$166:$G$256,4,FALSE()))," ")</f>
        <v> </v>
      </c>
      <c r="F170" s="169" t="str">
        <f aca="false">IF(B170&gt;0,(VLOOKUP($B170,Engagement!$B$166:$G$256,5,FALSE()))," ")</f>
        <v> </v>
      </c>
      <c r="G170" s="170" t="str">
        <f aca="false">IF(B170&gt;0,(VLOOKUP($B170,Engagement!$B$166:$G$256,6,FALSE()))," ")</f>
        <v> </v>
      </c>
      <c r="H170" s="215" t="str">
        <f aca="false">IF(COUNTIF($B$165:$B$184,B170)&gt;1,"X"," ")</f>
        <v> </v>
      </c>
      <c r="I170" s="203" t="str">
        <f aca="false">IF(COUNTIF($F$165:$F170,F170)&lt;2,$F170," ")</f>
        <v> </v>
      </c>
      <c r="J170" s="203" t="n">
        <f aca="false">IF($D$159&lt;5,100,(IF(I170=F170,C170,"")))</f>
        <v>100</v>
      </c>
      <c r="K170" s="203" t="str">
        <f aca="false">IF(COUNTIF($F$165:$F170,F170)&lt;3,$F170," ")</f>
        <v> </v>
      </c>
      <c r="L170" s="202" t="n">
        <f aca="false">IF(K170=$F170,$C170,"")</f>
        <v>6</v>
      </c>
      <c r="M170" s="202" t="str">
        <f aca="false">IF(K170=I170,"",K170)</f>
        <v/>
      </c>
      <c r="N170" s="202" t="n">
        <f aca="false">IF($D$159&lt;5,100,(IF(M170=$F170,$C170,100)))</f>
        <v>100</v>
      </c>
    </row>
    <row r="171" customFormat="false" ht="15" hidden="false" customHeight="true" outlineLevel="0" collapsed="false">
      <c r="A171" s="204" t="n">
        <v>7</v>
      </c>
      <c r="B171" s="163"/>
      <c r="C171" s="184" t="n">
        <v>7</v>
      </c>
      <c r="D171" s="169" t="str">
        <f aca="false">IF(B171&gt;0,(VLOOKUP($B171,Engagement!$B$166:$G$256,3,FALSE()))," ")</f>
        <v> </v>
      </c>
      <c r="E171" s="169" t="str">
        <f aca="false">IF(B171&gt;0,(VLOOKUP($B171,Engagement!$B$166:$G$256,4,FALSE()))," ")</f>
        <v> </v>
      </c>
      <c r="F171" s="169" t="str">
        <f aca="false">IF(B171&gt;0,(VLOOKUP($B171,Engagement!$B$166:$G$256,5,FALSE()))," ")</f>
        <v> </v>
      </c>
      <c r="G171" s="170" t="str">
        <f aca="false">IF(B171&gt;0,(VLOOKUP($B171,Engagement!$B$166:$G$256,6,FALSE()))," ")</f>
        <v> </v>
      </c>
      <c r="H171" s="215" t="str">
        <f aca="false">IF(COUNTIF($B$165:$B$184,B171)&gt;1,"X"," ")</f>
        <v> </v>
      </c>
      <c r="I171" s="203" t="str">
        <f aca="false">IF(COUNTIF($F$165:$F171,F171)&lt;2,$F171," ")</f>
        <v> </v>
      </c>
      <c r="J171" s="203" t="n">
        <f aca="false">IF($D$159&lt;5,100,(IF(I171=F171,C171,"")))</f>
        <v>100</v>
      </c>
      <c r="K171" s="203" t="str">
        <f aca="false">IF(COUNTIF($F$165:$F171,F171)&lt;3,$F171," ")</f>
        <v> </v>
      </c>
      <c r="L171" s="202" t="n">
        <f aca="false">IF(K171=$F171,$C171,"")</f>
        <v>7</v>
      </c>
      <c r="M171" s="202" t="str">
        <f aca="false">IF(K171=I171,"",K171)</f>
        <v/>
      </c>
      <c r="N171" s="202" t="n">
        <f aca="false">IF($D$159&lt;5,100,(IF(M171=$F171,$C171,100)))</f>
        <v>100</v>
      </c>
    </row>
    <row r="172" customFormat="false" ht="15" hidden="false" customHeight="true" outlineLevel="0" collapsed="false">
      <c r="A172" s="204" t="n">
        <v>8</v>
      </c>
      <c r="B172" s="163"/>
      <c r="C172" s="184" t="n">
        <v>8</v>
      </c>
      <c r="D172" s="169" t="str">
        <f aca="false">IF(B172&gt;0,(VLOOKUP($B172,Engagement!$B$166:$G$256,3,FALSE()))," ")</f>
        <v> </v>
      </c>
      <c r="E172" s="169" t="str">
        <f aca="false">IF(B172&gt;0,(VLOOKUP($B172,Engagement!$B$166:$G$256,4,FALSE()))," ")</f>
        <v> </v>
      </c>
      <c r="F172" s="169" t="str">
        <f aca="false">IF(B172&gt;0,(VLOOKUP($B172,Engagement!$B$166:$G$256,5,FALSE()))," ")</f>
        <v> </v>
      </c>
      <c r="G172" s="170" t="str">
        <f aca="false">IF(B172&gt;0,(VLOOKUP($B172,Engagement!$B$166:$G$256,6,FALSE()))," ")</f>
        <v> </v>
      </c>
      <c r="H172" s="215" t="str">
        <f aca="false">IF(COUNTIF($B$165:$B$184,B172)&gt;1,"X"," ")</f>
        <v> </v>
      </c>
      <c r="I172" s="203" t="str">
        <f aca="false">IF(COUNTIF($F$165:$F172,F172)&lt;2,$F172," ")</f>
        <v> </v>
      </c>
      <c r="J172" s="203" t="n">
        <f aca="false">IF($D$159&lt;5,100,(IF(I172=F172,C172,"")))</f>
        <v>100</v>
      </c>
      <c r="K172" s="203" t="str">
        <f aca="false">IF(COUNTIF($F$165:$F172,F172)&lt;3,$F172," ")</f>
        <v> </v>
      </c>
      <c r="L172" s="202" t="n">
        <f aca="false">IF(K172=$F172,$C172,"")</f>
        <v>8</v>
      </c>
      <c r="M172" s="202" t="str">
        <f aca="false">IF(K172=I172,"",K172)</f>
        <v/>
      </c>
      <c r="N172" s="202" t="n">
        <f aca="false">IF($D$159&lt;5,100,(IF(M172=$F172,$C172,100)))</f>
        <v>100</v>
      </c>
    </row>
    <row r="173" customFormat="false" ht="15" hidden="false" customHeight="true" outlineLevel="0" collapsed="false">
      <c r="A173" s="204" t="n">
        <v>9</v>
      </c>
      <c r="B173" s="163"/>
      <c r="C173" s="184" t="n">
        <v>9</v>
      </c>
      <c r="D173" s="169" t="str">
        <f aca="false">IF(B173&gt;0,(VLOOKUP($B173,Engagement!$B$166:$G$256,3,FALSE()))," ")</f>
        <v> </v>
      </c>
      <c r="E173" s="169" t="str">
        <f aca="false">IF(B173&gt;0,(VLOOKUP($B173,Engagement!$B$166:$G$256,4,FALSE()))," ")</f>
        <v> </v>
      </c>
      <c r="F173" s="169" t="str">
        <f aca="false">IF(B173&gt;0,(VLOOKUP($B173,Engagement!$B$166:$G$256,5,FALSE()))," ")</f>
        <v> </v>
      </c>
      <c r="G173" s="170" t="str">
        <f aca="false">IF(B173&gt;0,(VLOOKUP($B173,Engagement!$B$166:$G$256,6,FALSE()))," ")</f>
        <v> </v>
      </c>
      <c r="H173" s="215" t="str">
        <f aca="false">IF(COUNTIF($B$165:$B$184,B173)&gt;1,"X"," ")</f>
        <v> </v>
      </c>
      <c r="I173" s="203" t="str">
        <f aca="false">IF(COUNTIF($F$165:$F173,F173)&lt;2,$F173," ")</f>
        <v> </v>
      </c>
      <c r="J173" s="203" t="n">
        <f aca="false">IF($D$159&lt;5,100,(IF(I173=F173,C173,"")))</f>
        <v>100</v>
      </c>
      <c r="K173" s="203" t="str">
        <f aca="false">IF(COUNTIF($F$165:$F173,F173)&lt;3,$F173," ")</f>
        <v> </v>
      </c>
      <c r="L173" s="202" t="n">
        <f aca="false">IF(K173=$F173,$C173,"")</f>
        <v>9</v>
      </c>
      <c r="M173" s="202" t="str">
        <f aca="false">IF(K173=I173,"",K173)</f>
        <v/>
      </c>
      <c r="N173" s="202" t="n">
        <f aca="false">IF($D$159&lt;5,100,(IF(M173=$F173,$C173,100)))</f>
        <v>100</v>
      </c>
    </row>
    <row r="174" customFormat="false" ht="15" hidden="false" customHeight="true" outlineLevel="0" collapsed="false">
      <c r="A174" s="204" t="n">
        <v>10</v>
      </c>
      <c r="B174" s="163"/>
      <c r="C174" s="184" t="n">
        <v>10</v>
      </c>
      <c r="D174" s="169" t="str">
        <f aca="false">IF(B174&gt;0,(VLOOKUP($B174,Engagement!$B$166:$G$256,3,FALSE()))," ")</f>
        <v> </v>
      </c>
      <c r="E174" s="169" t="str">
        <f aca="false">IF(B174&gt;0,(VLOOKUP($B174,Engagement!$B$166:$G$256,4,FALSE()))," ")</f>
        <v> </v>
      </c>
      <c r="F174" s="169" t="str">
        <f aca="false">IF(B174&gt;0,(VLOOKUP($B174,Engagement!$B$166:$G$256,5,FALSE()))," ")</f>
        <v> </v>
      </c>
      <c r="G174" s="170" t="str">
        <f aca="false">IF(B174&gt;0,(VLOOKUP($B174,Engagement!$B$166:$G$256,6,FALSE()))," ")</f>
        <v> </v>
      </c>
      <c r="H174" s="215" t="str">
        <f aca="false">IF(COUNTIF($B$165:$B$184,B174)&gt;1,"X"," ")</f>
        <v> </v>
      </c>
      <c r="I174" s="203" t="str">
        <f aca="false">IF(COUNTIF($F$165:$F174,F174)&lt;2,$F174," ")</f>
        <v> </v>
      </c>
      <c r="J174" s="203" t="n">
        <f aca="false">IF($D$159&lt;5,100,(IF(I174=F174,C174,"")))</f>
        <v>100</v>
      </c>
      <c r="K174" s="203" t="str">
        <f aca="false">IF(COUNTIF($F$165:$F174,F174)&lt;3,$F174," ")</f>
        <v> </v>
      </c>
      <c r="L174" s="202" t="n">
        <f aca="false">IF(K174=$F174,$C174,"")</f>
        <v>10</v>
      </c>
      <c r="M174" s="202" t="str">
        <f aca="false">IF(K174=I174,"",K174)</f>
        <v/>
      </c>
      <c r="N174" s="202" t="n">
        <f aca="false">IF($D$159&lt;5,100,(IF(M174=$F174,$C174,100)))</f>
        <v>100</v>
      </c>
    </row>
    <row r="175" customFormat="false" ht="15" hidden="false" customHeight="true" outlineLevel="0" collapsed="false">
      <c r="A175" s="204" t="n">
        <v>11</v>
      </c>
      <c r="B175" s="184"/>
      <c r="C175" s="184" t="n">
        <v>11</v>
      </c>
      <c r="D175" s="169" t="str">
        <f aca="false">IF(B175&gt;0,(VLOOKUP($B175,Engagement!$B$166:$G$256,3,FALSE()))," ")</f>
        <v> </v>
      </c>
      <c r="E175" s="169" t="str">
        <f aca="false">IF(B175&gt;0,(VLOOKUP($B175,Engagement!$B$166:$G$256,4,FALSE()))," ")</f>
        <v> </v>
      </c>
      <c r="F175" s="169" t="str">
        <f aca="false">IF(B175&gt;0,(VLOOKUP($B175,Engagement!$B$166:$G$256,5,FALSE()))," ")</f>
        <v> </v>
      </c>
      <c r="G175" s="170" t="str">
        <f aca="false">IF(B175&gt;0,(VLOOKUP($B175,Engagement!$B$166:$G$256,6,FALSE()))," ")</f>
        <v> </v>
      </c>
      <c r="H175" s="215" t="str">
        <f aca="false">IF(COUNTIF($B$165:$B$184,B175)&gt;1,"X"," ")</f>
        <v> </v>
      </c>
      <c r="I175" s="203" t="str">
        <f aca="false">IF(COUNTIF($F$165:$F175,F175)&lt;2,$F175," ")</f>
        <v> </v>
      </c>
      <c r="J175" s="203" t="n">
        <f aca="false">IF($D$159&lt;5,100,(IF(I175=F175,C175,"")))</f>
        <v>100</v>
      </c>
      <c r="K175" s="203" t="str">
        <f aca="false">IF(COUNTIF($F$165:$F175,F175)&lt;3,$F175," ")</f>
        <v> </v>
      </c>
      <c r="L175" s="202" t="n">
        <f aca="false">IF(K175=$F175,$C175,"")</f>
        <v>11</v>
      </c>
      <c r="M175" s="202" t="str">
        <f aca="false">IF(K175=I175,"",K175)</f>
        <v/>
      </c>
      <c r="N175" s="202" t="n">
        <f aca="false">IF($D$159&lt;5,100,(IF(M175=$F175,$C175,100)))</f>
        <v>100</v>
      </c>
    </row>
    <row r="176" customFormat="false" ht="15" hidden="false" customHeight="true" outlineLevel="0" collapsed="false">
      <c r="A176" s="204" t="n">
        <v>12</v>
      </c>
      <c r="B176" s="184"/>
      <c r="C176" s="184" t="n">
        <v>12</v>
      </c>
      <c r="D176" s="169" t="str">
        <f aca="false">IF(B176&gt;0,(VLOOKUP($B176,Engagement!$B$166:$G$256,3,FALSE()))," ")</f>
        <v> </v>
      </c>
      <c r="E176" s="169" t="str">
        <f aca="false">IF(B176&gt;0,(VLOOKUP($B176,Engagement!$B$166:$G$256,4,FALSE()))," ")</f>
        <v> </v>
      </c>
      <c r="F176" s="169" t="str">
        <f aca="false">IF(B176&gt;0,(VLOOKUP($B176,Engagement!$B$166:$G$256,5,FALSE()))," ")</f>
        <v> </v>
      </c>
      <c r="G176" s="170" t="str">
        <f aca="false">IF(B176&gt;0,(VLOOKUP($B176,Engagement!$B$166:$G$256,6,FALSE()))," ")</f>
        <v> </v>
      </c>
      <c r="H176" s="215" t="str">
        <f aca="false">IF(COUNTIF($B$165:$B$184,B176)&gt;1,"X"," ")</f>
        <v> </v>
      </c>
      <c r="I176" s="203" t="str">
        <f aca="false">IF(COUNTIF($F$165:$F176,F176)&lt;2,$F176," ")</f>
        <v> </v>
      </c>
      <c r="J176" s="203" t="n">
        <f aca="false">IF($D$159&lt;5,100,(IF(I176=F176,C176,"")))</f>
        <v>100</v>
      </c>
      <c r="K176" s="203" t="str">
        <f aca="false">IF(COUNTIF($F$165:$F176,F176)&lt;3,$F176," ")</f>
        <v> </v>
      </c>
      <c r="L176" s="202" t="n">
        <f aca="false">IF(K176=$F176,$C176,"")</f>
        <v>12</v>
      </c>
      <c r="M176" s="202" t="str">
        <f aca="false">IF(K176=I176,"",K176)</f>
        <v/>
      </c>
      <c r="N176" s="202" t="n">
        <f aca="false">IF($D$159&lt;5,100,(IF(M176=$F176,$C176,100)))</f>
        <v>100</v>
      </c>
    </row>
    <row r="177" customFormat="false" ht="15" hidden="false" customHeight="true" outlineLevel="0" collapsed="false">
      <c r="A177" s="204" t="n">
        <v>13</v>
      </c>
      <c r="B177" s="184"/>
      <c r="C177" s="184" t="n">
        <v>13</v>
      </c>
      <c r="D177" s="169" t="str">
        <f aca="false">IF(B177&gt;0,(VLOOKUP($B177,Engagement!$B$166:$G$256,3,FALSE()))," ")</f>
        <v> </v>
      </c>
      <c r="E177" s="169" t="str">
        <f aca="false">IF(B177&gt;0,(VLOOKUP($B177,Engagement!$B$166:$G$256,4,FALSE()))," ")</f>
        <v> </v>
      </c>
      <c r="F177" s="169" t="str">
        <f aca="false">IF(B177&gt;0,(VLOOKUP($B177,Engagement!$B$166:$G$256,5,FALSE()))," ")</f>
        <v> </v>
      </c>
      <c r="G177" s="170" t="str">
        <f aca="false">IF(B177&gt;0,(VLOOKUP($B177,Engagement!$B$166:$G$256,6,FALSE()))," ")</f>
        <v> </v>
      </c>
      <c r="H177" s="215" t="str">
        <f aca="false">IF(COUNTIF($B$165:$B$184,B177)&gt;1,"X"," ")</f>
        <v> </v>
      </c>
      <c r="I177" s="203" t="str">
        <f aca="false">IF(COUNTIF($F$165:$F177,F177)&lt;2,$F177," ")</f>
        <v> </v>
      </c>
      <c r="J177" s="203" t="n">
        <f aca="false">IF($D$159&lt;5,100,(IF(I177=F177,C177,"")))</f>
        <v>100</v>
      </c>
      <c r="K177" s="203" t="str">
        <f aca="false">IF(COUNTIF($F$165:$F177,F177)&lt;3,$F177," ")</f>
        <v> </v>
      </c>
      <c r="L177" s="202" t="n">
        <f aca="false">IF(K177=$F177,$C177,"")</f>
        <v>13</v>
      </c>
      <c r="M177" s="202" t="str">
        <f aca="false">IF(K177=I177,"",K177)</f>
        <v/>
      </c>
      <c r="N177" s="202" t="n">
        <f aca="false">IF($D$159&lt;5,100,(IF(M177=$F177,$C177,100)))</f>
        <v>100</v>
      </c>
    </row>
    <row r="178" customFormat="false" ht="15" hidden="false" customHeight="true" outlineLevel="0" collapsed="false">
      <c r="A178" s="204" t="n">
        <v>14</v>
      </c>
      <c r="B178" s="184"/>
      <c r="C178" s="184" t="n">
        <v>14</v>
      </c>
      <c r="D178" s="169" t="str">
        <f aca="false">IF(B178&gt;0,(VLOOKUP($B178,Engagement!$B$166:$G$256,3,FALSE()))," ")</f>
        <v> </v>
      </c>
      <c r="E178" s="169" t="str">
        <f aca="false">IF(B178&gt;0,(VLOOKUP($B178,Engagement!$B$166:$G$256,4,FALSE()))," ")</f>
        <v> </v>
      </c>
      <c r="F178" s="169" t="str">
        <f aca="false">IF(B178&gt;0,(VLOOKUP($B178,Engagement!$B$166:$G$256,5,FALSE()))," ")</f>
        <v> </v>
      </c>
      <c r="G178" s="170" t="str">
        <f aca="false">IF(B178&gt;0,(VLOOKUP($B178,Engagement!$B$166:$G$256,6,FALSE()))," ")</f>
        <v> </v>
      </c>
      <c r="H178" s="215" t="str">
        <f aca="false">IF(COUNTIF($B$165:$B$184,B178)&gt;1,"X"," ")</f>
        <v> </v>
      </c>
      <c r="I178" s="203" t="str">
        <f aca="false">IF(COUNTIF($F$165:$F178,F178)&lt;2,$F178," ")</f>
        <v> </v>
      </c>
      <c r="J178" s="203" t="n">
        <f aca="false">IF($D$159&lt;5,100,(IF(I178=F178,C178,"")))</f>
        <v>100</v>
      </c>
      <c r="K178" s="203" t="str">
        <f aca="false">IF(COUNTIF($F$165:$F178,F178)&lt;3,$F178," ")</f>
        <v> </v>
      </c>
      <c r="L178" s="202" t="n">
        <f aca="false">IF(K178=$F178,$C178,"")</f>
        <v>14</v>
      </c>
      <c r="M178" s="202" t="str">
        <f aca="false">IF(K178=I178,"",K178)</f>
        <v/>
      </c>
      <c r="N178" s="202" t="n">
        <f aca="false">IF($D$159&lt;5,100,(IF(M178=$F178,$C178,100)))</f>
        <v>100</v>
      </c>
    </row>
    <row r="179" customFormat="false" ht="15" hidden="false" customHeight="true" outlineLevel="0" collapsed="false">
      <c r="A179" s="204" t="n">
        <v>15</v>
      </c>
      <c r="B179" s="184"/>
      <c r="C179" s="184" t="n">
        <v>15</v>
      </c>
      <c r="D179" s="169" t="str">
        <f aca="false">IF(B179&gt;0,(VLOOKUP($B179,Engagement!$B$166:$G$256,3,FALSE()))," ")</f>
        <v> </v>
      </c>
      <c r="E179" s="169" t="str">
        <f aca="false">IF(B179&gt;0,(VLOOKUP($B179,Engagement!$B$166:$G$256,4,FALSE()))," ")</f>
        <v> </v>
      </c>
      <c r="F179" s="169" t="str">
        <f aca="false">IF(B179&gt;0,(VLOOKUP($B179,Engagement!$B$166:$G$256,5,FALSE()))," ")</f>
        <v> </v>
      </c>
      <c r="G179" s="170" t="str">
        <f aca="false">IF(B179&gt;0,(VLOOKUP($B179,Engagement!$B$166:$G$256,6,FALSE()))," ")</f>
        <v> </v>
      </c>
      <c r="H179" s="215" t="str">
        <f aca="false">IF(COUNTIF($B$165:$B$184,B179)&gt;1,"X"," ")</f>
        <v> </v>
      </c>
      <c r="I179" s="203" t="str">
        <f aca="false">IF(COUNTIF($F$165:$F179,F179)&lt;2,$F179," ")</f>
        <v> </v>
      </c>
      <c r="J179" s="203" t="n">
        <f aca="false">IF($D$159&lt;5,100,(IF(I179=F179,C179,"")))</f>
        <v>100</v>
      </c>
      <c r="K179" s="203" t="str">
        <f aca="false">IF(COUNTIF($F$165:$F179,F179)&lt;3,$F179," ")</f>
        <v> </v>
      </c>
      <c r="L179" s="202" t="n">
        <f aca="false">IF(K179=$F179,$C179,"")</f>
        <v>15</v>
      </c>
      <c r="M179" s="202" t="str">
        <f aca="false">IF(K179=I179,"",K179)</f>
        <v/>
      </c>
      <c r="N179" s="202" t="n">
        <f aca="false">IF($D$159&lt;5,100,(IF(M179=$F179,$C179,100)))</f>
        <v>100</v>
      </c>
    </row>
    <row r="180" customFormat="false" ht="15" hidden="false" customHeight="true" outlineLevel="0" collapsed="false">
      <c r="A180" s="204" t="n">
        <v>16</v>
      </c>
      <c r="B180" s="184"/>
      <c r="C180" s="184" t="n">
        <v>16</v>
      </c>
      <c r="D180" s="169" t="str">
        <f aca="false">IF(B180&gt;0,(VLOOKUP($B180,Engagement!$B$166:$G$256,3,FALSE()))," ")</f>
        <v> </v>
      </c>
      <c r="E180" s="169" t="str">
        <f aca="false">IF(B180&gt;0,(VLOOKUP($B180,Engagement!$B$166:$G$256,4,FALSE()))," ")</f>
        <v> </v>
      </c>
      <c r="F180" s="169" t="str">
        <f aca="false">IF(B180&gt;0,(VLOOKUP($B180,Engagement!$B$166:$G$256,5,FALSE()))," ")</f>
        <v> </v>
      </c>
      <c r="G180" s="170" t="str">
        <f aca="false">IF(B180&gt;0,(VLOOKUP($B180,Engagement!$B$166:$G$256,6,FALSE()))," ")</f>
        <v> </v>
      </c>
      <c r="H180" s="215" t="str">
        <f aca="false">IF(COUNTIF($B$165:$B$184,B180)&gt;1,"X"," ")</f>
        <v> </v>
      </c>
      <c r="I180" s="203" t="str">
        <f aca="false">IF(COUNTIF($F$165:$F180,F180)&lt;2,$F180," ")</f>
        <v> </v>
      </c>
      <c r="J180" s="203" t="n">
        <f aca="false">IF($D$159&lt;5,100,(IF(I180=F180,C180,"")))</f>
        <v>100</v>
      </c>
      <c r="K180" s="203" t="str">
        <f aca="false">IF(COUNTIF($F$165:$F180,F180)&lt;3,$F180," ")</f>
        <v> </v>
      </c>
      <c r="L180" s="202" t="n">
        <f aca="false">IF(K180=$F180,$C180,"")</f>
        <v>16</v>
      </c>
      <c r="M180" s="202" t="str">
        <f aca="false">IF(K180=I180,"",K180)</f>
        <v/>
      </c>
      <c r="N180" s="202" t="n">
        <f aca="false">IF($D$159&lt;5,100,(IF(M180=$F180,$C180,100)))</f>
        <v>100</v>
      </c>
    </row>
    <row r="181" customFormat="false" ht="15" hidden="false" customHeight="true" outlineLevel="0" collapsed="false">
      <c r="A181" s="204" t="n">
        <v>17</v>
      </c>
      <c r="B181" s="184"/>
      <c r="C181" s="184" t="n">
        <v>17</v>
      </c>
      <c r="D181" s="169" t="str">
        <f aca="false">IF(B181&gt;0,(VLOOKUP($B181,Engagement!$B$166:$G$256,3,FALSE()))," ")</f>
        <v> </v>
      </c>
      <c r="E181" s="169" t="str">
        <f aca="false">IF(B181&gt;0,(VLOOKUP($B181,Engagement!$B$166:$G$256,4,FALSE()))," ")</f>
        <v> </v>
      </c>
      <c r="F181" s="169" t="str">
        <f aca="false">IF(B181&gt;0,(VLOOKUP($B181,Engagement!$B$166:$G$256,5,FALSE()))," ")</f>
        <v> </v>
      </c>
      <c r="G181" s="170" t="str">
        <f aca="false">IF(B181&gt;0,(VLOOKUP($B181,Engagement!$B$166:$G$256,6,FALSE()))," ")</f>
        <v> </v>
      </c>
      <c r="H181" s="215" t="str">
        <f aca="false">IF(COUNTIF($B$165:$B$184,B181)&gt;1,"X"," ")</f>
        <v> </v>
      </c>
      <c r="I181" s="203" t="str">
        <f aca="false">IF(COUNTIF($F$165:$F181,F181)&lt;2,$F181," ")</f>
        <v> </v>
      </c>
      <c r="J181" s="203" t="n">
        <f aca="false">IF($D$159&lt;5,100,(IF(I181=F181,C181,"")))</f>
        <v>100</v>
      </c>
      <c r="K181" s="203" t="str">
        <f aca="false">IF(COUNTIF($F$165:$F181,F181)&lt;3,$F181," ")</f>
        <v> </v>
      </c>
      <c r="L181" s="202" t="n">
        <f aca="false">IF(K181=$F181,$C181,"")</f>
        <v>17</v>
      </c>
      <c r="M181" s="202" t="str">
        <f aca="false">IF(K181=I181,"",K181)</f>
        <v/>
      </c>
      <c r="N181" s="202" t="n">
        <f aca="false">IF($D$159&lt;5,100,(IF(M181=$F181,$C181,100)))</f>
        <v>100</v>
      </c>
    </row>
    <row r="182" customFormat="false" ht="15" hidden="false" customHeight="true" outlineLevel="0" collapsed="false">
      <c r="A182" s="204" t="n">
        <v>18</v>
      </c>
      <c r="B182" s="184"/>
      <c r="C182" s="184" t="n">
        <v>18</v>
      </c>
      <c r="D182" s="169" t="str">
        <f aca="false">IF(B182&gt;0,(VLOOKUP($B182,Engagement!$B$166:$G$256,3,FALSE()))," ")</f>
        <v> </v>
      </c>
      <c r="E182" s="169" t="str">
        <f aca="false">IF(B182&gt;0,(VLOOKUP($B182,Engagement!$B$166:$G$256,4,FALSE()))," ")</f>
        <v> </v>
      </c>
      <c r="F182" s="169" t="str">
        <f aca="false">IF(B182&gt;0,(VLOOKUP($B182,Engagement!$B$166:$G$256,5,FALSE()))," ")</f>
        <v> </v>
      </c>
      <c r="G182" s="170" t="str">
        <f aca="false">IF(B182&gt;0,(VLOOKUP($B182,Engagement!$B$166:$G$256,6,FALSE()))," ")</f>
        <v> </v>
      </c>
      <c r="H182" s="215" t="str">
        <f aca="false">IF(COUNTIF($B$165:$B$184,B182)&gt;1,"X"," ")</f>
        <v> </v>
      </c>
      <c r="I182" s="203" t="str">
        <f aca="false">IF(COUNTIF($F$165:$F182,F182)&lt;2,$F182," ")</f>
        <v> </v>
      </c>
      <c r="J182" s="203" t="n">
        <f aca="false">IF($D$159&lt;5,100,(IF(I182=F182,C182,"")))</f>
        <v>100</v>
      </c>
      <c r="K182" s="203" t="str">
        <f aca="false">IF(COUNTIF($F$165:$F182,F182)&lt;3,$F182," ")</f>
        <v> </v>
      </c>
      <c r="L182" s="202" t="n">
        <f aca="false">IF(K182=$F182,$C182,"")</f>
        <v>18</v>
      </c>
      <c r="M182" s="202" t="str">
        <f aca="false">IF(K182=I182,"",K182)</f>
        <v/>
      </c>
      <c r="N182" s="202" t="n">
        <f aca="false">IF($D$159&lt;5,100,(IF(M182=$F182,$C182,100)))</f>
        <v>100</v>
      </c>
    </row>
    <row r="183" customFormat="false" ht="15" hidden="false" customHeight="true" outlineLevel="0" collapsed="false">
      <c r="A183" s="204" t="n">
        <v>19</v>
      </c>
      <c r="B183" s="184"/>
      <c r="C183" s="184" t="n">
        <v>19</v>
      </c>
      <c r="D183" s="169" t="str">
        <f aca="false">IF(B183&gt;0,(VLOOKUP($B183,Engagement!$B$166:$G$256,3,FALSE()))," ")</f>
        <v> </v>
      </c>
      <c r="E183" s="169" t="str">
        <f aca="false">IF(B183&gt;0,(VLOOKUP($B183,Engagement!$B$166:$G$256,4,FALSE()))," ")</f>
        <v> </v>
      </c>
      <c r="F183" s="169" t="str">
        <f aca="false">IF(B183&gt;0,(VLOOKUP($B183,Engagement!$B$166:$G$256,5,FALSE()))," ")</f>
        <v> </v>
      </c>
      <c r="G183" s="170" t="str">
        <f aca="false">IF(B183&gt;0,(VLOOKUP($B183,Engagement!$B$166:$G$256,6,FALSE()))," ")</f>
        <v> </v>
      </c>
      <c r="H183" s="215" t="str">
        <f aca="false">IF(COUNTIF($B$165:$B$184,B183)&gt;1,"X"," ")</f>
        <v> </v>
      </c>
      <c r="I183" s="203" t="str">
        <f aca="false">IF(COUNTIF($F$165:$F183,F183)&lt;2,$F183," ")</f>
        <v> </v>
      </c>
      <c r="J183" s="203" t="n">
        <f aca="false">IF($D$159&lt;5,100,(IF(I183=F183,C183,"")))</f>
        <v>100</v>
      </c>
      <c r="K183" s="203" t="str">
        <f aca="false">IF(COUNTIF($F$165:$F183,F183)&lt;3,$F183," ")</f>
        <v> </v>
      </c>
      <c r="L183" s="202" t="n">
        <f aca="false">IF(K183=$F183,$C183,"")</f>
        <v>19</v>
      </c>
      <c r="M183" s="202" t="str">
        <f aca="false">IF(K183=I183,"",K183)</f>
        <v/>
      </c>
      <c r="N183" s="202" t="n">
        <f aca="false">IF($D$159&lt;5,100,(IF(M183=$F183,$C183,100)))</f>
        <v>100</v>
      </c>
    </row>
    <row r="184" customFormat="false" ht="15" hidden="false" customHeight="true" outlineLevel="0" collapsed="false">
      <c r="A184" s="204" t="n">
        <v>20</v>
      </c>
      <c r="B184" s="163"/>
      <c r="C184" s="184" t="n">
        <v>20</v>
      </c>
      <c r="D184" s="169" t="str">
        <f aca="false">IF(B184&gt;0,(VLOOKUP($B184,Engagement!$B$166:$G$256,3,FALSE()))," ")</f>
        <v> </v>
      </c>
      <c r="E184" s="169" t="str">
        <f aca="false">IF(B184&gt;0,(VLOOKUP($B184,Engagement!$B$166:$G$256,4,FALSE()))," ")</f>
        <v> </v>
      </c>
      <c r="F184" s="169" t="str">
        <f aca="false">IF(B184&gt;0,(VLOOKUP($B184,Engagement!$B$166:$G$256,5,FALSE()))," ")</f>
        <v> </v>
      </c>
      <c r="G184" s="170" t="str">
        <f aca="false">IF(B184&gt;0,(VLOOKUP($B184,Engagement!$B$166:$G$256,6,FALSE()))," ")</f>
        <v> </v>
      </c>
      <c r="H184" s="215" t="str">
        <f aca="false">IF(COUNTIF($B$165:$B$184,B184)&gt;1,"X"," ")</f>
        <v> </v>
      </c>
      <c r="I184" s="203" t="str">
        <f aca="false">IF(COUNTIF($F$165:$F184,F184)&lt;2,$F184," ")</f>
        <v> </v>
      </c>
      <c r="J184" s="203" t="n">
        <f aca="false">IF($D$159&lt;5,100,(IF(I184=F184,C184,"")))</f>
        <v>100</v>
      </c>
      <c r="K184" s="203" t="str">
        <f aca="false">IF(COUNTIF($F$165:$F184,F184)&lt;3,$F184," ")</f>
        <v> </v>
      </c>
      <c r="L184" s="202" t="n">
        <f aca="false">IF(K184=$F184,$C184,"")</f>
        <v>20</v>
      </c>
      <c r="M184" s="202" t="str">
        <f aca="false">IF(K184=I184,"",K184)</f>
        <v/>
      </c>
      <c r="N184" s="202" t="n">
        <f aca="false">IF($D$159&lt;5,100,(IF(M184=$F184,$C184,100)))</f>
        <v>100</v>
      </c>
    </row>
    <row r="185" customFormat="false" ht="15" hidden="false" customHeight="true" outlineLevel="0" collapsed="false">
      <c r="A185" s="204" t="n">
        <v>21</v>
      </c>
      <c r="B185" s="163"/>
      <c r="C185" s="184" t="n">
        <v>21</v>
      </c>
      <c r="D185" s="169" t="str">
        <f aca="false">IF(B185&gt;0,(VLOOKUP($B185,Engagement!$B$166:$G$256,3,FALSE()))," ")</f>
        <v> </v>
      </c>
      <c r="E185" s="169" t="str">
        <f aca="false">IF(B185&gt;0,(VLOOKUP($B185,Engagement!$B$166:$G$256,4,FALSE()))," ")</f>
        <v> </v>
      </c>
      <c r="F185" s="169" t="str">
        <f aca="false">IF(B185&gt;0,(VLOOKUP($B185,Engagement!$B$166:$G$256,5,FALSE()))," ")</f>
        <v> </v>
      </c>
      <c r="G185" s="170" t="str">
        <f aca="false">IF(B185&gt;0,(VLOOKUP($B185,Engagement!$B$166:$G$256,6,FALSE()))," ")</f>
        <v> </v>
      </c>
      <c r="H185" s="215" t="str">
        <f aca="false">IF(COUNTIF($B$165:$B$184,B185)&gt;1,"X"," ")</f>
        <v> </v>
      </c>
      <c r="I185" s="203" t="str">
        <f aca="false">IF(COUNTIF($F$165:$F185,F185)&lt;2,$F185," ")</f>
        <v> </v>
      </c>
      <c r="J185" s="203" t="n">
        <f aca="false">IF($D$159&lt;5,100,(IF(I185=F185,C185,"")))</f>
        <v>100</v>
      </c>
      <c r="K185" s="203" t="str">
        <f aca="false">IF(COUNTIF($F$165:$F185,F185)&lt;3,$F185," ")</f>
        <v> </v>
      </c>
      <c r="L185" s="202" t="n">
        <f aca="false">IF(K185=$F185,$C185,"")</f>
        <v>21</v>
      </c>
      <c r="M185" s="202" t="str">
        <f aca="false">IF(K185=I185,"",K185)</f>
        <v/>
      </c>
      <c r="N185" s="202" t="n">
        <f aca="false">IF($D$159&lt;5,100,(IF(M185=$F185,$C185,100)))</f>
        <v>100</v>
      </c>
    </row>
    <row r="186" customFormat="false" ht="15" hidden="false" customHeight="true" outlineLevel="0" collapsed="false">
      <c r="A186" s="204" t="n">
        <v>22</v>
      </c>
      <c r="B186" s="163"/>
      <c r="C186" s="184" t="n">
        <v>22</v>
      </c>
      <c r="D186" s="169" t="str">
        <f aca="false">IF(B186&gt;0,(VLOOKUP($B186,Engagement!$B$166:$G$256,3,FALSE()))," ")</f>
        <v> </v>
      </c>
      <c r="E186" s="169" t="str">
        <f aca="false">IF(B186&gt;0,(VLOOKUP($B186,Engagement!$B$166:$G$256,4,FALSE()))," ")</f>
        <v> </v>
      </c>
      <c r="F186" s="169" t="str">
        <f aca="false">IF(B186&gt;0,(VLOOKUP($B186,Engagement!$B$166:$G$256,5,FALSE()))," ")</f>
        <v> </v>
      </c>
      <c r="G186" s="170" t="str">
        <f aca="false">IF(B186&gt;0,(VLOOKUP($B186,Engagement!$B$166:$G$256,6,FALSE()))," ")</f>
        <v> </v>
      </c>
      <c r="H186" s="215" t="str">
        <f aca="false">IF(COUNTIF($B$165:$B$184,B186)&gt;1,"X"," ")</f>
        <v> </v>
      </c>
      <c r="I186" s="203" t="str">
        <f aca="false">IF(COUNTIF($F$165:$F186,F186)&lt;2,$F186," ")</f>
        <v> </v>
      </c>
      <c r="J186" s="203" t="n">
        <f aca="false">IF($D$159&lt;5,100,(IF(I186=F186,C186,"")))</f>
        <v>100</v>
      </c>
      <c r="K186" s="203" t="str">
        <f aca="false">IF(COUNTIF($F$165:$F186,F186)&lt;3,$F186," ")</f>
        <v> </v>
      </c>
      <c r="L186" s="202" t="n">
        <f aca="false">IF(K186=$F186,$C186,"")</f>
        <v>22</v>
      </c>
      <c r="M186" s="202" t="str">
        <f aca="false">IF(K186=I186,"",K186)</f>
        <v/>
      </c>
      <c r="N186" s="202" t="n">
        <f aca="false">IF($D$159&lt;5,100,(IF(M186=$F186,$C186,100)))</f>
        <v>100</v>
      </c>
    </row>
    <row r="187" customFormat="false" ht="15" hidden="false" customHeight="true" outlineLevel="0" collapsed="false">
      <c r="A187" s="204" t="n">
        <v>23</v>
      </c>
      <c r="B187" s="163"/>
      <c r="C187" s="184" t="n">
        <v>23</v>
      </c>
      <c r="D187" s="169" t="str">
        <f aca="false">IF(B187&gt;0,(VLOOKUP($B187,Engagement!$B$166:$G$256,3,FALSE()))," ")</f>
        <v> </v>
      </c>
      <c r="E187" s="169" t="str">
        <f aca="false">IF(B187&gt;0,(VLOOKUP($B187,Engagement!$B$166:$G$256,4,FALSE()))," ")</f>
        <v> </v>
      </c>
      <c r="F187" s="169" t="str">
        <f aca="false">IF(B187&gt;0,(VLOOKUP($B187,Engagement!$B$166:$G$256,5,FALSE()))," ")</f>
        <v> </v>
      </c>
      <c r="G187" s="170" t="str">
        <f aca="false">IF(B187&gt;0,(VLOOKUP($B187,Engagement!$B$166:$G$256,6,FALSE()))," ")</f>
        <v> </v>
      </c>
      <c r="H187" s="215" t="str">
        <f aca="false">IF(COUNTIF($B$165:$B$184,B187)&gt;1,"X"," ")</f>
        <v> </v>
      </c>
      <c r="I187" s="203" t="str">
        <f aca="false">IF(COUNTIF($F$165:$F187,F187)&lt;2,$F187," ")</f>
        <v> </v>
      </c>
      <c r="J187" s="203" t="n">
        <f aca="false">IF($D$159&lt;5,100,(IF(I187=F187,C187,"")))</f>
        <v>100</v>
      </c>
      <c r="K187" s="203" t="str">
        <f aca="false">IF(COUNTIF($F$165:$F187,F187)&lt;3,$F187," ")</f>
        <v> </v>
      </c>
      <c r="L187" s="202" t="n">
        <f aca="false">IF(K187=$F187,$C187,"")</f>
        <v>23</v>
      </c>
      <c r="M187" s="202" t="str">
        <f aca="false">IF(K187=I187,"",K187)</f>
        <v/>
      </c>
      <c r="N187" s="202" t="n">
        <f aca="false">IF($D$159&lt;5,100,(IF(M187=$F187,$C187,100)))</f>
        <v>100</v>
      </c>
    </row>
    <row r="188" customFormat="false" ht="15" hidden="false" customHeight="true" outlineLevel="0" collapsed="false">
      <c r="A188" s="204" t="n">
        <v>24</v>
      </c>
      <c r="B188" s="163"/>
      <c r="C188" s="184" t="n">
        <v>24</v>
      </c>
      <c r="D188" s="169" t="str">
        <f aca="false">IF(B188&gt;0,(VLOOKUP($B188,Engagement!$B$166:$G$256,3,FALSE()))," ")</f>
        <v> </v>
      </c>
      <c r="E188" s="169" t="str">
        <f aca="false">IF(B188&gt;0,(VLOOKUP($B188,Engagement!$B$166:$G$256,4,FALSE()))," ")</f>
        <v> </v>
      </c>
      <c r="F188" s="169" t="str">
        <f aca="false">IF(B188&gt;0,(VLOOKUP($B188,Engagement!$B$166:$G$256,5,FALSE()))," ")</f>
        <v> </v>
      </c>
      <c r="G188" s="170" t="str">
        <f aca="false">IF(B188&gt;0,(VLOOKUP($B188,Engagement!$B$166:$G$256,6,FALSE()))," ")</f>
        <v> </v>
      </c>
      <c r="H188" s="215" t="str">
        <f aca="false">IF(COUNTIF($B$165:$B$184,B188)&gt;1,"X"," ")</f>
        <v> </v>
      </c>
      <c r="I188" s="203" t="str">
        <f aca="false">IF(COUNTIF($F$165:$F188,F188)&lt;2,$F188," ")</f>
        <v> </v>
      </c>
      <c r="J188" s="203" t="n">
        <f aca="false">IF($D$159&lt;5,100,(IF(I188=F188,C188,"")))</f>
        <v>100</v>
      </c>
      <c r="K188" s="203" t="str">
        <f aca="false">IF(COUNTIF($F$165:$F188,F188)&lt;3,$F188," ")</f>
        <v> </v>
      </c>
      <c r="L188" s="202" t="n">
        <f aca="false">IF(K188=$F188,$C188,"")</f>
        <v>24</v>
      </c>
      <c r="M188" s="202" t="str">
        <f aca="false">IF(K188=I188,"",K188)</f>
        <v/>
      </c>
      <c r="N188" s="202" t="n">
        <f aca="false">IF($D$159&lt;5,100,(IF(M188=$F188,$C188,100)))</f>
        <v>100</v>
      </c>
    </row>
    <row r="189" customFormat="false" ht="15" hidden="false" customHeight="true" outlineLevel="0" collapsed="false">
      <c r="A189" s="204" t="n">
        <v>25</v>
      </c>
      <c r="B189" s="163"/>
      <c r="C189" s="184" t="n">
        <v>25</v>
      </c>
      <c r="D189" s="169" t="str">
        <f aca="false">IF(B189&gt;0,(VLOOKUP($B189,Engagement!$B$166:$G$256,3,FALSE()))," ")</f>
        <v> </v>
      </c>
      <c r="E189" s="169" t="str">
        <f aca="false">IF(B189&gt;0,(VLOOKUP($B189,Engagement!$B$166:$G$256,4,FALSE()))," ")</f>
        <v> </v>
      </c>
      <c r="F189" s="169" t="str">
        <f aca="false">IF(B189&gt;0,(VLOOKUP($B189,Engagement!$B$166:$G$256,5,FALSE()))," ")</f>
        <v> </v>
      </c>
      <c r="G189" s="170" t="str">
        <f aca="false">IF(B189&gt;0,(VLOOKUP($B189,Engagement!$B$166:$G$256,6,FALSE()))," ")</f>
        <v> </v>
      </c>
      <c r="H189" s="215" t="str">
        <f aca="false">IF(COUNTIF($B$165:$B$184,B189)&gt;1,"X"," ")</f>
        <v> </v>
      </c>
      <c r="I189" s="203" t="str">
        <f aca="false">IF(COUNTIF($F$165:$F189,F189)&lt;2,$F189," ")</f>
        <v> </v>
      </c>
      <c r="J189" s="203" t="n">
        <f aca="false">IF($D$159&lt;5,100,(IF(I189=F189,C189,"")))</f>
        <v>100</v>
      </c>
      <c r="K189" s="203" t="str">
        <f aca="false">IF(COUNTIF($F$165:$F189,F189)&lt;3,$F189," ")</f>
        <v> </v>
      </c>
      <c r="L189" s="202" t="n">
        <f aca="false">IF(K189=$F189,$C189,"")</f>
        <v>25</v>
      </c>
      <c r="M189" s="202" t="str">
        <f aca="false">IF(K189=I189,"",K189)</f>
        <v/>
      </c>
      <c r="N189" s="202" t="n">
        <f aca="false">IF($D$159&lt;5,100,(IF(M189=$F189,$C189,100)))</f>
        <v>100</v>
      </c>
    </row>
    <row r="190" customFormat="false" ht="15" hidden="false" customHeight="true" outlineLevel="0" collapsed="false">
      <c r="A190" s="204" t="n">
        <v>26</v>
      </c>
      <c r="B190" s="163"/>
      <c r="C190" s="184" t="n">
        <v>26</v>
      </c>
      <c r="D190" s="169" t="str">
        <f aca="false">IF(B190&gt;0,(VLOOKUP($B190,Engagement!$B$166:$G$256,3,FALSE()))," ")</f>
        <v> </v>
      </c>
      <c r="E190" s="169" t="str">
        <f aca="false">IF(B190&gt;0,(VLOOKUP($B190,Engagement!$B$166:$G$256,4,FALSE()))," ")</f>
        <v> </v>
      </c>
      <c r="F190" s="169" t="str">
        <f aca="false">IF(B190&gt;0,(VLOOKUP($B190,Engagement!$B$166:$G$256,5,FALSE()))," ")</f>
        <v> </v>
      </c>
      <c r="G190" s="170" t="str">
        <f aca="false">IF(B190&gt;0,(VLOOKUP($B190,Engagement!$B$166:$G$256,6,FALSE()))," ")</f>
        <v> </v>
      </c>
      <c r="H190" s="215" t="str">
        <f aca="false">IF(COUNTIF($B$165:$B$184,B190)&gt;1,"X"," ")</f>
        <v> </v>
      </c>
      <c r="I190" s="203" t="str">
        <f aca="false">IF(COUNTIF($F$165:$F190,F190)&lt;2,$F190," ")</f>
        <v> </v>
      </c>
      <c r="J190" s="203" t="n">
        <f aca="false">IF($D$159&lt;5,100,(IF(I190=F190,C190,"")))</f>
        <v>100</v>
      </c>
      <c r="K190" s="203" t="str">
        <f aca="false">IF(COUNTIF($F$165:$F190,F190)&lt;3,$F190," ")</f>
        <v> </v>
      </c>
      <c r="L190" s="202" t="n">
        <f aca="false">IF(K190=$F190,$C190,"")</f>
        <v>26</v>
      </c>
      <c r="M190" s="202" t="str">
        <f aca="false">IF(K190=I190,"",K190)</f>
        <v/>
      </c>
      <c r="N190" s="202" t="n">
        <f aca="false">IF($D$159&lt;5,100,(IF(M190=$F190,$C190,100)))</f>
        <v>100</v>
      </c>
    </row>
    <row r="191" customFormat="false" ht="15" hidden="false" customHeight="true" outlineLevel="0" collapsed="false">
      <c r="A191" s="204" t="n">
        <v>27</v>
      </c>
      <c r="B191" s="163"/>
      <c r="C191" s="184" t="n">
        <v>27</v>
      </c>
      <c r="D191" s="169" t="str">
        <f aca="false">IF(B191&gt;0,(VLOOKUP($B191,Engagement!$B$166:$G$256,3,FALSE()))," ")</f>
        <v> </v>
      </c>
      <c r="E191" s="169" t="str">
        <f aca="false">IF(B191&gt;0,(VLOOKUP($B191,Engagement!$B$166:$G$256,4,FALSE()))," ")</f>
        <v> </v>
      </c>
      <c r="F191" s="169" t="str">
        <f aca="false">IF(B191&gt;0,(VLOOKUP($B191,Engagement!$B$166:$G$256,5,FALSE()))," ")</f>
        <v> </v>
      </c>
      <c r="G191" s="170" t="str">
        <f aca="false">IF(B191&gt;0,(VLOOKUP($B191,Engagement!$B$166:$G$256,6,FALSE()))," ")</f>
        <v> </v>
      </c>
      <c r="H191" s="215" t="str">
        <f aca="false">IF(COUNTIF($B$165:$B$184,B191)&gt;1,"X"," ")</f>
        <v> </v>
      </c>
      <c r="I191" s="203" t="str">
        <f aca="false">IF(COUNTIF($F$165:$F191,F191)&lt;2,$F191," ")</f>
        <v> </v>
      </c>
      <c r="J191" s="203" t="n">
        <f aca="false">IF($D$159&lt;5,100,(IF(I191=F191,C191,"")))</f>
        <v>100</v>
      </c>
      <c r="K191" s="203" t="str">
        <f aca="false">IF(COUNTIF($F$165:$F191,F191)&lt;3,$F191," ")</f>
        <v> </v>
      </c>
      <c r="L191" s="202" t="n">
        <f aca="false">IF(K191=$F191,$C191,"")</f>
        <v>27</v>
      </c>
      <c r="M191" s="202" t="str">
        <f aca="false">IF(K191=I191,"",K191)</f>
        <v/>
      </c>
      <c r="N191" s="202" t="n">
        <f aca="false">IF($D$159&lt;5,100,(IF(M191=$F191,$C191,100)))</f>
        <v>100</v>
      </c>
    </row>
    <row r="192" customFormat="false" ht="15" hidden="false" customHeight="true" outlineLevel="0" collapsed="false">
      <c r="A192" s="204" t="n">
        <v>28</v>
      </c>
      <c r="B192" s="163"/>
      <c r="C192" s="184" t="n">
        <v>28</v>
      </c>
      <c r="D192" s="169" t="str">
        <f aca="false">IF(B192&gt;0,(VLOOKUP($B192,Engagement!$B$166:$G$256,3,FALSE()))," ")</f>
        <v> </v>
      </c>
      <c r="E192" s="169" t="str">
        <f aca="false">IF(B192&gt;0,(VLOOKUP($B192,Engagement!$B$166:$G$256,4,FALSE()))," ")</f>
        <v> </v>
      </c>
      <c r="F192" s="169" t="str">
        <f aca="false">IF(B192&gt;0,(VLOOKUP($B192,Engagement!$B$166:$G$256,5,FALSE()))," ")</f>
        <v> </v>
      </c>
      <c r="G192" s="170" t="str">
        <f aca="false">IF(B192&gt;0,(VLOOKUP($B192,Engagement!$B$166:$G$256,6,FALSE()))," ")</f>
        <v> </v>
      </c>
      <c r="H192" s="215" t="str">
        <f aca="false">IF(COUNTIF($B$165:$B$184,B192)&gt;1,"X"," ")</f>
        <v> </v>
      </c>
      <c r="I192" s="203" t="str">
        <f aca="false">IF(COUNTIF($F$165:$F192,F192)&lt;2,$F192," ")</f>
        <v> </v>
      </c>
      <c r="J192" s="203" t="n">
        <f aca="false">IF($D$159&lt;5,100,(IF(I192=F192,C192,"")))</f>
        <v>100</v>
      </c>
      <c r="K192" s="203" t="str">
        <f aca="false">IF(COUNTIF($F$165:$F192,F192)&lt;3,$F192," ")</f>
        <v> </v>
      </c>
      <c r="L192" s="202" t="n">
        <f aca="false">IF(K192=$F192,$C192,"")</f>
        <v>28</v>
      </c>
      <c r="M192" s="202" t="str">
        <f aca="false">IF(K192=I192,"",K192)</f>
        <v/>
      </c>
      <c r="N192" s="202" t="n">
        <f aca="false">IF($D$159&lt;5,100,(IF(M192=$F192,$C192,100)))</f>
        <v>100</v>
      </c>
    </row>
    <row r="193" customFormat="false" ht="15" hidden="false" customHeight="true" outlineLevel="0" collapsed="false">
      <c r="A193" s="204" t="n">
        <v>29</v>
      </c>
      <c r="B193" s="163"/>
      <c r="C193" s="184" t="n">
        <v>29</v>
      </c>
      <c r="D193" s="169" t="str">
        <f aca="false">IF(B193&gt;0,(VLOOKUP($B193,Engagement!$B$166:$G$256,3,FALSE()))," ")</f>
        <v> </v>
      </c>
      <c r="E193" s="169" t="str">
        <f aca="false">IF(B193&gt;0,(VLOOKUP($B193,Engagement!$B$166:$G$256,4,FALSE()))," ")</f>
        <v> </v>
      </c>
      <c r="F193" s="169" t="str">
        <f aca="false">IF(B193&gt;0,(VLOOKUP($B193,Engagement!$B$166:$G$256,5,FALSE()))," ")</f>
        <v> </v>
      </c>
      <c r="G193" s="170" t="str">
        <f aca="false">IF(B193&gt;0,(VLOOKUP($B193,Engagement!$B$166:$G$256,6,FALSE()))," ")</f>
        <v> </v>
      </c>
      <c r="H193" s="215" t="str">
        <f aca="false">IF(COUNTIF($B$165:$B$184,B193)&gt;1,"X"," ")</f>
        <v> </v>
      </c>
      <c r="I193" s="203" t="str">
        <f aca="false">IF(COUNTIF($F$165:$F193,F193)&lt;2,$F193," ")</f>
        <v> </v>
      </c>
      <c r="J193" s="203" t="n">
        <f aca="false">IF($D$159&lt;5,100,(IF(I193=F193,C193,"")))</f>
        <v>100</v>
      </c>
      <c r="K193" s="203" t="str">
        <f aca="false">IF(COUNTIF($F$165:$F193,F193)&lt;3,$F193," ")</f>
        <v> </v>
      </c>
      <c r="L193" s="202" t="n">
        <f aca="false">IF(K193=$F193,$C193,"")</f>
        <v>29</v>
      </c>
      <c r="M193" s="202" t="str">
        <f aca="false">IF(K193=I193,"",K193)</f>
        <v/>
      </c>
      <c r="N193" s="202" t="n">
        <f aca="false">IF($D$159&lt;5,100,(IF(M193=$F193,$C193,100)))</f>
        <v>100</v>
      </c>
    </row>
    <row r="194" customFormat="false" ht="15" hidden="false" customHeight="true" outlineLevel="0" collapsed="false">
      <c r="A194" s="204" t="n">
        <v>30</v>
      </c>
      <c r="B194" s="163"/>
      <c r="C194" s="184" t="n">
        <v>30</v>
      </c>
      <c r="D194" s="169" t="str">
        <f aca="false">IF(B194&gt;0,(VLOOKUP($B194,Engagement!$B$166:$G$256,3,FALSE()))," ")</f>
        <v> </v>
      </c>
      <c r="E194" s="169" t="str">
        <f aca="false">IF(B194&gt;0,(VLOOKUP($B194,Engagement!$B$166:$G$256,4,FALSE()))," ")</f>
        <v> </v>
      </c>
      <c r="F194" s="169" t="str">
        <f aca="false">IF(B194&gt;0,(VLOOKUP($B194,Engagement!$B$166:$G$256,5,FALSE()))," ")</f>
        <v> </v>
      </c>
      <c r="G194" s="170" t="str">
        <f aca="false">IF(B194&gt;0,(VLOOKUP($B194,Engagement!$B$166:$G$256,6,FALSE()))," ")</f>
        <v> </v>
      </c>
      <c r="H194" s="215" t="str">
        <f aca="false">IF(COUNTIF($B$165:$B$184,B194)&gt;1,"X"," ")</f>
        <v> </v>
      </c>
      <c r="I194" s="203" t="str">
        <f aca="false">IF(COUNTIF($F$165:$F194,F194)&lt;2,$F194," ")</f>
        <v> </v>
      </c>
      <c r="J194" s="203" t="n">
        <f aca="false">IF($D$159&lt;5,100,(IF(I194=F194,C194,"")))</f>
        <v>100</v>
      </c>
      <c r="K194" s="203" t="str">
        <f aca="false">IF(COUNTIF($F$165:$F194,F194)&lt;3,$F194," ")</f>
        <v> </v>
      </c>
      <c r="L194" s="202" t="n">
        <f aca="false">IF(K194=$F194,$C194,"")</f>
        <v>30</v>
      </c>
      <c r="M194" s="202" t="str">
        <f aca="false">IF(K194=I194,"",K194)</f>
        <v/>
      </c>
      <c r="N194" s="202" t="n">
        <f aca="false">IF($D$159&lt;5,100,(IF(M194=$F194,$C194,100)))</f>
        <v>100</v>
      </c>
    </row>
    <row r="195" customFormat="false" ht="15" hidden="false" customHeight="true" outlineLevel="0" collapsed="false">
      <c r="A195" s="204" t="n">
        <v>31</v>
      </c>
      <c r="B195" s="163"/>
      <c r="C195" s="184" t="n">
        <v>31</v>
      </c>
      <c r="D195" s="169" t="str">
        <f aca="false">IF(B195&gt;0,(VLOOKUP($B195,Engagement!$B$166:$G$256,3,FALSE()))," ")</f>
        <v> </v>
      </c>
      <c r="E195" s="169" t="str">
        <f aca="false">IF(B195&gt;0,(VLOOKUP($B195,Engagement!$B$166:$G$256,4,FALSE()))," ")</f>
        <v> </v>
      </c>
      <c r="F195" s="169" t="str">
        <f aca="false">IF(B195&gt;0,(VLOOKUP($B195,Engagement!$B$166:$G$256,5,FALSE()))," ")</f>
        <v> </v>
      </c>
      <c r="G195" s="170" t="str">
        <f aca="false">IF(B195&gt;0,(VLOOKUP($B195,Engagement!$B$166:$G$256,6,FALSE()))," ")</f>
        <v> </v>
      </c>
      <c r="H195" s="215" t="str">
        <f aca="false">IF(COUNTIF($B$165:$B$184,B195)&gt;1,"X"," ")</f>
        <v> </v>
      </c>
      <c r="I195" s="203" t="str">
        <f aca="false">IF(COUNTIF($F$165:$F195,F195)&lt;2,$F195," ")</f>
        <v> </v>
      </c>
      <c r="J195" s="203" t="n">
        <f aca="false">IF($D$159&lt;5,100,(IF(I195=F195,C195,"")))</f>
        <v>100</v>
      </c>
      <c r="K195" s="203" t="str">
        <f aca="false">IF(COUNTIF($F$165:$F195,F195)&lt;3,$F195," ")</f>
        <v> </v>
      </c>
      <c r="L195" s="202" t="n">
        <f aca="false">IF(K195=$F195,$C195,"")</f>
        <v>31</v>
      </c>
      <c r="M195" s="202" t="str">
        <f aca="false">IF(K195=I195,"",K195)</f>
        <v/>
      </c>
      <c r="N195" s="202" t="n">
        <f aca="false">IF($D$159&lt;5,100,(IF(M195=$F195,$C195,100)))</f>
        <v>100</v>
      </c>
    </row>
    <row r="196" customFormat="false" ht="15" hidden="false" customHeight="true" outlineLevel="0" collapsed="false">
      <c r="A196" s="204" t="n">
        <v>32</v>
      </c>
      <c r="B196" s="163"/>
      <c r="C196" s="184" t="n">
        <v>32</v>
      </c>
      <c r="D196" s="169" t="str">
        <f aca="false">IF(B196&gt;0,(VLOOKUP($B196,Engagement!$B$166:$G$256,3,FALSE()))," ")</f>
        <v> </v>
      </c>
      <c r="E196" s="169" t="str">
        <f aca="false">IF(B196&gt;0,(VLOOKUP($B196,Engagement!$B$166:$G$256,4,FALSE()))," ")</f>
        <v> </v>
      </c>
      <c r="F196" s="169" t="str">
        <f aca="false">IF(B196&gt;0,(VLOOKUP($B196,Engagement!$B$166:$G$256,5,FALSE()))," ")</f>
        <v> </v>
      </c>
      <c r="G196" s="170" t="str">
        <f aca="false">IF(B196&gt;0,(VLOOKUP($B196,Engagement!$B$166:$G$256,6,FALSE()))," ")</f>
        <v> </v>
      </c>
      <c r="H196" s="215" t="str">
        <f aca="false">IF(COUNTIF($B$165:$B$184,B196)&gt;1,"X"," ")</f>
        <v> </v>
      </c>
      <c r="I196" s="203" t="str">
        <f aca="false">IF(COUNTIF($F$165:$F196,F196)&lt;2,$F196," ")</f>
        <v> </v>
      </c>
      <c r="J196" s="203" t="n">
        <f aca="false">IF($D$159&lt;5,100,(IF(I196=F196,C196,"")))</f>
        <v>100</v>
      </c>
      <c r="K196" s="203" t="str">
        <f aca="false">IF(COUNTIF($F$165:$F196,F196)&lt;3,$F196," ")</f>
        <v> </v>
      </c>
      <c r="L196" s="202" t="n">
        <f aca="false">IF(K196=$F196,$C196,"")</f>
        <v>32</v>
      </c>
      <c r="M196" s="202" t="str">
        <f aca="false">IF(K196=I196,"",K196)</f>
        <v/>
      </c>
      <c r="N196" s="202" t="n">
        <f aca="false">IF($D$159&lt;5,100,(IF(M196=$F196,$C196,100)))</f>
        <v>100</v>
      </c>
    </row>
    <row r="197" customFormat="false" ht="15" hidden="false" customHeight="true" outlineLevel="0" collapsed="false">
      <c r="A197" s="204" t="n">
        <v>33</v>
      </c>
      <c r="B197" s="163"/>
      <c r="C197" s="184" t="n">
        <v>33</v>
      </c>
      <c r="D197" s="169" t="str">
        <f aca="false">IF(B197&gt;0,(VLOOKUP($B197,Engagement!$B$166:$G$256,3,FALSE()))," ")</f>
        <v> </v>
      </c>
      <c r="E197" s="169" t="str">
        <f aca="false">IF(B197&gt;0,(VLOOKUP($B197,Engagement!$B$166:$G$256,4,FALSE()))," ")</f>
        <v> </v>
      </c>
      <c r="F197" s="169" t="str">
        <f aca="false">IF(B197&gt;0,(VLOOKUP($B197,Engagement!$B$166:$G$256,5,FALSE()))," ")</f>
        <v> </v>
      </c>
      <c r="G197" s="170" t="str">
        <f aca="false">IF(B197&gt;0,(VLOOKUP($B197,Engagement!$B$166:$G$256,6,FALSE()))," ")</f>
        <v> </v>
      </c>
      <c r="H197" s="215" t="str">
        <f aca="false">IF(COUNTIF($B$165:$B$184,B197)&gt;1,"X"," ")</f>
        <v> </v>
      </c>
      <c r="I197" s="203" t="str">
        <f aca="false">IF(COUNTIF($F$165:$F197,F197)&lt;2,$F197," ")</f>
        <v> </v>
      </c>
      <c r="J197" s="203" t="n">
        <f aca="false">IF($D$159&lt;5,100,(IF(I197=F197,C197,"")))</f>
        <v>100</v>
      </c>
      <c r="K197" s="203" t="str">
        <f aca="false">IF(COUNTIF($F$165:$F197,F197)&lt;3,$F197," ")</f>
        <v> </v>
      </c>
      <c r="L197" s="202" t="n">
        <f aca="false">IF(K197=$F197,$C197,"")</f>
        <v>33</v>
      </c>
      <c r="M197" s="202" t="str">
        <f aca="false">IF(K197=I197,"",K197)</f>
        <v/>
      </c>
      <c r="N197" s="202" t="n">
        <f aca="false">IF($D$159&lt;5,100,(IF(M197=$F197,$C197,100)))</f>
        <v>100</v>
      </c>
    </row>
    <row r="198" customFormat="false" ht="15" hidden="false" customHeight="true" outlineLevel="0" collapsed="false">
      <c r="A198" s="204" t="n">
        <v>34</v>
      </c>
      <c r="B198" s="163"/>
      <c r="C198" s="184" t="n">
        <v>34</v>
      </c>
      <c r="D198" s="169" t="str">
        <f aca="false">IF(B198&gt;0,(VLOOKUP($B198,Engagement!$B$166:$G$256,3,FALSE()))," ")</f>
        <v> </v>
      </c>
      <c r="E198" s="169" t="str">
        <f aca="false">IF(B198&gt;0,(VLOOKUP($B198,Engagement!$B$166:$G$256,4,FALSE()))," ")</f>
        <v> </v>
      </c>
      <c r="F198" s="169" t="str">
        <f aca="false">IF(B198&gt;0,(VLOOKUP($B198,Engagement!$B$166:$G$256,5,FALSE()))," ")</f>
        <v> </v>
      </c>
      <c r="G198" s="170" t="str">
        <f aca="false">IF(B198&gt;0,(VLOOKUP($B198,Engagement!$B$166:$G$256,6,FALSE()))," ")</f>
        <v> </v>
      </c>
      <c r="H198" s="215" t="str">
        <f aca="false">IF(COUNTIF($B$165:$B$184,B198)&gt;1,"X"," ")</f>
        <v> </v>
      </c>
      <c r="I198" s="203" t="str">
        <f aca="false">IF(COUNTIF($F$165:$F198,F198)&lt;2,$F198," ")</f>
        <v> </v>
      </c>
      <c r="J198" s="203" t="n">
        <f aca="false">IF($D$159&lt;5,100,(IF(I198=F198,C198,"")))</f>
        <v>100</v>
      </c>
      <c r="K198" s="203" t="str">
        <f aca="false">IF(COUNTIF($F$165:$F198,F198)&lt;3,$F198," ")</f>
        <v> </v>
      </c>
      <c r="L198" s="202" t="n">
        <f aca="false">IF(K198=$F198,$C198,"")</f>
        <v>34</v>
      </c>
      <c r="M198" s="202" t="str">
        <f aca="false">IF(K198=I198,"",K198)</f>
        <v/>
      </c>
      <c r="N198" s="202" t="n">
        <f aca="false">IF($D$159&lt;5,100,(IF(M198=$F198,$C198,100)))</f>
        <v>100</v>
      </c>
    </row>
    <row r="199" customFormat="false" ht="15" hidden="false" customHeight="true" outlineLevel="0" collapsed="false">
      <c r="A199" s="204" t="n">
        <v>35</v>
      </c>
      <c r="B199" s="163"/>
      <c r="C199" s="184" t="n">
        <v>35</v>
      </c>
      <c r="D199" s="169" t="str">
        <f aca="false">IF(B199&gt;0,(VLOOKUP($B199,Engagement!$B$166:$G$256,3,FALSE()))," ")</f>
        <v> </v>
      </c>
      <c r="E199" s="169" t="str">
        <f aca="false">IF(B199&gt;0,(VLOOKUP($B199,Engagement!$B$166:$G$256,4,FALSE()))," ")</f>
        <v> </v>
      </c>
      <c r="F199" s="169" t="str">
        <f aca="false">IF(B199&gt;0,(VLOOKUP($B199,Engagement!$B$166:$G$256,5,FALSE()))," ")</f>
        <v> </v>
      </c>
      <c r="G199" s="170" t="str">
        <f aca="false">IF(B199&gt;0,(VLOOKUP($B199,Engagement!$B$166:$G$256,6,FALSE()))," ")</f>
        <v> </v>
      </c>
      <c r="H199" s="215" t="str">
        <f aca="false">IF(COUNTIF($B$165:$B$184,B199)&gt;1,"X"," ")</f>
        <v> </v>
      </c>
      <c r="I199" s="203" t="str">
        <f aca="false">IF(COUNTIF($F$165:$F199,F199)&lt;2,$F199," ")</f>
        <v> </v>
      </c>
      <c r="J199" s="203" t="n">
        <f aca="false">IF($D$159&lt;5,100,(IF(I199=F199,C199,"")))</f>
        <v>100</v>
      </c>
      <c r="K199" s="203" t="str">
        <f aca="false">IF(COUNTIF($F$165:$F199,F199)&lt;3,$F199," ")</f>
        <v> </v>
      </c>
      <c r="L199" s="202" t="n">
        <f aca="false">IF(K199=$F199,$C199,"")</f>
        <v>35</v>
      </c>
      <c r="M199" s="202" t="str">
        <f aca="false">IF(K199=I199,"",K199)</f>
        <v/>
      </c>
      <c r="N199" s="202" t="n">
        <f aca="false">IF($D$159&lt;5,100,(IF(M199=$F199,$C199,100)))</f>
        <v>100</v>
      </c>
    </row>
    <row r="200" customFormat="false" ht="15" hidden="false" customHeight="true" outlineLevel="0" collapsed="false">
      <c r="A200" s="204" t="n">
        <v>36</v>
      </c>
      <c r="B200" s="163"/>
      <c r="C200" s="184" t="n">
        <v>36</v>
      </c>
      <c r="D200" s="169" t="str">
        <f aca="false">IF(B200&gt;0,(VLOOKUP($B200,Engagement!$B$166:$G$256,3,FALSE()))," ")</f>
        <v> </v>
      </c>
      <c r="E200" s="169" t="str">
        <f aca="false">IF(B200&gt;0,(VLOOKUP($B200,Engagement!$B$166:$G$256,4,FALSE()))," ")</f>
        <v> </v>
      </c>
      <c r="F200" s="169" t="str">
        <f aca="false">IF(B200&gt;0,(VLOOKUP($B200,Engagement!$B$166:$G$256,5,FALSE()))," ")</f>
        <v> </v>
      </c>
      <c r="G200" s="170" t="str">
        <f aca="false">IF(B200&gt;0,(VLOOKUP($B200,Engagement!$B$166:$G$256,6,FALSE()))," ")</f>
        <v> </v>
      </c>
      <c r="H200" s="215" t="str">
        <f aca="false">IF(COUNTIF($B$165:$B$184,B200)&gt;1,"X"," ")</f>
        <v> </v>
      </c>
      <c r="I200" s="203" t="str">
        <f aca="false">IF(COUNTIF($F$165:$F200,F200)&lt;2,$F200," ")</f>
        <v> </v>
      </c>
      <c r="J200" s="203" t="n">
        <f aca="false">IF($D$159&lt;5,100,(IF(I200=F200,C200,"")))</f>
        <v>100</v>
      </c>
      <c r="K200" s="203" t="str">
        <f aca="false">IF(COUNTIF($F$165:$F200,F200)&lt;3,$F200," ")</f>
        <v> </v>
      </c>
      <c r="L200" s="202" t="n">
        <f aca="false">IF(K200=$F200,$C200,"")</f>
        <v>36</v>
      </c>
      <c r="M200" s="202" t="str">
        <f aca="false">IF(K200=I200,"",K200)</f>
        <v/>
      </c>
      <c r="N200" s="202" t="n">
        <f aca="false">IF($D$159&lt;5,100,(IF(M200=$F200,$C200,100)))</f>
        <v>100</v>
      </c>
    </row>
    <row r="201" customFormat="false" ht="15" hidden="false" customHeight="true" outlineLevel="0" collapsed="false">
      <c r="A201" s="204" t="n">
        <v>37</v>
      </c>
      <c r="B201" s="163"/>
      <c r="C201" s="184" t="n">
        <v>37</v>
      </c>
      <c r="D201" s="169" t="str">
        <f aca="false">IF(B201&gt;0,(VLOOKUP($B201,Engagement!$B$166:$G$256,3,FALSE()))," ")</f>
        <v> </v>
      </c>
      <c r="E201" s="169" t="str">
        <f aca="false">IF(B201&gt;0,(VLOOKUP($B201,Engagement!$B$166:$G$256,4,FALSE()))," ")</f>
        <v> </v>
      </c>
      <c r="F201" s="169" t="str">
        <f aca="false">IF(B201&gt;0,(VLOOKUP($B201,Engagement!$B$166:$G$256,5,FALSE()))," ")</f>
        <v> </v>
      </c>
      <c r="G201" s="170" t="str">
        <f aca="false">IF(B201&gt;0,(VLOOKUP($B201,Engagement!$B$166:$G$256,6,FALSE()))," ")</f>
        <v> </v>
      </c>
      <c r="H201" s="215" t="str">
        <f aca="false">IF(COUNTIF($B$165:$B$184,B201)&gt;1,"X"," ")</f>
        <v> </v>
      </c>
      <c r="I201" s="203" t="str">
        <f aca="false">IF(COUNTIF($F$165:$F201,F201)&lt;2,$F201," ")</f>
        <v> </v>
      </c>
      <c r="J201" s="203" t="n">
        <f aca="false">IF($D$159&lt;5,100,(IF(I201=F201,C201,"")))</f>
        <v>100</v>
      </c>
      <c r="K201" s="203" t="str">
        <f aca="false">IF(COUNTIF($F$165:$F201,F201)&lt;3,$F201," ")</f>
        <v> </v>
      </c>
      <c r="L201" s="202" t="n">
        <f aca="false">IF(K201=$F201,$C201,"")</f>
        <v>37</v>
      </c>
      <c r="M201" s="202" t="str">
        <f aca="false">IF(K201=I201,"",K201)</f>
        <v/>
      </c>
      <c r="N201" s="202" t="n">
        <f aca="false">IF($D$159&lt;5,100,(IF(M201=$F201,$C201,100)))</f>
        <v>100</v>
      </c>
    </row>
    <row r="202" customFormat="false" ht="15" hidden="false" customHeight="true" outlineLevel="0" collapsed="false">
      <c r="A202" s="204" t="n">
        <v>38</v>
      </c>
      <c r="B202" s="163"/>
      <c r="C202" s="184" t="n">
        <v>38</v>
      </c>
      <c r="D202" s="169" t="str">
        <f aca="false">IF(B202&gt;0,(VLOOKUP($B202,Engagement!$B$166:$G$256,3,FALSE()))," ")</f>
        <v> </v>
      </c>
      <c r="E202" s="169" t="str">
        <f aca="false">IF(B202&gt;0,(VLOOKUP($B202,Engagement!$B$166:$G$256,4,FALSE()))," ")</f>
        <v> </v>
      </c>
      <c r="F202" s="169" t="str">
        <f aca="false">IF(B202&gt;0,(VLOOKUP($B202,Engagement!$B$166:$G$256,5,FALSE()))," ")</f>
        <v> </v>
      </c>
      <c r="G202" s="170" t="str">
        <f aca="false">IF(B202&gt;0,(VLOOKUP($B202,Engagement!$B$166:$G$256,6,FALSE()))," ")</f>
        <v> </v>
      </c>
      <c r="H202" s="215" t="str">
        <f aca="false">IF(COUNTIF($B$165:$B$184,B202)&gt;1,"X"," ")</f>
        <v> </v>
      </c>
      <c r="I202" s="203" t="str">
        <f aca="false">IF(COUNTIF($F$165:$F202,F202)&lt;2,$F202," ")</f>
        <v> </v>
      </c>
      <c r="J202" s="203" t="n">
        <f aca="false">IF($D$159&lt;5,100,(IF(I202=F202,C202,"")))</f>
        <v>100</v>
      </c>
      <c r="K202" s="203" t="str">
        <f aca="false">IF(COUNTIF($F$165:$F202,F202)&lt;3,$F202," ")</f>
        <v> </v>
      </c>
      <c r="L202" s="202" t="n">
        <f aca="false">IF(K202=$F202,$C202,"")</f>
        <v>38</v>
      </c>
      <c r="M202" s="202" t="str">
        <f aca="false">IF(K202=I202,"",K202)</f>
        <v/>
      </c>
      <c r="N202" s="202" t="n">
        <f aca="false">IF($D$159&lt;5,100,(IF(M202=$F202,$C202,100)))</f>
        <v>100</v>
      </c>
    </row>
    <row r="203" customFormat="false" ht="15" hidden="false" customHeight="true" outlineLevel="0" collapsed="false">
      <c r="A203" s="204" t="n">
        <v>39</v>
      </c>
      <c r="B203" s="163"/>
      <c r="C203" s="184" t="n">
        <v>39</v>
      </c>
      <c r="D203" s="169" t="str">
        <f aca="false">IF(B203&gt;0,(VLOOKUP($B203,Engagement!$B$166:$G$256,3,FALSE()))," ")</f>
        <v> </v>
      </c>
      <c r="E203" s="169" t="str">
        <f aca="false">IF(B203&gt;0,(VLOOKUP($B203,Engagement!$B$166:$G$256,4,FALSE()))," ")</f>
        <v> </v>
      </c>
      <c r="F203" s="169" t="str">
        <f aca="false">IF(B203&gt;0,(VLOOKUP($B203,Engagement!$B$166:$G$256,5,FALSE()))," ")</f>
        <v> </v>
      </c>
      <c r="G203" s="170" t="str">
        <f aca="false">IF(B203&gt;0,(VLOOKUP($B203,Engagement!$B$166:$G$256,6,FALSE()))," ")</f>
        <v> </v>
      </c>
      <c r="H203" s="215" t="str">
        <f aca="false">IF(COUNTIF($B$165:$B$184,B203)&gt;1,"X"," ")</f>
        <v> </v>
      </c>
      <c r="I203" s="203" t="str">
        <f aca="false">IF(COUNTIF($F$165:$F203,F203)&lt;2,$F203," ")</f>
        <v> </v>
      </c>
      <c r="J203" s="203" t="n">
        <f aca="false">IF($D$159&lt;5,100,(IF(I203=F203,C203,"")))</f>
        <v>100</v>
      </c>
      <c r="K203" s="203" t="str">
        <f aca="false">IF(COUNTIF($F$165:$F203,F203)&lt;3,$F203," ")</f>
        <v> </v>
      </c>
      <c r="L203" s="202" t="n">
        <f aca="false">IF(K203=$F203,$C203,"")</f>
        <v>39</v>
      </c>
      <c r="M203" s="202" t="str">
        <f aca="false">IF(K203=I203,"",K203)</f>
        <v/>
      </c>
      <c r="N203" s="202" t="n">
        <f aca="false">IF($D$159&lt;5,100,(IF(M203=$F203,$C203,100)))</f>
        <v>100</v>
      </c>
    </row>
    <row r="204" customFormat="false" ht="15" hidden="false" customHeight="true" outlineLevel="0" collapsed="false">
      <c r="A204" s="204" t="n">
        <v>40</v>
      </c>
      <c r="B204" s="163"/>
      <c r="C204" s="184" t="n">
        <v>40</v>
      </c>
      <c r="D204" s="169" t="str">
        <f aca="false">IF(B204&gt;0,(VLOOKUP($B204,Engagement!$B$166:$G$256,3,FALSE()))," ")</f>
        <v> </v>
      </c>
      <c r="E204" s="169" t="str">
        <f aca="false">IF(B204&gt;0,(VLOOKUP($B204,Engagement!$B$166:$G$256,4,FALSE()))," ")</f>
        <v> </v>
      </c>
      <c r="F204" s="169" t="str">
        <f aca="false">IF(B204&gt;0,(VLOOKUP($B204,Engagement!$B$166:$G$256,5,FALSE()))," ")</f>
        <v> </v>
      </c>
      <c r="G204" s="170" t="str">
        <f aca="false">IF(B204&gt;0,(VLOOKUP($B204,Engagement!$B$166:$G$256,6,FALSE()))," ")</f>
        <v> </v>
      </c>
      <c r="H204" s="215" t="str">
        <f aca="false">IF(COUNTIF($B$165:$B$184,B204)&gt;1,"X"," ")</f>
        <v> </v>
      </c>
      <c r="I204" s="203" t="str">
        <f aca="false">IF(COUNTIF($F$165:$F204,F204)&lt;2,$F204," ")</f>
        <v> </v>
      </c>
      <c r="J204" s="203" t="n">
        <f aca="false">IF($D$159&lt;5,100,(IF(I204=F204,C204,"")))</f>
        <v>100</v>
      </c>
      <c r="K204" s="203" t="str">
        <f aca="false">IF(COUNTIF($F$165:$F204,F204)&lt;3,$F204," ")</f>
        <v> </v>
      </c>
      <c r="L204" s="202" t="n">
        <f aca="false">IF(K204=$F204,$C204,"")</f>
        <v>40</v>
      </c>
      <c r="M204" s="202" t="str">
        <f aca="false">IF(K204=I204,"",K204)</f>
        <v/>
      </c>
      <c r="N204" s="202" t="n">
        <f aca="false">IF($D$159&lt;5,100,(IF(M204=$F204,$C204,100)))</f>
        <v>100</v>
      </c>
    </row>
    <row r="205" customFormat="false" ht="15" hidden="false" customHeight="true" outlineLevel="0" collapsed="false">
      <c r="A205" s="204" t="n">
        <v>41</v>
      </c>
      <c r="B205" s="163"/>
      <c r="C205" s="184" t="n">
        <v>41</v>
      </c>
      <c r="D205" s="169" t="str">
        <f aca="false">IF(B205&gt;0,(VLOOKUP($B205,Engagement!$B$166:$G$256,3,FALSE()))," ")</f>
        <v> </v>
      </c>
      <c r="E205" s="169" t="str">
        <f aca="false">IF(B205&gt;0,(VLOOKUP($B205,Engagement!$B$166:$G$256,4,FALSE()))," ")</f>
        <v> </v>
      </c>
      <c r="F205" s="169" t="str">
        <f aca="false">IF(B205&gt;0,(VLOOKUP($B205,Engagement!$B$166:$G$256,5,FALSE()))," ")</f>
        <v> </v>
      </c>
      <c r="G205" s="170" t="str">
        <f aca="false">IF(B205&gt;0,(VLOOKUP($B205,Engagement!$B$166:$G$256,6,FALSE()))," ")</f>
        <v> </v>
      </c>
      <c r="H205" s="215" t="str">
        <f aca="false">IF(COUNTIF($B$165:$B$184,B205)&gt;1,"X"," ")</f>
        <v> </v>
      </c>
      <c r="I205" s="203" t="str">
        <f aca="false">IF(COUNTIF($F$165:$F205,F205)&lt;2,$F205," ")</f>
        <v> </v>
      </c>
      <c r="J205" s="203" t="n">
        <f aca="false">IF($D$159&lt;5,100,(IF(I205=F205,C205,"")))</f>
        <v>100</v>
      </c>
      <c r="K205" s="203" t="str">
        <f aca="false">IF(COUNTIF($F$165:$F205,F205)&lt;3,$F205," ")</f>
        <v> </v>
      </c>
      <c r="L205" s="202" t="n">
        <f aca="false">IF(K205=$F205,$C205,"")</f>
        <v>41</v>
      </c>
      <c r="M205" s="202" t="str">
        <f aca="false">IF(K205=I205,"",K205)</f>
        <v/>
      </c>
      <c r="N205" s="202" t="n">
        <f aca="false">IF($D$159&lt;5,100,(IF(M205=$F205,$C205,100)))</f>
        <v>100</v>
      </c>
    </row>
    <row r="206" customFormat="false" ht="15" hidden="false" customHeight="true" outlineLevel="0" collapsed="false">
      <c r="A206" s="204" t="n">
        <v>42</v>
      </c>
      <c r="B206" s="163"/>
      <c r="C206" s="184" t="n">
        <v>42</v>
      </c>
      <c r="D206" s="169" t="str">
        <f aca="false">IF(B206&gt;0,(VLOOKUP($B206,Engagement!$B$166:$G$256,3,FALSE()))," ")</f>
        <v> </v>
      </c>
      <c r="E206" s="169" t="str">
        <f aca="false">IF(B206&gt;0,(VLOOKUP($B206,Engagement!$B$166:$G$256,4,FALSE()))," ")</f>
        <v> </v>
      </c>
      <c r="F206" s="169" t="str">
        <f aca="false">IF(B206&gt;0,(VLOOKUP($B206,Engagement!$B$166:$G$256,5,FALSE()))," ")</f>
        <v> </v>
      </c>
      <c r="G206" s="170" t="str">
        <f aca="false">IF(B206&gt;0,(VLOOKUP($B206,Engagement!$B$166:$G$256,6,FALSE()))," ")</f>
        <v> </v>
      </c>
      <c r="H206" s="215" t="str">
        <f aca="false">IF(COUNTIF($B$165:$B$184,B206)&gt;1,"X"," ")</f>
        <v> </v>
      </c>
      <c r="I206" s="203" t="str">
        <f aca="false">IF(COUNTIF($F$165:$F206,F206)&lt;2,$F206," ")</f>
        <v> </v>
      </c>
      <c r="J206" s="203" t="n">
        <f aca="false">IF($D$159&lt;5,100,(IF(I206=F206,C206,"")))</f>
        <v>100</v>
      </c>
      <c r="K206" s="203" t="str">
        <f aca="false">IF(COUNTIF($F$165:$F206,F206)&lt;3,$F206," ")</f>
        <v> </v>
      </c>
      <c r="L206" s="202" t="n">
        <f aca="false">IF(K206=$F206,$C206,"")</f>
        <v>42</v>
      </c>
      <c r="M206" s="202" t="str">
        <f aca="false">IF(K206=I206,"",K206)</f>
        <v/>
      </c>
      <c r="N206" s="202" t="n">
        <f aca="false">IF($D$159&lt;5,100,(IF(M206=$F206,$C206,100)))</f>
        <v>100</v>
      </c>
    </row>
    <row r="207" customFormat="false" ht="15" hidden="false" customHeight="true" outlineLevel="0" collapsed="false">
      <c r="A207" s="204" t="n">
        <v>43</v>
      </c>
      <c r="B207" s="163"/>
      <c r="C207" s="184" t="n">
        <v>43</v>
      </c>
      <c r="D207" s="169" t="str">
        <f aca="false">IF(B207&gt;0,(VLOOKUP($B207,Engagement!$B$166:$G$256,3,FALSE()))," ")</f>
        <v> </v>
      </c>
      <c r="E207" s="169" t="str">
        <f aca="false">IF(B207&gt;0,(VLOOKUP($B207,Engagement!$B$166:$G$256,4,FALSE()))," ")</f>
        <v> </v>
      </c>
      <c r="F207" s="169" t="str">
        <f aca="false">IF(B207&gt;0,(VLOOKUP($B207,Engagement!$B$166:$G$256,5,FALSE()))," ")</f>
        <v> </v>
      </c>
      <c r="G207" s="170" t="str">
        <f aca="false">IF(B207&gt;0,(VLOOKUP($B207,Engagement!$B$166:$G$256,6,FALSE()))," ")</f>
        <v> </v>
      </c>
      <c r="H207" s="215" t="str">
        <f aca="false">IF(COUNTIF($B$165:$B$184,B207)&gt;1,"X"," ")</f>
        <v> </v>
      </c>
      <c r="I207" s="203" t="str">
        <f aca="false">IF(COUNTIF($F$165:$F207,F207)&lt;2,$F207," ")</f>
        <v> </v>
      </c>
      <c r="J207" s="203" t="n">
        <f aca="false">IF($D$159&lt;5,100,(IF(I207=F207,C207,"")))</f>
        <v>100</v>
      </c>
      <c r="K207" s="203" t="str">
        <f aca="false">IF(COUNTIF($F$165:$F207,F207)&lt;3,$F207," ")</f>
        <v> </v>
      </c>
      <c r="L207" s="202" t="n">
        <f aca="false">IF(K207=$F207,$C207,"")</f>
        <v>43</v>
      </c>
      <c r="M207" s="202" t="str">
        <f aca="false">IF(K207=I207,"",K207)</f>
        <v/>
      </c>
      <c r="N207" s="202" t="n">
        <f aca="false">IF($D$159&lt;5,100,(IF(M207=$F207,$C207,100)))</f>
        <v>100</v>
      </c>
    </row>
    <row r="208" customFormat="false" ht="15" hidden="false" customHeight="true" outlineLevel="0" collapsed="false">
      <c r="A208" s="204" t="n">
        <v>44</v>
      </c>
      <c r="B208" s="163"/>
      <c r="C208" s="184" t="n">
        <v>44</v>
      </c>
      <c r="D208" s="169" t="str">
        <f aca="false">IF(B208&gt;0,(VLOOKUP($B208,Engagement!$B$166:$G$256,3,FALSE()))," ")</f>
        <v> </v>
      </c>
      <c r="E208" s="169" t="str">
        <f aca="false">IF(B208&gt;0,(VLOOKUP($B208,Engagement!$B$166:$G$256,4,FALSE()))," ")</f>
        <v> </v>
      </c>
      <c r="F208" s="169" t="str">
        <f aca="false">IF(B208&gt;0,(VLOOKUP($B208,Engagement!$B$166:$G$256,5,FALSE()))," ")</f>
        <v> </v>
      </c>
      <c r="G208" s="170" t="str">
        <f aca="false">IF(B208&gt;0,(VLOOKUP($B208,Engagement!$B$166:$G$256,6,FALSE()))," ")</f>
        <v> </v>
      </c>
      <c r="H208" s="215" t="str">
        <f aca="false">IF(COUNTIF($B$165:$B$184,B208)&gt;1,"X"," ")</f>
        <v> </v>
      </c>
      <c r="I208" s="203" t="str">
        <f aca="false">IF(COUNTIF($F$165:$F208,F208)&lt;2,$F208," ")</f>
        <v> </v>
      </c>
      <c r="J208" s="203" t="n">
        <f aca="false">IF($D$159&lt;5,100,(IF(I208=F208,C208,"")))</f>
        <v>100</v>
      </c>
      <c r="K208" s="203" t="str">
        <f aca="false">IF(COUNTIF($F$165:$F208,F208)&lt;3,$F208," ")</f>
        <v> </v>
      </c>
      <c r="L208" s="202" t="n">
        <f aca="false">IF(K208=$F208,$C208,"")</f>
        <v>44</v>
      </c>
      <c r="M208" s="202" t="str">
        <f aca="false">IF(K208=I208,"",K208)</f>
        <v/>
      </c>
      <c r="N208" s="202" t="n">
        <f aca="false">IF($D$159&lt;5,100,(IF(M208=$F208,$C208,100)))</f>
        <v>100</v>
      </c>
    </row>
    <row r="209" customFormat="false" ht="15" hidden="false" customHeight="true" outlineLevel="0" collapsed="false">
      <c r="A209" s="204" t="n">
        <v>45</v>
      </c>
      <c r="B209" s="163"/>
      <c r="C209" s="184" t="n">
        <v>45</v>
      </c>
      <c r="D209" s="169" t="str">
        <f aca="false">IF(B209&gt;0,(VLOOKUP($B209,Engagement!$B$166:$G$256,3,FALSE()))," ")</f>
        <v> </v>
      </c>
      <c r="E209" s="169" t="str">
        <f aca="false">IF(B209&gt;0,(VLOOKUP($B209,Engagement!$B$166:$G$256,4,FALSE()))," ")</f>
        <v> </v>
      </c>
      <c r="F209" s="169" t="str">
        <f aca="false">IF(B209&gt;0,(VLOOKUP($B209,Engagement!$B$166:$G$256,5,FALSE()))," ")</f>
        <v> </v>
      </c>
      <c r="G209" s="170" t="str">
        <f aca="false">IF(B209&gt;0,(VLOOKUP($B209,Engagement!$B$166:$G$256,6,FALSE()))," ")</f>
        <v> </v>
      </c>
      <c r="H209" s="215" t="str">
        <f aca="false">IF(COUNTIF($B$165:$B$184,B209)&gt;1,"X"," ")</f>
        <v> </v>
      </c>
      <c r="I209" s="203" t="str">
        <f aca="false">IF(COUNTIF($F$165:$F209,F209)&lt;2,$F209," ")</f>
        <v> </v>
      </c>
      <c r="J209" s="203" t="n">
        <f aca="false">IF($D$159&lt;5,100,(IF(I209=F209,C209,"")))</f>
        <v>100</v>
      </c>
      <c r="K209" s="203" t="str">
        <f aca="false">IF(COUNTIF($F$165:$F209,F209)&lt;3,$F209," ")</f>
        <v> </v>
      </c>
      <c r="L209" s="202" t="n">
        <f aca="false">IF(K209=$F209,$C209,"")</f>
        <v>45</v>
      </c>
      <c r="M209" s="202" t="str">
        <f aca="false">IF(K209=I209,"",K209)</f>
        <v/>
      </c>
      <c r="N209" s="202" t="n">
        <f aca="false">IF($D$159&lt;5,100,(IF(M209=$F209,$C209,100)))</f>
        <v>100</v>
      </c>
    </row>
    <row r="210" customFormat="false" ht="15" hidden="false" customHeight="true" outlineLevel="0" collapsed="false">
      <c r="A210" s="204" t="n">
        <v>46</v>
      </c>
      <c r="B210" s="186"/>
      <c r="C210" s="184" t="n">
        <v>46</v>
      </c>
      <c r="D210" s="169" t="str">
        <f aca="false">IF(B210&gt;0,(VLOOKUP($B210,Engagement!$B$166:$G$256,3,FALSE()))," ")</f>
        <v> </v>
      </c>
      <c r="E210" s="169" t="str">
        <f aca="false">IF(B210&gt;0,(VLOOKUP($B210,Engagement!$B$166:$G$256,4,FALSE()))," ")</f>
        <v> </v>
      </c>
      <c r="F210" s="169" t="str">
        <f aca="false">IF(B210&gt;0,(VLOOKUP($B210,Engagement!$B$166:$G$256,5,FALSE()))," ")</f>
        <v> </v>
      </c>
      <c r="G210" s="170" t="str">
        <f aca="false">IF(B210&gt;0,(VLOOKUP($B210,Engagement!$B$166:$G$256,6,FALSE()))," ")</f>
        <v> </v>
      </c>
      <c r="H210" s="215" t="str">
        <f aca="false">IF(COUNTIF($B$165:$B$184,B210)&gt;1,"X"," ")</f>
        <v> </v>
      </c>
      <c r="I210" s="203" t="str">
        <f aca="false">IF(COUNTIF($F$165:$F210,F210)&lt;2,$F210," ")</f>
        <v> </v>
      </c>
      <c r="J210" s="203" t="n">
        <f aca="false">IF($D$159&lt;5,100,(IF(I210=F210,C210,"")))</f>
        <v>100</v>
      </c>
      <c r="K210" s="203" t="str">
        <f aca="false">IF(COUNTIF($F$165:$F210,F210)&lt;3,$F210," ")</f>
        <v> </v>
      </c>
      <c r="L210" s="202" t="n">
        <f aca="false">IF(K210=$F210,$C210,"")</f>
        <v>46</v>
      </c>
      <c r="M210" s="202" t="str">
        <f aca="false">IF(K210=I210,"",K210)</f>
        <v/>
      </c>
      <c r="N210" s="202" t="n">
        <f aca="false">IF($D$159&lt;5,100,(IF(M210=$F210,$C210,100)))</f>
        <v>100</v>
      </c>
    </row>
    <row r="211" customFormat="false" ht="15" hidden="false" customHeight="true" outlineLevel="0" collapsed="false">
      <c r="A211" s="204" t="n">
        <v>47</v>
      </c>
      <c r="B211" s="163"/>
      <c r="C211" s="184" t="n">
        <v>47</v>
      </c>
      <c r="D211" s="169" t="str">
        <f aca="false">IF(B211&gt;0,(VLOOKUP($B211,Engagement!$B$166:$G$256,3,FALSE()))," ")</f>
        <v> </v>
      </c>
      <c r="E211" s="169" t="str">
        <f aca="false">IF(B211&gt;0,(VLOOKUP($B211,Engagement!$B$166:$G$256,4,FALSE()))," ")</f>
        <v> </v>
      </c>
      <c r="F211" s="169" t="str">
        <f aca="false">IF(B211&gt;0,(VLOOKUP($B211,Engagement!$B$166:$G$256,5,FALSE()))," ")</f>
        <v> </v>
      </c>
      <c r="G211" s="170" t="str">
        <f aca="false">IF(B211&gt;0,(VLOOKUP($B211,Engagement!$B$166:$G$256,6,FALSE()))," ")</f>
        <v> </v>
      </c>
      <c r="H211" s="215" t="str">
        <f aca="false">IF(COUNTIF($B$165:$B$184,B211)&gt;1,"X"," ")</f>
        <v> </v>
      </c>
      <c r="I211" s="203" t="str">
        <f aca="false">IF(COUNTIF($F$165:$F211,F211)&lt;2,$F211," ")</f>
        <v> </v>
      </c>
      <c r="J211" s="203" t="n">
        <f aca="false">IF($D$159&lt;5,100,(IF(I211=F211,C211,"")))</f>
        <v>100</v>
      </c>
      <c r="K211" s="203" t="str">
        <f aca="false">IF(COUNTIF($F$165:$F211,F211)&lt;3,$F211," ")</f>
        <v> </v>
      </c>
      <c r="L211" s="202" t="n">
        <f aca="false">IF(K211=$F211,$C211,"")</f>
        <v>47</v>
      </c>
      <c r="M211" s="202" t="str">
        <f aca="false">IF(K211=I211,"",K211)</f>
        <v/>
      </c>
      <c r="N211" s="202" t="n">
        <f aca="false">IF($D$159&lt;5,100,(IF(M211=$F211,$C211,100)))</f>
        <v>100</v>
      </c>
    </row>
    <row r="212" customFormat="false" ht="15" hidden="false" customHeight="true" outlineLevel="0" collapsed="false">
      <c r="A212" s="204" t="n">
        <v>48</v>
      </c>
      <c r="B212" s="186"/>
      <c r="C212" s="184" t="n">
        <v>48</v>
      </c>
      <c r="D212" s="169" t="str">
        <f aca="false">IF(B212&gt;0,(VLOOKUP($B212,Engagement!$B$166:$G$256,3,FALSE()))," ")</f>
        <v> </v>
      </c>
      <c r="E212" s="169" t="str">
        <f aca="false">IF(B212&gt;0,(VLOOKUP($B212,Engagement!$B$166:$G$256,4,FALSE()))," ")</f>
        <v> </v>
      </c>
      <c r="F212" s="169" t="str">
        <f aca="false">IF(B212&gt;0,(VLOOKUP($B212,Engagement!$B$166:$G$256,5,FALSE()))," ")</f>
        <v> </v>
      </c>
      <c r="G212" s="170" t="str">
        <f aca="false">IF(B212&gt;0,(VLOOKUP($B212,Engagement!$B$166:$G$256,6,FALSE()))," ")</f>
        <v> </v>
      </c>
      <c r="H212" s="215" t="str">
        <f aca="false">IF(COUNTIF($B$165:$B$184,B212)&gt;1,"X"," ")</f>
        <v> </v>
      </c>
      <c r="I212" s="203" t="str">
        <f aca="false">IF(COUNTIF($F$165:$F212,F212)&lt;2,$F212," ")</f>
        <v> </v>
      </c>
      <c r="J212" s="203" t="n">
        <f aca="false">IF($D$159&lt;5,100,(IF(I212=F212,C212,"")))</f>
        <v>100</v>
      </c>
      <c r="K212" s="203" t="str">
        <f aca="false">IF(COUNTIF($F$165:$F212,F212)&lt;3,$F212," ")</f>
        <v> </v>
      </c>
      <c r="L212" s="202" t="n">
        <f aca="false">IF(K212=$F212,$C212,"")</f>
        <v>48</v>
      </c>
      <c r="M212" s="202" t="str">
        <f aca="false">IF(K212=I212,"",K212)</f>
        <v/>
      </c>
      <c r="N212" s="202" t="n">
        <f aca="false">IF($D$159&lt;5,100,(IF(M212=$F212,$C212,100)))</f>
        <v>100</v>
      </c>
    </row>
    <row r="213" customFormat="false" ht="15" hidden="false" customHeight="true" outlineLevel="0" collapsed="false">
      <c r="A213" s="204" t="n">
        <v>49</v>
      </c>
      <c r="B213" s="163"/>
      <c r="C213" s="184" t="n">
        <v>49</v>
      </c>
      <c r="D213" s="169" t="str">
        <f aca="false">IF(B213&gt;0,(VLOOKUP($B213,Engagement!$B$166:$G$256,3,FALSE()))," ")</f>
        <v> </v>
      </c>
      <c r="E213" s="169" t="str">
        <f aca="false">IF(B213&gt;0,(VLOOKUP($B213,Engagement!$B$166:$G$256,4,FALSE()))," ")</f>
        <v> </v>
      </c>
      <c r="F213" s="169" t="str">
        <f aca="false">IF(B213&gt;0,(VLOOKUP($B213,Engagement!$B$166:$G$256,5,FALSE()))," ")</f>
        <v> </v>
      </c>
      <c r="G213" s="170" t="str">
        <f aca="false">IF(B213&gt;0,(VLOOKUP($B213,Engagement!$B$166:$G$256,6,FALSE()))," ")</f>
        <v> </v>
      </c>
      <c r="H213" s="215" t="str">
        <f aca="false">IF(COUNTIF($B$165:$B$184,B213)&gt;1,"X"," ")</f>
        <v> </v>
      </c>
      <c r="I213" s="203" t="str">
        <f aca="false">IF(COUNTIF($F$165:$F213,F213)&lt;2,$F213," ")</f>
        <v> </v>
      </c>
      <c r="J213" s="203" t="n">
        <f aca="false">IF($D$159&lt;5,100,(IF(I213=F213,C213,"")))</f>
        <v>100</v>
      </c>
      <c r="K213" s="203" t="str">
        <f aca="false">IF(COUNTIF($F$165:$F213,F213)&lt;3,$F213," ")</f>
        <v> </v>
      </c>
      <c r="L213" s="202" t="n">
        <f aca="false">IF(K213=$F213,$C213,"")</f>
        <v>49</v>
      </c>
      <c r="M213" s="202" t="str">
        <f aca="false">IF(K213=I213,"",K213)</f>
        <v/>
      </c>
      <c r="N213" s="202" t="n">
        <f aca="false">IF($D$159&lt;5,100,(IF(M213=$F213,$C213,100)))</f>
        <v>100</v>
      </c>
    </row>
    <row r="214" customFormat="false" ht="15" hidden="false" customHeight="true" outlineLevel="0" collapsed="false">
      <c r="A214" s="204" t="n">
        <v>50</v>
      </c>
      <c r="B214" s="186"/>
      <c r="C214" s="184" t="n">
        <v>50</v>
      </c>
      <c r="D214" s="169" t="str">
        <f aca="false">IF(B214&gt;0,(VLOOKUP($B214,Engagement!$B$166:$G$256,3,FALSE()))," ")</f>
        <v> </v>
      </c>
      <c r="E214" s="169" t="str">
        <f aca="false">IF(B214&gt;0,(VLOOKUP($B214,Engagement!$B$166:$G$256,4,FALSE()))," ")</f>
        <v> </v>
      </c>
      <c r="F214" s="169" t="str">
        <f aca="false">IF(B214&gt;0,(VLOOKUP($B214,Engagement!$B$166:$G$256,5,FALSE()))," ")</f>
        <v> </v>
      </c>
      <c r="G214" s="170" t="str">
        <f aca="false">IF(B214&gt;0,(VLOOKUP($B214,Engagement!$B$166:$G$256,6,FALSE()))," ")</f>
        <v> </v>
      </c>
      <c r="H214" s="215" t="str">
        <f aca="false">IF(COUNTIF($B$165:$B$184,B214)&gt;1,"X"," ")</f>
        <v> </v>
      </c>
      <c r="I214" s="203" t="str">
        <f aca="false">IF(COUNTIF($F$165:$F214,F214)&lt;2,$F214," ")</f>
        <v> </v>
      </c>
      <c r="J214" s="203" t="n">
        <f aca="false">IF($D$159&lt;5,100,(IF(I214=F214,C214,"")))</f>
        <v>100</v>
      </c>
      <c r="K214" s="203" t="str">
        <f aca="false">IF(COUNTIF($F$165:$F214,F214)&lt;3,$F214," ")</f>
        <v> </v>
      </c>
      <c r="L214" s="202" t="n">
        <f aca="false">IF(K214=$F214,$C214,"")</f>
        <v>50</v>
      </c>
      <c r="M214" s="202" t="str">
        <f aca="false">IF(K214=I214,"",K214)</f>
        <v/>
      </c>
      <c r="N214" s="202" t="n">
        <f aca="false">IF($D$159&lt;5,100,(IF(M214=$F214,$C214,100)))</f>
        <v>100</v>
      </c>
    </row>
    <row r="215" customFormat="false" ht="15" hidden="false" customHeight="true" outlineLevel="0" collapsed="false">
      <c r="A215" s="204"/>
      <c r="B215" s="210"/>
      <c r="C215" s="211" t="s">
        <v>90</v>
      </c>
      <c r="D215" s="211"/>
      <c r="E215" s="211"/>
      <c r="F215" s="211"/>
      <c r="G215" s="212"/>
      <c r="H215" s="215"/>
      <c r="I215" s="203"/>
      <c r="L215" s="202"/>
    </row>
    <row r="216" customFormat="false" ht="15" hidden="false" customHeight="true" outlineLevel="0" collapsed="false">
      <c r="A216" s="204" t="n">
        <v>1</v>
      </c>
      <c r="B216" s="163"/>
      <c r="C216" s="184" t="n">
        <v>1</v>
      </c>
      <c r="D216" s="169" t="str">
        <f aca="false">IF(B216&gt;0,(VLOOKUP($B216,Engagement!$B$166:$G$256,3,FALSE()))," ")</f>
        <v> </v>
      </c>
      <c r="E216" s="169" t="str">
        <f aca="false">IF(B216&gt;0,(VLOOKUP($B216,Engagement!$B$166:$G$256,4,FALSE()))," ")</f>
        <v> </v>
      </c>
      <c r="F216" s="169" t="str">
        <f aca="false">IF(B216&gt;0,(VLOOKUP($B216,Engagement!$B$166:$G$256,5,FALSE()))," ")</f>
        <v> </v>
      </c>
      <c r="G216" s="170" t="str">
        <f aca="false">IF(B216&gt;0,(VLOOKUP($B216,Engagement!$B$166:$G$256,6,FALSE()))," ")</f>
        <v> </v>
      </c>
      <c r="H216" s="215" t="str">
        <f aca="false">IF(COUNTIF($B$216:$B$235,B216)&gt;1,"X"," ")</f>
        <v> </v>
      </c>
      <c r="I216" s="203" t="str">
        <f aca="false">IF(COUNTIF($F$216:$F216,F216)&lt;2,$F216," ")</f>
        <v> </v>
      </c>
      <c r="J216" s="203" t="n">
        <f aca="false">IF($E$159&lt;5,100,(IF(I216=F216,C216,"")))</f>
        <v>100</v>
      </c>
      <c r="K216" s="203" t="str">
        <f aca="false">IF(COUNTIF($F$216:$F216,F216)&lt;3,$F216," ")</f>
        <v> </v>
      </c>
      <c r="L216" s="202" t="n">
        <f aca="false">IF(K216=$F216,$C216,"")</f>
        <v>1</v>
      </c>
      <c r="M216" s="202" t="str">
        <f aca="false">IF(K216=I216,"",K216)</f>
        <v/>
      </c>
      <c r="N216" s="202" t="n">
        <f aca="false">IF($E$159&lt;5,100,(IF(M216=$F216,$C216,100)))</f>
        <v>100</v>
      </c>
    </row>
    <row r="217" customFormat="false" ht="15" hidden="false" customHeight="true" outlineLevel="0" collapsed="false">
      <c r="A217" s="204" t="n">
        <v>2</v>
      </c>
      <c r="B217" s="163"/>
      <c r="C217" s="184" t="n">
        <v>2</v>
      </c>
      <c r="D217" s="169" t="str">
        <f aca="false">IF(B217&gt;0,(VLOOKUP($B217,Engagement!$B$166:$G$256,3,FALSE()))," ")</f>
        <v> </v>
      </c>
      <c r="E217" s="169" t="str">
        <f aca="false">IF(B217&gt;0,(VLOOKUP($B217,Engagement!$B$166:$G$256,4,FALSE()))," ")</f>
        <v> </v>
      </c>
      <c r="F217" s="169" t="str">
        <f aca="false">IF(B217&gt;0,(VLOOKUP($B217,Engagement!$B$166:$G$256,5,FALSE()))," ")</f>
        <v> </v>
      </c>
      <c r="G217" s="170" t="str">
        <f aca="false">IF(B217&gt;0,(VLOOKUP($B217,Engagement!$B$166:$G$256,6,FALSE()))," ")</f>
        <v> </v>
      </c>
      <c r="H217" s="215" t="str">
        <f aca="false">IF(COUNTIF($B$216:$B$235,B217)&gt;1,"X"," ")</f>
        <v> </v>
      </c>
      <c r="I217" s="203" t="str">
        <f aca="false">IF(COUNTIF($F$216:$F217,F217)&lt;2,$F217," ")</f>
        <v> </v>
      </c>
      <c r="J217" s="203" t="n">
        <f aca="false">IF($E$159&lt;5,100,(IF(I217=F217,C217,"")))</f>
        <v>100</v>
      </c>
      <c r="K217" s="203" t="str">
        <f aca="false">IF(COUNTIF($F$216:$F217,F217)&lt;3,$F217," ")</f>
        <v> </v>
      </c>
      <c r="L217" s="202" t="n">
        <f aca="false">IF(K217=$F217,$C217,"")</f>
        <v>2</v>
      </c>
      <c r="M217" s="202" t="str">
        <f aca="false">IF(K217=I217,"",K217)</f>
        <v/>
      </c>
      <c r="N217" s="202" t="n">
        <f aca="false">IF($E$159&lt;5,100,(IF(M217=$F217,$C217,100)))</f>
        <v>100</v>
      </c>
    </row>
    <row r="218" customFormat="false" ht="15" hidden="false" customHeight="true" outlineLevel="0" collapsed="false">
      <c r="A218" s="204" t="n">
        <v>3</v>
      </c>
      <c r="B218" s="163"/>
      <c r="C218" s="184" t="n">
        <v>3</v>
      </c>
      <c r="D218" s="169" t="str">
        <f aca="false">IF(B218&gt;0,(VLOOKUP($B218,Engagement!$B$166:$G$256,3,FALSE()))," ")</f>
        <v> </v>
      </c>
      <c r="E218" s="169" t="str">
        <f aca="false">IF(B218&gt;0,(VLOOKUP($B218,Engagement!$B$166:$G$256,4,FALSE()))," ")</f>
        <v> </v>
      </c>
      <c r="F218" s="169" t="str">
        <f aca="false">IF(B218&gt;0,(VLOOKUP($B218,Engagement!$B$166:$G$256,5,FALSE()))," ")</f>
        <v> </v>
      </c>
      <c r="G218" s="170" t="str">
        <f aca="false">IF(B218&gt;0,(VLOOKUP($B218,Engagement!$B$166:$G$256,6,FALSE()))," ")</f>
        <v> </v>
      </c>
      <c r="H218" s="215" t="str">
        <f aca="false">IF(COUNTIF($B$216:$B$235,B218)&gt;1,"X"," ")</f>
        <v> </v>
      </c>
      <c r="I218" s="203" t="str">
        <f aca="false">IF(COUNTIF($F$216:$F218,F218)&lt;2,$F218," ")</f>
        <v> </v>
      </c>
      <c r="J218" s="203" t="n">
        <f aca="false">IF($E$159&lt;5,100,(IF(I218=F218,C218,"")))</f>
        <v>100</v>
      </c>
      <c r="K218" s="203" t="str">
        <f aca="false">IF(COUNTIF($F$216:$F218,F218)&lt;3,$F218," ")</f>
        <v> </v>
      </c>
      <c r="L218" s="202" t="n">
        <f aca="false">IF(K218=$F218,$C218,"")</f>
        <v>3</v>
      </c>
      <c r="M218" s="202" t="str">
        <f aca="false">IF(K218=I218,"",K218)</f>
        <v/>
      </c>
      <c r="N218" s="202" t="n">
        <f aca="false">IF($E$159&lt;5,100,(IF(M218=$F218,$C218,100)))</f>
        <v>100</v>
      </c>
    </row>
    <row r="219" customFormat="false" ht="15" hidden="false" customHeight="true" outlineLevel="0" collapsed="false">
      <c r="A219" s="204" t="n">
        <v>4</v>
      </c>
      <c r="B219" s="163"/>
      <c r="C219" s="184" t="n">
        <v>4</v>
      </c>
      <c r="D219" s="169" t="str">
        <f aca="false">IF(B219&gt;0,(VLOOKUP($B219,Engagement!$B$166:$G$256,3,FALSE()))," ")</f>
        <v> </v>
      </c>
      <c r="E219" s="169" t="str">
        <f aca="false">IF(B219&gt;0,(VLOOKUP($B219,Engagement!$B$166:$G$256,4,FALSE()))," ")</f>
        <v> </v>
      </c>
      <c r="F219" s="169" t="str">
        <f aca="false">IF(B219&gt;0,(VLOOKUP($B219,Engagement!$B$166:$G$256,5,FALSE()))," ")</f>
        <v> </v>
      </c>
      <c r="G219" s="170" t="str">
        <f aca="false">IF(B219&gt;0,(VLOOKUP($B219,Engagement!$B$166:$G$256,6,FALSE()))," ")</f>
        <v> </v>
      </c>
      <c r="H219" s="215" t="str">
        <f aca="false">IF(COUNTIF($B$216:$B$235,B219)&gt;1,"X"," ")</f>
        <v> </v>
      </c>
      <c r="I219" s="203" t="str">
        <f aca="false">IF(COUNTIF($F$216:$F219,F219)&lt;2,$F219," ")</f>
        <v> </v>
      </c>
      <c r="J219" s="203" t="n">
        <f aca="false">IF($E$159&lt;5,100,(IF(I219=F219,C219,"")))</f>
        <v>100</v>
      </c>
      <c r="K219" s="203" t="str">
        <f aca="false">IF(COUNTIF($F$216:$F219,F219)&lt;3,$F219," ")</f>
        <v> </v>
      </c>
      <c r="L219" s="202" t="n">
        <f aca="false">IF(K219=$F219,$C219,"")</f>
        <v>4</v>
      </c>
      <c r="M219" s="202" t="str">
        <f aca="false">IF(K219=I219,"",K219)</f>
        <v/>
      </c>
      <c r="N219" s="202" t="n">
        <f aca="false">IF($E$159&lt;5,100,(IF(M219=$F219,$C219,100)))</f>
        <v>100</v>
      </c>
    </row>
    <row r="220" customFormat="false" ht="15" hidden="false" customHeight="true" outlineLevel="0" collapsed="false">
      <c r="A220" s="204" t="n">
        <v>5</v>
      </c>
      <c r="B220" s="163"/>
      <c r="C220" s="184" t="n">
        <v>5</v>
      </c>
      <c r="D220" s="169" t="str">
        <f aca="false">IF(B220&gt;0,(VLOOKUP($B220,Engagement!$B$166:$G$256,3,FALSE()))," ")</f>
        <v> </v>
      </c>
      <c r="E220" s="169" t="str">
        <f aca="false">IF(B220&gt;0,(VLOOKUP($B220,Engagement!$B$166:$G$256,4,FALSE()))," ")</f>
        <v> </v>
      </c>
      <c r="F220" s="169" t="str">
        <f aca="false">IF(B220&gt;0,(VLOOKUP($B220,Engagement!$B$166:$G$256,5,FALSE()))," ")</f>
        <v> </v>
      </c>
      <c r="G220" s="170" t="str">
        <f aca="false">IF(B220&gt;0,(VLOOKUP($B220,Engagement!$B$166:$G$256,6,FALSE()))," ")</f>
        <v> </v>
      </c>
      <c r="H220" s="215" t="str">
        <f aca="false">IF(COUNTIF($B$216:$B$235,B220)&gt;1,"X"," ")</f>
        <v> </v>
      </c>
      <c r="I220" s="203" t="str">
        <f aca="false">IF(COUNTIF($F$216:$F220,F220)&lt;2,$F220," ")</f>
        <v> </v>
      </c>
      <c r="J220" s="203" t="n">
        <f aca="false">IF($E$159&lt;5,100,(IF(I220=F220,C220,"")))</f>
        <v>100</v>
      </c>
      <c r="K220" s="203" t="str">
        <f aca="false">IF(COUNTIF($F$216:$F220,F220)&lt;3,$F220," ")</f>
        <v> </v>
      </c>
      <c r="L220" s="202" t="n">
        <f aca="false">IF(K220=$F220,$C220,"")</f>
        <v>5</v>
      </c>
      <c r="M220" s="202" t="str">
        <f aca="false">IF(K220=I220,"",K220)</f>
        <v/>
      </c>
      <c r="N220" s="202" t="n">
        <f aca="false">IF($E$159&lt;5,100,(IF(M220=$F220,$C220,100)))</f>
        <v>100</v>
      </c>
    </row>
    <row r="221" customFormat="false" ht="15" hidden="false" customHeight="true" outlineLevel="0" collapsed="false">
      <c r="A221" s="204" t="n">
        <v>6</v>
      </c>
      <c r="B221" s="163"/>
      <c r="C221" s="184" t="n">
        <v>6</v>
      </c>
      <c r="D221" s="169" t="str">
        <f aca="false">IF(B221&gt;0,(VLOOKUP($B221,Engagement!$B$166:$G$256,3,FALSE()))," ")</f>
        <v> </v>
      </c>
      <c r="E221" s="169" t="str">
        <f aca="false">IF(B221&gt;0,(VLOOKUP($B221,Engagement!$B$166:$G$256,4,FALSE()))," ")</f>
        <v> </v>
      </c>
      <c r="F221" s="169" t="str">
        <f aca="false">IF(B221&gt;0,(VLOOKUP($B221,Engagement!$B$166:$G$256,5,FALSE()))," ")</f>
        <v> </v>
      </c>
      <c r="G221" s="170" t="str">
        <f aca="false">IF(B221&gt;0,(VLOOKUP($B221,Engagement!$B$166:$G$256,6,FALSE()))," ")</f>
        <v> </v>
      </c>
      <c r="H221" s="215" t="str">
        <f aca="false">IF(COUNTIF($B$216:$B$235,B221)&gt;1,"X"," ")</f>
        <v> </v>
      </c>
      <c r="I221" s="203" t="str">
        <f aca="false">IF(COUNTIF($F$216:$F221,F221)&lt;2,$F221," ")</f>
        <v> </v>
      </c>
      <c r="J221" s="203" t="n">
        <f aca="false">IF($E$159&lt;5,100,(IF(I221=F221,C221,"")))</f>
        <v>100</v>
      </c>
      <c r="K221" s="203" t="str">
        <f aca="false">IF(COUNTIF($F$216:$F221,F221)&lt;3,$F221," ")</f>
        <v> </v>
      </c>
      <c r="L221" s="202" t="n">
        <f aca="false">IF(K221=$F221,$C221,"")</f>
        <v>6</v>
      </c>
      <c r="M221" s="202" t="str">
        <f aca="false">IF(K221=I221,"",K221)</f>
        <v/>
      </c>
      <c r="N221" s="202" t="n">
        <f aca="false">IF($E$159&lt;5,100,(IF(M221=$F221,$C221,100)))</f>
        <v>100</v>
      </c>
    </row>
    <row r="222" customFormat="false" ht="15" hidden="false" customHeight="true" outlineLevel="0" collapsed="false">
      <c r="A222" s="204" t="n">
        <v>7</v>
      </c>
      <c r="B222" s="163"/>
      <c r="C222" s="184" t="n">
        <v>7</v>
      </c>
      <c r="D222" s="169" t="str">
        <f aca="false">IF(B222&gt;0,(VLOOKUP($B222,Engagement!$B$166:$G$256,3,FALSE()))," ")</f>
        <v> </v>
      </c>
      <c r="E222" s="169" t="str">
        <f aca="false">IF(B222&gt;0,(VLOOKUP($B222,Engagement!$B$166:$G$256,4,FALSE()))," ")</f>
        <v> </v>
      </c>
      <c r="F222" s="169" t="str">
        <f aca="false">IF(B222&gt;0,(VLOOKUP($B222,Engagement!$B$166:$G$256,5,FALSE()))," ")</f>
        <v> </v>
      </c>
      <c r="G222" s="170" t="str">
        <f aca="false">IF(B222&gt;0,(VLOOKUP($B222,Engagement!$B$166:$G$256,6,FALSE()))," ")</f>
        <v> </v>
      </c>
      <c r="H222" s="215" t="str">
        <f aca="false">IF(COUNTIF($B$216:$B$235,B222)&gt;1,"X"," ")</f>
        <v> </v>
      </c>
      <c r="I222" s="203" t="str">
        <f aca="false">IF(COUNTIF($F$216:$F222,F222)&lt;2,$F222," ")</f>
        <v> </v>
      </c>
      <c r="J222" s="203" t="n">
        <f aca="false">IF($E$159&lt;5,100,(IF(I222=F222,C222,"")))</f>
        <v>100</v>
      </c>
      <c r="K222" s="203" t="str">
        <f aca="false">IF(COUNTIF($F$216:$F222,F222)&lt;3,$F222," ")</f>
        <v> </v>
      </c>
      <c r="L222" s="202" t="n">
        <f aca="false">IF(K222=$F222,$C222,"")</f>
        <v>7</v>
      </c>
      <c r="M222" s="202" t="str">
        <f aca="false">IF(K222=I222,"",K222)</f>
        <v/>
      </c>
      <c r="N222" s="202" t="n">
        <f aca="false">IF($E$159&lt;5,100,(IF(M222=$F222,$C222,100)))</f>
        <v>100</v>
      </c>
    </row>
    <row r="223" customFormat="false" ht="15" hidden="false" customHeight="true" outlineLevel="0" collapsed="false">
      <c r="A223" s="204" t="n">
        <v>8</v>
      </c>
      <c r="B223" s="163"/>
      <c r="C223" s="184" t="n">
        <v>8</v>
      </c>
      <c r="D223" s="169" t="str">
        <f aca="false">IF(B223&gt;0,(VLOOKUP($B223,Engagement!$B$166:$G$256,3,FALSE()))," ")</f>
        <v> </v>
      </c>
      <c r="E223" s="169" t="str">
        <f aca="false">IF(B223&gt;0,(VLOOKUP($B223,Engagement!$B$166:$G$256,4,FALSE()))," ")</f>
        <v> </v>
      </c>
      <c r="F223" s="169" t="str">
        <f aca="false">IF(B223&gt;0,(VLOOKUP($B223,Engagement!$B$166:$G$256,5,FALSE()))," ")</f>
        <v> </v>
      </c>
      <c r="G223" s="170" t="str">
        <f aca="false">IF(B223&gt;0,(VLOOKUP($B223,Engagement!$B$166:$G$256,6,FALSE()))," ")</f>
        <v> </v>
      </c>
      <c r="H223" s="215" t="str">
        <f aca="false">IF(COUNTIF($B$216:$B$235,B223)&gt;1,"X"," ")</f>
        <v> </v>
      </c>
      <c r="I223" s="203" t="str">
        <f aca="false">IF(COUNTIF($F$216:$F223,F223)&lt;2,$F223," ")</f>
        <v> </v>
      </c>
      <c r="J223" s="203" t="n">
        <f aca="false">IF($E$159&lt;5,100,(IF(I223=F223,C223,"")))</f>
        <v>100</v>
      </c>
      <c r="K223" s="203" t="str">
        <f aca="false">IF(COUNTIF($F$216:$F223,F223)&lt;3,$F223," ")</f>
        <v> </v>
      </c>
      <c r="L223" s="202" t="n">
        <f aca="false">IF(K223=$F223,$C223,"")</f>
        <v>8</v>
      </c>
      <c r="M223" s="202" t="str">
        <f aca="false">IF(K223=I223,"",K223)</f>
        <v/>
      </c>
      <c r="N223" s="202" t="n">
        <f aca="false">IF($E$159&lt;5,100,(IF(M223=$F223,$C223,100)))</f>
        <v>100</v>
      </c>
    </row>
    <row r="224" customFormat="false" ht="15" hidden="false" customHeight="true" outlineLevel="0" collapsed="false">
      <c r="A224" s="204" t="n">
        <v>9</v>
      </c>
      <c r="B224" s="163"/>
      <c r="C224" s="184" t="n">
        <v>9</v>
      </c>
      <c r="D224" s="169" t="str">
        <f aca="false">IF(B224&gt;0,(VLOOKUP($B224,Engagement!$B$166:$G$256,3,FALSE()))," ")</f>
        <v> </v>
      </c>
      <c r="E224" s="169" t="str">
        <f aca="false">IF(B224&gt;0,(VLOOKUP($B224,Engagement!$B$166:$G$256,4,FALSE()))," ")</f>
        <v> </v>
      </c>
      <c r="F224" s="169" t="str">
        <f aca="false">IF(B224&gt;0,(VLOOKUP($B224,Engagement!$B$166:$G$256,5,FALSE()))," ")</f>
        <v> </v>
      </c>
      <c r="G224" s="170" t="str">
        <f aca="false">IF(B224&gt;0,(VLOOKUP($B224,Engagement!$B$166:$G$256,6,FALSE()))," ")</f>
        <v> </v>
      </c>
      <c r="H224" s="215" t="str">
        <f aca="false">IF(COUNTIF($B$216:$B$235,B224)&gt;1,"X"," ")</f>
        <v> </v>
      </c>
      <c r="I224" s="203" t="str">
        <f aca="false">IF(COUNTIF($F$216:$F224,F224)&lt;2,$F224," ")</f>
        <v> </v>
      </c>
      <c r="J224" s="203" t="n">
        <f aca="false">IF($E$159&lt;5,100,(IF(I224=F224,C224,"")))</f>
        <v>100</v>
      </c>
      <c r="K224" s="203" t="str">
        <f aca="false">IF(COUNTIF($F$216:$F224,F224)&lt;3,$F224," ")</f>
        <v> </v>
      </c>
      <c r="L224" s="202" t="n">
        <f aca="false">IF(K224=$F224,$C224,"")</f>
        <v>9</v>
      </c>
      <c r="M224" s="202" t="str">
        <f aca="false">IF(K224=I224,"",K224)</f>
        <v/>
      </c>
      <c r="N224" s="202" t="n">
        <f aca="false">IF($E$159&lt;5,100,(IF(M224=$F224,$C224,100)))</f>
        <v>100</v>
      </c>
    </row>
    <row r="225" customFormat="false" ht="15" hidden="false" customHeight="true" outlineLevel="0" collapsed="false">
      <c r="A225" s="204" t="n">
        <v>10</v>
      </c>
      <c r="B225" s="163"/>
      <c r="C225" s="184" t="n">
        <v>10</v>
      </c>
      <c r="D225" s="169" t="str">
        <f aca="false">IF(B225&gt;0,(VLOOKUP($B225,Engagement!$B$166:$G$256,3,FALSE()))," ")</f>
        <v> </v>
      </c>
      <c r="E225" s="169" t="str">
        <f aca="false">IF(B225&gt;0,(VLOOKUP($B225,Engagement!$B$166:$G$256,4,FALSE()))," ")</f>
        <v> </v>
      </c>
      <c r="F225" s="169" t="str">
        <f aca="false">IF(B225&gt;0,(VLOOKUP($B225,Engagement!$B$166:$G$256,5,FALSE()))," ")</f>
        <v> </v>
      </c>
      <c r="G225" s="170" t="str">
        <f aca="false">IF(B225&gt;0,(VLOOKUP($B225,Engagement!$B$166:$G$256,6,FALSE()))," ")</f>
        <v> </v>
      </c>
      <c r="H225" s="215" t="str">
        <f aca="false">IF(COUNTIF($B$216:$B$235,B225)&gt;1,"X"," ")</f>
        <v> </v>
      </c>
      <c r="I225" s="203" t="str">
        <f aca="false">IF(COUNTIF($F$216:$F225,F225)&lt;2,$F225," ")</f>
        <v> </v>
      </c>
      <c r="J225" s="203" t="n">
        <f aca="false">IF($E$159&lt;5,100,(IF(I225=F225,C225,"")))</f>
        <v>100</v>
      </c>
      <c r="K225" s="203" t="str">
        <f aca="false">IF(COUNTIF($F$216:$F225,F225)&lt;3,$F225," ")</f>
        <v> </v>
      </c>
      <c r="L225" s="202" t="n">
        <f aca="false">IF(K225=$F225,$C225,"")</f>
        <v>10</v>
      </c>
      <c r="M225" s="202" t="str">
        <f aca="false">IF(K225=I225,"",K225)</f>
        <v/>
      </c>
      <c r="N225" s="202" t="n">
        <f aca="false">IF($E$159&lt;5,100,(IF(M225=$F225,$C225,100)))</f>
        <v>100</v>
      </c>
    </row>
    <row r="226" customFormat="false" ht="15" hidden="false" customHeight="true" outlineLevel="0" collapsed="false">
      <c r="A226" s="204" t="n">
        <v>11</v>
      </c>
      <c r="B226" s="163"/>
      <c r="C226" s="184" t="n">
        <v>11</v>
      </c>
      <c r="D226" s="169" t="str">
        <f aca="false">IF(B226&gt;0,(VLOOKUP($B226,Engagement!$B$166:$G$256,3,FALSE()))," ")</f>
        <v> </v>
      </c>
      <c r="E226" s="169" t="str">
        <f aca="false">IF(B226&gt;0,(VLOOKUP($B226,Engagement!$B$166:$G$256,4,FALSE()))," ")</f>
        <v> </v>
      </c>
      <c r="F226" s="169" t="str">
        <f aca="false">IF(B226&gt;0,(VLOOKUP($B226,Engagement!$B$166:$G$256,5,FALSE()))," ")</f>
        <v> </v>
      </c>
      <c r="G226" s="170" t="str">
        <f aca="false">IF(B226&gt;0,(VLOOKUP($B226,Engagement!$B$166:$G$256,6,FALSE()))," ")</f>
        <v> </v>
      </c>
      <c r="H226" s="215" t="str">
        <f aca="false">IF(COUNTIF($B$216:$B$235,B226)&gt;1,"X"," ")</f>
        <v> </v>
      </c>
      <c r="I226" s="203" t="str">
        <f aca="false">IF(COUNTIF($F$216:$F226,F226)&lt;2,$F226," ")</f>
        <v> </v>
      </c>
      <c r="J226" s="203" t="n">
        <f aca="false">IF($E$159&lt;5,100,(IF(I226=F226,C226,"")))</f>
        <v>100</v>
      </c>
      <c r="K226" s="203" t="str">
        <f aca="false">IF(COUNTIF($F$216:$F226,F226)&lt;3,$F226," ")</f>
        <v> </v>
      </c>
      <c r="L226" s="202" t="n">
        <f aca="false">IF(K226=$F226,$C226,"")</f>
        <v>11</v>
      </c>
      <c r="M226" s="202" t="str">
        <f aca="false">IF(K226=I226,"",K226)</f>
        <v/>
      </c>
      <c r="N226" s="202" t="n">
        <f aca="false">IF($E$159&lt;5,100,(IF(M226=$F226,$C226,100)))</f>
        <v>100</v>
      </c>
    </row>
    <row r="227" customFormat="false" ht="15" hidden="false" customHeight="true" outlineLevel="0" collapsed="false">
      <c r="A227" s="204" t="n">
        <v>12</v>
      </c>
      <c r="B227" s="163"/>
      <c r="C227" s="184" t="n">
        <v>12</v>
      </c>
      <c r="D227" s="169" t="str">
        <f aca="false">IF(B227&gt;0,(VLOOKUP($B227,Engagement!$B$166:$G$256,3,FALSE()))," ")</f>
        <v> </v>
      </c>
      <c r="E227" s="169" t="str">
        <f aca="false">IF(B227&gt;0,(VLOOKUP($B227,Engagement!$B$166:$G$256,4,FALSE()))," ")</f>
        <v> </v>
      </c>
      <c r="F227" s="169" t="str">
        <f aca="false">IF(B227&gt;0,(VLOOKUP($B227,Engagement!$B$166:$G$256,5,FALSE()))," ")</f>
        <v> </v>
      </c>
      <c r="G227" s="170" t="str">
        <f aca="false">IF(B227&gt;0,(VLOOKUP($B227,Engagement!$B$166:$G$256,6,FALSE()))," ")</f>
        <v> </v>
      </c>
      <c r="H227" s="215" t="str">
        <f aca="false">IF(COUNTIF($B$216:$B$235,B227)&gt;1,"X"," ")</f>
        <v> </v>
      </c>
      <c r="I227" s="203" t="str">
        <f aca="false">IF(COUNTIF($F$216:$F227,F227)&lt;2,$F227," ")</f>
        <v> </v>
      </c>
      <c r="J227" s="203" t="n">
        <f aca="false">IF($E$159&lt;5,100,(IF(I227=F227,C227,"")))</f>
        <v>100</v>
      </c>
      <c r="K227" s="203" t="str">
        <f aca="false">IF(COUNTIF($F$216:$F227,F227)&lt;3,$F227," ")</f>
        <v> </v>
      </c>
      <c r="L227" s="202" t="n">
        <f aca="false">IF(K227=$F227,$C227,"")</f>
        <v>12</v>
      </c>
      <c r="M227" s="202" t="str">
        <f aca="false">IF(K227=I227,"",K227)</f>
        <v/>
      </c>
      <c r="N227" s="202" t="n">
        <f aca="false">IF($E$159&lt;5,100,(IF(M227=$F227,$C227,100)))</f>
        <v>100</v>
      </c>
    </row>
    <row r="228" customFormat="false" ht="15" hidden="false" customHeight="true" outlineLevel="0" collapsed="false">
      <c r="A228" s="204" t="n">
        <v>13</v>
      </c>
      <c r="B228" s="163"/>
      <c r="C228" s="184" t="n">
        <v>13</v>
      </c>
      <c r="D228" s="169" t="str">
        <f aca="false">IF(B228&gt;0,(VLOOKUP($B228,Engagement!$B$166:$G$256,3,FALSE()))," ")</f>
        <v> </v>
      </c>
      <c r="E228" s="169" t="str">
        <f aca="false">IF(B228&gt;0,(VLOOKUP($B228,Engagement!$B$166:$G$256,4,FALSE()))," ")</f>
        <v> </v>
      </c>
      <c r="F228" s="169" t="str">
        <f aca="false">IF(B228&gt;0,(VLOOKUP($B228,Engagement!$B$166:$G$256,5,FALSE()))," ")</f>
        <v> </v>
      </c>
      <c r="G228" s="170" t="str">
        <f aca="false">IF(B228&gt;0,(VLOOKUP($B228,Engagement!$B$166:$G$256,6,FALSE()))," ")</f>
        <v> </v>
      </c>
      <c r="H228" s="215" t="str">
        <f aca="false">IF(COUNTIF($B$216:$B$235,B228)&gt;1,"X"," ")</f>
        <v> </v>
      </c>
      <c r="I228" s="203" t="str">
        <f aca="false">IF(COUNTIF($F$216:$F228,F228)&lt;2,$F228," ")</f>
        <v> </v>
      </c>
      <c r="J228" s="203" t="n">
        <f aca="false">IF($E$159&lt;5,100,(IF(I228=F228,C228,"")))</f>
        <v>100</v>
      </c>
      <c r="K228" s="203" t="str">
        <f aca="false">IF(COUNTIF($F$216:$F228,F228)&lt;3,$F228," ")</f>
        <v> </v>
      </c>
      <c r="L228" s="202" t="n">
        <f aca="false">IF(K228=$F228,$C228,"")</f>
        <v>13</v>
      </c>
      <c r="M228" s="202" t="str">
        <f aca="false">IF(K228=I228,"",K228)</f>
        <v/>
      </c>
      <c r="N228" s="202" t="n">
        <f aca="false">IF($E$159&lt;5,100,(IF(M228=$F228,$C228,100)))</f>
        <v>100</v>
      </c>
    </row>
    <row r="229" customFormat="false" ht="15" hidden="false" customHeight="true" outlineLevel="0" collapsed="false">
      <c r="A229" s="204" t="n">
        <v>14</v>
      </c>
      <c r="B229" s="163"/>
      <c r="C229" s="184" t="n">
        <v>14</v>
      </c>
      <c r="D229" s="169" t="str">
        <f aca="false">IF(B229&gt;0,(VLOOKUP($B229,Engagement!$B$166:$G$256,3,FALSE()))," ")</f>
        <v> </v>
      </c>
      <c r="E229" s="169" t="str">
        <f aca="false">IF(B229&gt;0,(VLOOKUP($B229,Engagement!$B$166:$G$256,4,FALSE()))," ")</f>
        <v> </v>
      </c>
      <c r="F229" s="169" t="str">
        <f aca="false">IF(B229&gt;0,(VLOOKUP($B229,Engagement!$B$166:$G$256,5,FALSE()))," ")</f>
        <v> </v>
      </c>
      <c r="G229" s="170" t="str">
        <f aca="false">IF(B229&gt;0,(VLOOKUP($B229,Engagement!$B$166:$G$256,6,FALSE()))," ")</f>
        <v> </v>
      </c>
      <c r="H229" s="215" t="str">
        <f aca="false">IF(COUNTIF($B$216:$B$235,B229)&gt;1,"X"," ")</f>
        <v> </v>
      </c>
      <c r="I229" s="203" t="str">
        <f aca="false">IF(COUNTIF($F$216:$F229,F229)&lt;2,$F229," ")</f>
        <v> </v>
      </c>
      <c r="J229" s="203" t="n">
        <f aca="false">IF($E$159&lt;5,100,(IF(I229=F229,C229,"")))</f>
        <v>100</v>
      </c>
      <c r="K229" s="203" t="str">
        <f aca="false">IF(COUNTIF($F$216:$F229,F229)&lt;3,$F229," ")</f>
        <v> </v>
      </c>
      <c r="L229" s="202" t="n">
        <f aca="false">IF(K229=$F229,$C229,"")</f>
        <v>14</v>
      </c>
      <c r="M229" s="202" t="str">
        <f aca="false">IF(K229=I229,"",K229)</f>
        <v/>
      </c>
      <c r="N229" s="202" t="n">
        <f aca="false">IF($E$159&lt;5,100,(IF(M229=$F229,$C229,100)))</f>
        <v>100</v>
      </c>
    </row>
    <row r="230" customFormat="false" ht="15" hidden="false" customHeight="true" outlineLevel="0" collapsed="false">
      <c r="A230" s="204" t="n">
        <v>15</v>
      </c>
      <c r="B230" s="163"/>
      <c r="C230" s="184" t="n">
        <v>15</v>
      </c>
      <c r="D230" s="169" t="str">
        <f aca="false">IF(B230&gt;0,(VLOOKUP($B230,Engagement!$B$166:$G$256,3,FALSE()))," ")</f>
        <v> </v>
      </c>
      <c r="E230" s="169" t="str">
        <f aca="false">IF(B230&gt;0,(VLOOKUP($B230,Engagement!$B$166:$G$256,4,FALSE()))," ")</f>
        <v> </v>
      </c>
      <c r="F230" s="169" t="str">
        <f aca="false">IF(B230&gt;0,(VLOOKUP($B230,Engagement!$B$166:$G$256,5,FALSE()))," ")</f>
        <v> </v>
      </c>
      <c r="G230" s="170" t="str">
        <f aca="false">IF(B230&gt;0,(VLOOKUP($B230,Engagement!$B$166:$G$256,6,FALSE()))," ")</f>
        <v> </v>
      </c>
      <c r="H230" s="215" t="str">
        <f aca="false">IF(COUNTIF($B$216:$B$235,B230)&gt;1,"X"," ")</f>
        <v> </v>
      </c>
      <c r="I230" s="203" t="str">
        <f aca="false">IF(COUNTIF($F$216:$F230,F230)&lt;2,$F230," ")</f>
        <v> </v>
      </c>
      <c r="J230" s="203" t="n">
        <f aca="false">IF($E$159&lt;5,100,(IF(I230=F230,C230,"")))</f>
        <v>100</v>
      </c>
      <c r="K230" s="203" t="str">
        <f aca="false">IF(COUNTIF($F$216:$F230,F230)&lt;3,$F230," ")</f>
        <v> </v>
      </c>
      <c r="L230" s="202" t="n">
        <f aca="false">IF(K230=$F230,$C230,"")</f>
        <v>15</v>
      </c>
      <c r="M230" s="202" t="str">
        <f aca="false">IF(K230=I230,"",K230)</f>
        <v/>
      </c>
      <c r="N230" s="202" t="n">
        <f aca="false">IF($E$159&lt;5,100,(IF(M230=$F230,$C230,100)))</f>
        <v>100</v>
      </c>
    </row>
    <row r="231" customFormat="false" ht="15" hidden="false" customHeight="true" outlineLevel="0" collapsed="false">
      <c r="A231" s="204" t="n">
        <v>16</v>
      </c>
      <c r="B231" s="163"/>
      <c r="C231" s="184" t="n">
        <v>16</v>
      </c>
      <c r="D231" s="169" t="str">
        <f aca="false">IF(B231&gt;0,(VLOOKUP($B231,Engagement!$B$166:$G$256,3,FALSE()))," ")</f>
        <v> </v>
      </c>
      <c r="E231" s="169" t="str">
        <f aca="false">IF(B231&gt;0,(VLOOKUP($B231,Engagement!$B$166:$G$256,4,FALSE()))," ")</f>
        <v> </v>
      </c>
      <c r="F231" s="169" t="str">
        <f aca="false">IF(B231&gt;0,(VLOOKUP($B231,Engagement!$B$166:$G$256,5,FALSE()))," ")</f>
        <v> </v>
      </c>
      <c r="G231" s="170" t="str">
        <f aca="false">IF(B231&gt;0,(VLOOKUP($B231,Engagement!$B$166:$G$256,6,FALSE()))," ")</f>
        <v> </v>
      </c>
      <c r="H231" s="215" t="str">
        <f aca="false">IF(COUNTIF($B$216:$B$235,B231)&gt;1,"X"," ")</f>
        <v> </v>
      </c>
      <c r="I231" s="203" t="str">
        <f aca="false">IF(COUNTIF($F$216:$F231,F231)&lt;2,$F231," ")</f>
        <v> </v>
      </c>
      <c r="J231" s="203" t="n">
        <f aca="false">IF($E$159&lt;5,100,(IF(I231=F231,C231,"")))</f>
        <v>100</v>
      </c>
      <c r="K231" s="203" t="str">
        <f aca="false">IF(COUNTIF($F$216:$F231,F231)&lt;3,$F231," ")</f>
        <v> </v>
      </c>
      <c r="L231" s="202" t="n">
        <f aca="false">IF(K231=$F231,$C231,"")</f>
        <v>16</v>
      </c>
      <c r="M231" s="202" t="str">
        <f aca="false">IF(K231=I231,"",K231)</f>
        <v/>
      </c>
      <c r="N231" s="202" t="n">
        <f aca="false">IF($E$159&lt;5,100,(IF(M231=$F231,$C231,100)))</f>
        <v>100</v>
      </c>
    </row>
    <row r="232" customFormat="false" ht="15" hidden="false" customHeight="true" outlineLevel="0" collapsed="false">
      <c r="A232" s="204" t="n">
        <v>17</v>
      </c>
      <c r="B232" s="186"/>
      <c r="C232" s="219" t="n">
        <v>17</v>
      </c>
      <c r="D232" s="169" t="str">
        <f aca="false">IF(B232&gt;0,(VLOOKUP($B232,Engagement!$B$166:$G$256,3,FALSE()))," ")</f>
        <v> </v>
      </c>
      <c r="E232" s="169" t="str">
        <f aca="false">IF(B232&gt;0,(VLOOKUP($B232,Engagement!$B$166:$G$256,4,FALSE()))," ")</f>
        <v> </v>
      </c>
      <c r="F232" s="169" t="str">
        <f aca="false">IF(B232&gt;0,(VLOOKUP($B232,Engagement!$B$166:$G$256,5,FALSE()))," ")</f>
        <v> </v>
      </c>
      <c r="G232" s="170" t="str">
        <f aca="false">IF(B232&gt;0,(VLOOKUP($B232,Engagement!$B$166:$G$256,6,FALSE()))," ")</f>
        <v> </v>
      </c>
      <c r="H232" s="215" t="str">
        <f aca="false">IF(COUNTIF($B$216:$B$235,B232)&gt;1,"X"," ")</f>
        <v> </v>
      </c>
      <c r="I232" s="203" t="str">
        <f aca="false">IF(COUNTIF($F$216:$F232,F232)&lt;2,$F232," ")</f>
        <v> </v>
      </c>
      <c r="J232" s="203" t="n">
        <f aca="false">IF($E$159&lt;5,100,(IF(I232=F232,C232,"")))</f>
        <v>100</v>
      </c>
      <c r="K232" s="203" t="str">
        <f aca="false">IF(COUNTIF($F$216:$F232,F232)&lt;3,$F232," ")</f>
        <v> </v>
      </c>
      <c r="L232" s="202" t="n">
        <f aca="false">IF(K232=$F232,$C232,"")</f>
        <v>17</v>
      </c>
      <c r="M232" s="202" t="str">
        <f aca="false">IF(K232=I232,"",K232)</f>
        <v/>
      </c>
      <c r="N232" s="202" t="n">
        <f aca="false">IF($E$159&lt;5,100,(IF(M232=$F232,$C232,100)))</f>
        <v>100</v>
      </c>
    </row>
    <row r="233" customFormat="false" ht="15" hidden="false" customHeight="true" outlineLevel="0" collapsed="false">
      <c r="A233" s="204" t="n">
        <v>18</v>
      </c>
      <c r="B233" s="186"/>
      <c r="C233" s="219" t="n">
        <v>18</v>
      </c>
      <c r="D233" s="169" t="str">
        <f aca="false">IF(B233&gt;0,(VLOOKUP($B233,Engagement!$B$166:$G$256,3,FALSE()))," ")</f>
        <v> </v>
      </c>
      <c r="E233" s="169" t="str">
        <f aca="false">IF(B233&gt;0,(VLOOKUP($B233,Engagement!$B$166:$G$256,4,FALSE()))," ")</f>
        <v> </v>
      </c>
      <c r="F233" s="169" t="str">
        <f aca="false">IF(B233&gt;0,(VLOOKUP($B233,Engagement!$B$166:$G$256,5,FALSE()))," ")</f>
        <v> </v>
      </c>
      <c r="G233" s="170" t="str">
        <f aca="false">IF(B233&gt;0,(VLOOKUP($B233,Engagement!$B$166:$G$256,6,FALSE()))," ")</f>
        <v> </v>
      </c>
      <c r="H233" s="215" t="str">
        <f aca="false">IF(COUNTIF($B$216:$B$235,B233)&gt;1,"X"," ")</f>
        <v> </v>
      </c>
      <c r="I233" s="203" t="str">
        <f aca="false">IF(COUNTIF($F$216:$F233,F233)&lt;2,$F233," ")</f>
        <v> </v>
      </c>
      <c r="J233" s="203" t="n">
        <f aca="false">IF($E$159&lt;5,100,(IF(I233=F233,C233,"")))</f>
        <v>100</v>
      </c>
      <c r="K233" s="203" t="str">
        <f aca="false">IF(COUNTIF($F$216:$F233,F233)&lt;3,$F233," ")</f>
        <v> </v>
      </c>
      <c r="L233" s="202" t="n">
        <f aca="false">IF(K233=$F233,$C233,"")</f>
        <v>18</v>
      </c>
      <c r="M233" s="202" t="str">
        <f aca="false">IF(K233=I233,"",K233)</f>
        <v/>
      </c>
      <c r="N233" s="202" t="n">
        <f aca="false">IF($E$159&lt;5,100,(IF(M233=$F233,$C233,100)))</f>
        <v>100</v>
      </c>
    </row>
    <row r="234" customFormat="false" ht="15" hidden="false" customHeight="true" outlineLevel="0" collapsed="false">
      <c r="A234" s="204" t="n">
        <v>19</v>
      </c>
      <c r="B234" s="163"/>
      <c r="C234" s="184" t="n">
        <v>19</v>
      </c>
      <c r="D234" s="169" t="str">
        <f aca="false">IF(B234&gt;0,(VLOOKUP($B234,Engagement!$B$166:$G$256,3,FALSE()))," ")</f>
        <v> </v>
      </c>
      <c r="E234" s="169" t="str">
        <f aca="false">IF(B234&gt;0,(VLOOKUP($B234,Engagement!$B$166:$G$256,4,FALSE()))," ")</f>
        <v> </v>
      </c>
      <c r="F234" s="169" t="str">
        <f aca="false">IF(B234&gt;0,(VLOOKUP($B234,Engagement!$B$166:$G$256,5,FALSE()))," ")</f>
        <v> </v>
      </c>
      <c r="G234" s="170" t="str">
        <f aca="false">IF(B234&gt;0,(VLOOKUP($B234,Engagement!$B$166:$G$256,6,FALSE()))," ")</f>
        <v> </v>
      </c>
      <c r="H234" s="215" t="str">
        <f aca="false">IF(COUNTIF($B$216:$B$235,B234)&gt;1,"X"," ")</f>
        <v> </v>
      </c>
      <c r="I234" s="203" t="str">
        <f aca="false">IF(COUNTIF($F$216:$F234,F234)&lt;2,$F234," ")</f>
        <v> </v>
      </c>
      <c r="J234" s="203" t="n">
        <f aca="false">IF($E$159&lt;5,100,(IF(I234=F234,C234,"")))</f>
        <v>100</v>
      </c>
      <c r="K234" s="203" t="str">
        <f aca="false">IF(COUNTIF($F$216:$F234,F234)&lt;3,$F234," ")</f>
        <v> </v>
      </c>
      <c r="L234" s="202" t="n">
        <f aca="false">IF(K234=$F234,$C234,"")</f>
        <v>19</v>
      </c>
      <c r="M234" s="202" t="str">
        <f aca="false">IF(K234=I234,"",K234)</f>
        <v/>
      </c>
      <c r="N234" s="202" t="n">
        <f aca="false">IF($E$159&lt;5,100,(IF(M234=$F234,$C234,100)))</f>
        <v>100</v>
      </c>
    </row>
    <row r="235" customFormat="false" ht="15" hidden="false" customHeight="true" outlineLevel="0" collapsed="false">
      <c r="A235" s="204" t="n">
        <v>20</v>
      </c>
      <c r="B235" s="163"/>
      <c r="C235" s="184" t="n">
        <v>20</v>
      </c>
      <c r="D235" s="169" t="str">
        <f aca="false">IF(B235&gt;0,(VLOOKUP($B235,Engagement!$B$166:$G$256,3,FALSE()))," ")</f>
        <v> </v>
      </c>
      <c r="E235" s="169" t="str">
        <f aca="false">IF(B235&gt;0,(VLOOKUP($B235,Engagement!$B$166:$G$256,4,FALSE()))," ")</f>
        <v> </v>
      </c>
      <c r="F235" s="169" t="str">
        <f aca="false">IF(B235&gt;0,(VLOOKUP($B235,Engagement!$B$166:$G$256,5,FALSE()))," ")</f>
        <v> </v>
      </c>
      <c r="G235" s="170" t="str">
        <f aca="false">IF(B235&gt;0,(VLOOKUP($B235,Engagement!$B$166:$G$256,6,FALSE()))," ")</f>
        <v> </v>
      </c>
      <c r="H235" s="215" t="str">
        <f aca="false">IF(COUNTIF($B$216:$B$235,B235)&gt;1,"X"," ")</f>
        <v> </v>
      </c>
      <c r="I235" s="203" t="str">
        <f aca="false">IF(COUNTIF($F$216:$F235,F235)&lt;2,$F235," ")</f>
        <v> </v>
      </c>
      <c r="J235" s="203" t="n">
        <f aca="false">IF($E$159&lt;5,100,(IF(I235=F235,C235,"")))</f>
        <v>100</v>
      </c>
      <c r="K235" s="203" t="str">
        <f aca="false">IF(COUNTIF($F$216:$F235,F235)&lt;3,$F235," ")</f>
        <v> </v>
      </c>
      <c r="L235" s="202" t="n">
        <f aca="false">IF(K235=$F235,$C235,"")</f>
        <v>20</v>
      </c>
      <c r="M235" s="202" t="str">
        <f aca="false">IF(K235=I235,"",K235)</f>
        <v/>
      </c>
      <c r="N235" s="202" t="n">
        <f aca="false">IF($E$159&lt;5,100,(IF(M235=$F235,$C235,100)))</f>
        <v>100</v>
      </c>
    </row>
    <row r="236" customFormat="false" ht="15" hidden="false" customHeight="true" outlineLevel="0" collapsed="false">
      <c r="A236" s="204" t="n">
        <v>21</v>
      </c>
      <c r="B236" s="163"/>
      <c r="C236" s="184" t="n">
        <v>21</v>
      </c>
      <c r="D236" s="169" t="str">
        <f aca="false">IF(B236&gt;0,(VLOOKUP($B236,Engagement!$B$166:$G$256,3,FALSE()))," ")</f>
        <v> </v>
      </c>
      <c r="E236" s="169" t="str">
        <f aca="false">IF(B236&gt;0,(VLOOKUP($B236,Engagement!$B$166:$G$256,4,FALSE()))," ")</f>
        <v> </v>
      </c>
      <c r="F236" s="169" t="str">
        <f aca="false">IF(B236&gt;0,(VLOOKUP($B236,Engagement!$B$166:$G$256,5,FALSE()))," ")</f>
        <v> </v>
      </c>
      <c r="G236" s="170" t="str">
        <f aca="false">IF(B236&gt;0,(VLOOKUP($B236,Engagement!$B$166:$G$256,6,FALSE()))," ")</f>
        <v> </v>
      </c>
      <c r="H236" s="215" t="str">
        <f aca="false">IF(COUNTIF($B$216:$B$235,B236)&gt;1,"X"," ")</f>
        <v> </v>
      </c>
      <c r="I236" s="203" t="str">
        <f aca="false">IF(COUNTIF($F$216:$F236,F236)&lt;2,$F236," ")</f>
        <v> </v>
      </c>
      <c r="J236" s="203" t="n">
        <f aca="false">IF($E$159&lt;5,100,(IF(I236=F236,C236,"")))</f>
        <v>100</v>
      </c>
      <c r="K236" s="203" t="str">
        <f aca="false">IF(COUNTIF($F$216:$F236,F236)&lt;3,$F236," ")</f>
        <v> </v>
      </c>
      <c r="L236" s="202" t="n">
        <f aca="false">IF(K236=$F236,$C236,"")</f>
        <v>21</v>
      </c>
      <c r="M236" s="202" t="str">
        <f aca="false">IF(K236=I236,"",K236)</f>
        <v/>
      </c>
      <c r="N236" s="202" t="n">
        <f aca="false">IF($E$159&lt;5,100,(IF(M236=$F236,$C236,100)))</f>
        <v>100</v>
      </c>
    </row>
    <row r="237" customFormat="false" ht="15" hidden="false" customHeight="true" outlineLevel="0" collapsed="false">
      <c r="A237" s="204" t="n">
        <v>22</v>
      </c>
      <c r="B237" s="163"/>
      <c r="C237" s="184" t="n">
        <v>22</v>
      </c>
      <c r="D237" s="169" t="str">
        <f aca="false">IF(B237&gt;0,(VLOOKUP($B237,Engagement!$B$166:$G$256,3,FALSE()))," ")</f>
        <v> </v>
      </c>
      <c r="E237" s="169" t="str">
        <f aca="false">IF(B237&gt;0,(VLOOKUP($B237,Engagement!$B$166:$G$256,4,FALSE()))," ")</f>
        <v> </v>
      </c>
      <c r="F237" s="169" t="str">
        <f aca="false">IF(B237&gt;0,(VLOOKUP($B237,Engagement!$B$166:$G$256,5,FALSE()))," ")</f>
        <v> </v>
      </c>
      <c r="G237" s="170" t="str">
        <f aca="false">IF(B237&gt;0,(VLOOKUP($B237,Engagement!$B$166:$G$256,6,FALSE()))," ")</f>
        <v> </v>
      </c>
      <c r="H237" s="215" t="str">
        <f aca="false">IF(COUNTIF($B$216:$B$235,B237)&gt;1,"X"," ")</f>
        <v> </v>
      </c>
      <c r="I237" s="203" t="str">
        <f aca="false">IF(COUNTIF($F$216:$F237,F237)&lt;2,$F237," ")</f>
        <v> </v>
      </c>
      <c r="J237" s="203" t="n">
        <f aca="false">IF($E$159&lt;5,100,(IF(I237=F237,C237,"")))</f>
        <v>100</v>
      </c>
      <c r="K237" s="203" t="str">
        <f aca="false">IF(COUNTIF($F$216:$F237,F237)&lt;3,$F237," ")</f>
        <v> </v>
      </c>
      <c r="L237" s="202" t="n">
        <f aca="false">IF(K237=$F237,$C237,"")</f>
        <v>22</v>
      </c>
      <c r="M237" s="202" t="str">
        <f aca="false">IF(K237=I237,"",K237)</f>
        <v/>
      </c>
      <c r="N237" s="202" t="n">
        <f aca="false">IF($E$159&lt;5,100,(IF(M237=$F237,$C237,100)))</f>
        <v>100</v>
      </c>
    </row>
    <row r="238" customFormat="false" ht="15" hidden="false" customHeight="true" outlineLevel="0" collapsed="false">
      <c r="A238" s="204" t="n">
        <v>23</v>
      </c>
      <c r="B238" s="163"/>
      <c r="C238" s="184" t="n">
        <v>23</v>
      </c>
      <c r="D238" s="169" t="str">
        <f aca="false">IF(B238&gt;0,(VLOOKUP($B238,Engagement!$B$166:$G$256,3,FALSE()))," ")</f>
        <v> </v>
      </c>
      <c r="E238" s="169" t="str">
        <f aca="false">IF(B238&gt;0,(VLOOKUP($B238,Engagement!$B$166:$G$256,4,FALSE()))," ")</f>
        <v> </v>
      </c>
      <c r="F238" s="169" t="str">
        <f aca="false">IF(B238&gt;0,(VLOOKUP($B238,Engagement!$B$166:$G$256,5,FALSE()))," ")</f>
        <v> </v>
      </c>
      <c r="G238" s="170" t="str">
        <f aca="false">IF(B238&gt;0,(VLOOKUP($B238,Engagement!$B$166:$G$256,6,FALSE()))," ")</f>
        <v> </v>
      </c>
      <c r="H238" s="215" t="str">
        <f aca="false">IF(COUNTIF($B$216:$B$235,B238)&gt;1,"X"," ")</f>
        <v> </v>
      </c>
      <c r="I238" s="203" t="str">
        <f aca="false">IF(COUNTIF($F$216:$F238,F238)&lt;2,$F238," ")</f>
        <v> </v>
      </c>
      <c r="J238" s="203" t="n">
        <f aca="false">IF($E$159&lt;5,100,(IF(I238=F238,C238,"")))</f>
        <v>100</v>
      </c>
      <c r="K238" s="203" t="str">
        <f aca="false">IF(COUNTIF($F$216:$F238,F238)&lt;3,$F238," ")</f>
        <v> </v>
      </c>
      <c r="L238" s="202" t="n">
        <f aca="false">IF(K238=$F238,$C238,"")</f>
        <v>23</v>
      </c>
      <c r="M238" s="202" t="str">
        <f aca="false">IF(K238=I238,"",K238)</f>
        <v/>
      </c>
      <c r="N238" s="202" t="n">
        <f aca="false">IF($E$159&lt;5,100,(IF(M238=$F238,$C238,100)))</f>
        <v>100</v>
      </c>
    </row>
    <row r="239" customFormat="false" ht="15" hidden="false" customHeight="true" outlineLevel="0" collapsed="false">
      <c r="A239" s="204" t="n">
        <v>24</v>
      </c>
      <c r="B239" s="163"/>
      <c r="C239" s="184" t="n">
        <v>24</v>
      </c>
      <c r="D239" s="169" t="str">
        <f aca="false">IF(B239&gt;0,(VLOOKUP($B239,Engagement!$B$166:$G$256,3,FALSE()))," ")</f>
        <v> </v>
      </c>
      <c r="E239" s="169" t="str">
        <f aca="false">IF(B239&gt;0,(VLOOKUP($B239,Engagement!$B$166:$G$256,4,FALSE()))," ")</f>
        <v> </v>
      </c>
      <c r="F239" s="169" t="str">
        <f aca="false">IF(B239&gt;0,(VLOOKUP($B239,Engagement!$B$166:$G$256,5,FALSE()))," ")</f>
        <v> </v>
      </c>
      <c r="G239" s="170" t="str">
        <f aca="false">IF(B239&gt;0,(VLOOKUP($B239,Engagement!$B$166:$G$256,6,FALSE()))," ")</f>
        <v> </v>
      </c>
      <c r="H239" s="215" t="str">
        <f aca="false">IF(COUNTIF($B$216:$B$235,B239)&gt;1,"X"," ")</f>
        <v> </v>
      </c>
      <c r="I239" s="203" t="str">
        <f aca="false">IF(COUNTIF($F$216:$F239,F239)&lt;2,$F239," ")</f>
        <v> </v>
      </c>
      <c r="J239" s="203" t="n">
        <f aca="false">IF($E$159&lt;5,100,(IF(I239=F239,C239,"")))</f>
        <v>100</v>
      </c>
      <c r="K239" s="203" t="str">
        <f aca="false">IF(COUNTIF($F$216:$F239,F239)&lt;3,$F239," ")</f>
        <v> </v>
      </c>
      <c r="L239" s="202" t="n">
        <f aca="false">IF(K239=$F239,$C239,"")</f>
        <v>24</v>
      </c>
      <c r="M239" s="202" t="str">
        <f aca="false">IF(K239=I239,"",K239)</f>
        <v/>
      </c>
      <c r="N239" s="202" t="n">
        <f aca="false">IF($E$159&lt;5,100,(IF(M239=$F239,$C239,100)))</f>
        <v>100</v>
      </c>
    </row>
    <row r="240" customFormat="false" ht="15" hidden="false" customHeight="true" outlineLevel="0" collapsed="false">
      <c r="A240" s="204" t="n">
        <v>25</v>
      </c>
      <c r="B240" s="163"/>
      <c r="C240" s="184" t="n">
        <v>25</v>
      </c>
      <c r="D240" s="169" t="str">
        <f aca="false">IF(B240&gt;0,(VLOOKUP($B240,Engagement!$B$166:$G$256,3,FALSE()))," ")</f>
        <v> </v>
      </c>
      <c r="E240" s="169" t="str">
        <f aca="false">IF(B240&gt;0,(VLOOKUP($B240,Engagement!$B$166:$G$256,4,FALSE()))," ")</f>
        <v> </v>
      </c>
      <c r="F240" s="169" t="str">
        <f aca="false">IF(B240&gt;0,(VLOOKUP($B240,Engagement!$B$166:$G$256,5,FALSE()))," ")</f>
        <v> </v>
      </c>
      <c r="G240" s="170" t="str">
        <f aca="false">IF(B240&gt;0,(VLOOKUP($B240,Engagement!$B$166:$G$256,6,FALSE()))," ")</f>
        <v> </v>
      </c>
      <c r="H240" s="215" t="str">
        <f aca="false">IF(COUNTIF($B$216:$B$235,B240)&gt;1,"X"," ")</f>
        <v> </v>
      </c>
      <c r="I240" s="203" t="str">
        <f aca="false">IF(COUNTIF($F$216:$F240,F240)&lt;2,$F240," ")</f>
        <v> </v>
      </c>
      <c r="J240" s="203" t="n">
        <f aca="false">IF($E$159&lt;5,100,(IF(I240=F240,C240,"")))</f>
        <v>100</v>
      </c>
      <c r="K240" s="203" t="str">
        <f aca="false">IF(COUNTIF($F$216:$F240,F240)&lt;3,$F240," ")</f>
        <v> </v>
      </c>
      <c r="L240" s="202" t="n">
        <f aca="false">IF(K240=$F240,$C240,"")</f>
        <v>25</v>
      </c>
      <c r="M240" s="202" t="str">
        <f aca="false">IF(K240=I240,"",K240)</f>
        <v/>
      </c>
      <c r="N240" s="202" t="n">
        <f aca="false">IF($E$159&lt;5,100,(IF(M240=$F240,$C240,100)))</f>
        <v>100</v>
      </c>
    </row>
    <row r="241" customFormat="false" ht="15" hidden="false" customHeight="true" outlineLevel="0" collapsed="false">
      <c r="A241" s="204" t="n">
        <v>26</v>
      </c>
      <c r="B241" s="163"/>
      <c r="C241" s="184" t="n">
        <v>26</v>
      </c>
      <c r="D241" s="169" t="str">
        <f aca="false">IF(B241&gt;0,(VLOOKUP($B241,Engagement!$B$166:$G$256,3,FALSE()))," ")</f>
        <v> </v>
      </c>
      <c r="E241" s="169" t="str">
        <f aca="false">IF(B241&gt;0,(VLOOKUP($B241,Engagement!$B$166:$G$256,4,FALSE()))," ")</f>
        <v> </v>
      </c>
      <c r="F241" s="169" t="str">
        <f aca="false">IF(B241&gt;0,(VLOOKUP($B241,Engagement!$B$166:$G$256,5,FALSE()))," ")</f>
        <v> </v>
      </c>
      <c r="G241" s="170" t="str">
        <f aca="false">IF(B241&gt;0,(VLOOKUP($B241,Engagement!$B$166:$G$256,6,FALSE()))," ")</f>
        <v> </v>
      </c>
      <c r="H241" s="215" t="str">
        <f aca="false">IF(COUNTIF($B$216:$B$235,B241)&gt;1,"X"," ")</f>
        <v> </v>
      </c>
      <c r="I241" s="203" t="str">
        <f aca="false">IF(COUNTIF($F$216:$F241,F241)&lt;2,$F241," ")</f>
        <v> </v>
      </c>
      <c r="J241" s="203" t="n">
        <f aca="false">IF($E$159&lt;5,100,(IF(I241=F241,C241,"")))</f>
        <v>100</v>
      </c>
      <c r="K241" s="203" t="str">
        <f aca="false">IF(COUNTIF($F$216:$F241,F241)&lt;3,$F241," ")</f>
        <v> </v>
      </c>
      <c r="L241" s="202" t="n">
        <f aca="false">IF(K241=$F241,$C241,"")</f>
        <v>26</v>
      </c>
      <c r="M241" s="202" t="str">
        <f aca="false">IF(K241=I241,"",K241)</f>
        <v/>
      </c>
      <c r="N241" s="202" t="n">
        <f aca="false">IF($E$159&lt;5,100,(IF(M241=$F241,$C241,100)))</f>
        <v>100</v>
      </c>
    </row>
    <row r="242" customFormat="false" ht="15" hidden="false" customHeight="true" outlineLevel="0" collapsed="false">
      <c r="A242" s="204" t="n">
        <v>27</v>
      </c>
      <c r="B242" s="163"/>
      <c r="C242" s="184" t="n">
        <v>27</v>
      </c>
      <c r="D242" s="169" t="str">
        <f aca="false">IF(B242&gt;0,(VLOOKUP($B242,Engagement!$B$166:$G$256,3,FALSE()))," ")</f>
        <v> </v>
      </c>
      <c r="E242" s="169" t="str">
        <f aca="false">IF(B242&gt;0,(VLOOKUP($B242,Engagement!$B$166:$G$256,4,FALSE()))," ")</f>
        <v> </v>
      </c>
      <c r="F242" s="169" t="str">
        <f aca="false">IF(B242&gt;0,(VLOOKUP($B242,Engagement!$B$166:$G$256,5,FALSE()))," ")</f>
        <v> </v>
      </c>
      <c r="G242" s="170" t="str">
        <f aca="false">IF(B242&gt;0,(VLOOKUP($B242,Engagement!$B$166:$G$256,6,FALSE()))," ")</f>
        <v> </v>
      </c>
      <c r="H242" s="215" t="str">
        <f aca="false">IF(COUNTIF($B$216:$B$235,B242)&gt;1,"X"," ")</f>
        <v> </v>
      </c>
      <c r="I242" s="203" t="str">
        <f aca="false">IF(COUNTIF($F$216:$F242,F242)&lt;2,$F242," ")</f>
        <v> </v>
      </c>
      <c r="J242" s="203" t="n">
        <f aca="false">IF($E$159&lt;5,100,(IF(I242=F242,C242,"")))</f>
        <v>100</v>
      </c>
      <c r="K242" s="203" t="str">
        <f aca="false">IF(COUNTIF($F$216:$F242,F242)&lt;3,$F242," ")</f>
        <v> </v>
      </c>
      <c r="L242" s="202" t="n">
        <f aca="false">IF(K242=$F242,$C242,"")</f>
        <v>27</v>
      </c>
      <c r="M242" s="202" t="str">
        <f aca="false">IF(K242=I242,"",K242)</f>
        <v/>
      </c>
      <c r="N242" s="202" t="n">
        <f aca="false">IF($E$159&lt;5,100,(IF(M242=$F242,$C242,100)))</f>
        <v>100</v>
      </c>
    </row>
    <row r="243" customFormat="false" ht="15" hidden="false" customHeight="true" outlineLevel="0" collapsed="false">
      <c r="A243" s="204" t="n">
        <v>28</v>
      </c>
      <c r="B243" s="163"/>
      <c r="C243" s="184" t="n">
        <v>28</v>
      </c>
      <c r="D243" s="169" t="str">
        <f aca="false">IF(B243&gt;0,(VLOOKUP($B243,Engagement!$B$166:$G$256,3,FALSE()))," ")</f>
        <v> </v>
      </c>
      <c r="E243" s="169" t="str">
        <f aca="false">IF(B243&gt;0,(VLOOKUP($B243,Engagement!$B$166:$G$256,4,FALSE()))," ")</f>
        <v> </v>
      </c>
      <c r="F243" s="169" t="str">
        <f aca="false">IF(B243&gt;0,(VLOOKUP($B243,Engagement!$B$166:$G$256,5,FALSE()))," ")</f>
        <v> </v>
      </c>
      <c r="G243" s="170" t="str">
        <f aca="false">IF(B243&gt;0,(VLOOKUP($B243,Engagement!$B$166:$G$256,6,FALSE()))," ")</f>
        <v> </v>
      </c>
      <c r="H243" s="215" t="str">
        <f aca="false">IF(COUNTIF($B$216:$B$235,B243)&gt;1,"X"," ")</f>
        <v> </v>
      </c>
      <c r="I243" s="203" t="str">
        <f aca="false">IF(COUNTIF($F$216:$F243,F243)&lt;2,$F243," ")</f>
        <v> </v>
      </c>
      <c r="J243" s="203" t="n">
        <f aca="false">IF($E$159&lt;5,100,(IF(I243=F243,C243,"")))</f>
        <v>100</v>
      </c>
      <c r="K243" s="203" t="str">
        <f aca="false">IF(COUNTIF($F$216:$F243,F243)&lt;3,$F243," ")</f>
        <v> </v>
      </c>
      <c r="L243" s="202" t="n">
        <f aca="false">IF(K243=$F243,$C243,"")</f>
        <v>28</v>
      </c>
      <c r="M243" s="202" t="str">
        <f aca="false">IF(K243=I243,"",K243)</f>
        <v/>
      </c>
      <c r="N243" s="202" t="n">
        <f aca="false">IF($E$159&lt;5,100,(IF(M243=$F243,$C243,100)))</f>
        <v>100</v>
      </c>
    </row>
    <row r="244" customFormat="false" ht="15" hidden="false" customHeight="true" outlineLevel="0" collapsed="false">
      <c r="A244" s="204" t="n">
        <v>29</v>
      </c>
      <c r="B244" s="163"/>
      <c r="C244" s="184" t="n">
        <v>29</v>
      </c>
      <c r="D244" s="169" t="str">
        <f aca="false">IF(B244&gt;0,(VLOOKUP($B244,Engagement!$B$166:$G$256,3,FALSE()))," ")</f>
        <v> </v>
      </c>
      <c r="E244" s="169" t="str">
        <f aca="false">IF(B244&gt;0,(VLOOKUP($B244,Engagement!$B$166:$G$256,4,FALSE()))," ")</f>
        <v> </v>
      </c>
      <c r="F244" s="169" t="str">
        <f aca="false">IF(B244&gt;0,(VLOOKUP($B244,Engagement!$B$166:$G$256,5,FALSE()))," ")</f>
        <v> </v>
      </c>
      <c r="G244" s="170" t="str">
        <f aca="false">IF(B244&gt;0,(VLOOKUP($B244,Engagement!$B$166:$G$256,6,FALSE()))," ")</f>
        <v> </v>
      </c>
      <c r="H244" s="215" t="str">
        <f aca="false">IF(COUNTIF($B$216:$B$235,B244)&gt;1,"X"," ")</f>
        <v> </v>
      </c>
      <c r="I244" s="203" t="str">
        <f aca="false">IF(COUNTIF($F$216:$F244,F244)&lt;2,$F244," ")</f>
        <v> </v>
      </c>
      <c r="J244" s="203" t="n">
        <f aca="false">IF($E$159&lt;5,100,(IF(I244=F244,C244,"")))</f>
        <v>100</v>
      </c>
      <c r="K244" s="203" t="str">
        <f aca="false">IF(COUNTIF($F$216:$F244,F244)&lt;3,$F244," ")</f>
        <v> </v>
      </c>
      <c r="L244" s="202" t="n">
        <f aca="false">IF(K244=$F244,$C244,"")</f>
        <v>29</v>
      </c>
      <c r="M244" s="202" t="str">
        <f aca="false">IF(K244=I244,"",K244)</f>
        <v/>
      </c>
      <c r="N244" s="202" t="n">
        <f aca="false">IF($E$159&lt;5,100,(IF(M244=$F244,$C244,100)))</f>
        <v>100</v>
      </c>
    </row>
    <row r="245" customFormat="false" ht="15" hidden="false" customHeight="true" outlineLevel="0" collapsed="false">
      <c r="A245" s="204" t="n">
        <v>30</v>
      </c>
      <c r="B245" s="163"/>
      <c r="C245" s="184" t="n">
        <v>30</v>
      </c>
      <c r="D245" s="169" t="str">
        <f aca="false">IF(B245&gt;0,(VLOOKUP($B245,Engagement!$B$166:$G$256,3,FALSE()))," ")</f>
        <v> </v>
      </c>
      <c r="E245" s="169" t="str">
        <f aca="false">IF(B245&gt;0,(VLOOKUP($B245,Engagement!$B$166:$G$256,4,FALSE()))," ")</f>
        <v> </v>
      </c>
      <c r="F245" s="169" t="str">
        <f aca="false">IF(B245&gt;0,(VLOOKUP($B245,Engagement!$B$166:$G$256,5,FALSE()))," ")</f>
        <v> </v>
      </c>
      <c r="G245" s="170" t="str">
        <f aca="false">IF(B245&gt;0,(VLOOKUP($B245,Engagement!$B$166:$G$256,6,FALSE()))," ")</f>
        <v> </v>
      </c>
      <c r="H245" s="215" t="str">
        <f aca="false">IF(COUNTIF($B$216:$B$235,B245)&gt;1,"X"," ")</f>
        <v> </v>
      </c>
      <c r="I245" s="203" t="str">
        <f aca="false">IF(COUNTIF($F$216:$F245,F245)&lt;2,$F245," ")</f>
        <v> </v>
      </c>
      <c r="J245" s="203" t="n">
        <f aca="false">IF($E$159&lt;5,100,(IF(I245=F245,C245,"")))</f>
        <v>100</v>
      </c>
      <c r="K245" s="203" t="str">
        <f aca="false">IF(COUNTIF($F$216:$F245,F245)&lt;3,$F245," ")</f>
        <v> </v>
      </c>
      <c r="L245" s="202" t="n">
        <f aca="false">IF(K245=$F245,$C245,"")</f>
        <v>30</v>
      </c>
      <c r="M245" s="202" t="str">
        <f aca="false">IF(K245=I245,"",K245)</f>
        <v/>
      </c>
      <c r="N245" s="202" t="n">
        <f aca="false">IF($E$159&lt;5,100,(IF(M245=$F245,$C245,100)))</f>
        <v>100</v>
      </c>
    </row>
    <row r="246" customFormat="false" ht="15" hidden="false" customHeight="true" outlineLevel="0" collapsed="false">
      <c r="A246" s="204" t="n">
        <v>31</v>
      </c>
      <c r="B246" s="163"/>
      <c r="C246" s="184" t="n">
        <v>31</v>
      </c>
      <c r="D246" s="169" t="str">
        <f aca="false">IF(B246&gt;0,(VLOOKUP($B246,Engagement!$B$166:$G$256,3,FALSE()))," ")</f>
        <v> </v>
      </c>
      <c r="E246" s="169" t="str">
        <f aca="false">IF(B246&gt;0,(VLOOKUP($B246,Engagement!$B$166:$G$256,4,FALSE()))," ")</f>
        <v> </v>
      </c>
      <c r="F246" s="169" t="str">
        <f aca="false">IF(B246&gt;0,(VLOOKUP($B246,Engagement!$B$166:$G$256,5,FALSE()))," ")</f>
        <v> </v>
      </c>
      <c r="G246" s="170" t="str">
        <f aca="false">IF(B246&gt;0,(VLOOKUP($B246,Engagement!$B$166:$G$256,6,FALSE()))," ")</f>
        <v> </v>
      </c>
      <c r="H246" s="215" t="str">
        <f aca="false">IF(COUNTIF($B$216:$B$235,B246)&gt;1,"X"," ")</f>
        <v> </v>
      </c>
      <c r="I246" s="203" t="str">
        <f aca="false">IF(COUNTIF($F$216:$F246,F246)&lt;2,$F246," ")</f>
        <v> </v>
      </c>
      <c r="J246" s="203" t="n">
        <f aca="false">IF($E$159&lt;5,100,(IF(I246=F246,C246,"")))</f>
        <v>100</v>
      </c>
      <c r="K246" s="203" t="str">
        <f aca="false">IF(COUNTIF($F$216:$F246,F246)&lt;3,$F246," ")</f>
        <v> </v>
      </c>
      <c r="L246" s="202" t="n">
        <f aca="false">IF(K246=$F246,$C246,"")</f>
        <v>31</v>
      </c>
      <c r="M246" s="202" t="str">
        <f aca="false">IF(K246=I246,"",K246)</f>
        <v/>
      </c>
      <c r="N246" s="202" t="n">
        <f aca="false">IF($E$159&lt;5,100,(IF(M246=$F246,$C246,100)))</f>
        <v>100</v>
      </c>
    </row>
    <row r="247" customFormat="false" ht="15" hidden="false" customHeight="true" outlineLevel="0" collapsed="false">
      <c r="A247" s="204" t="n">
        <v>32</v>
      </c>
      <c r="B247" s="163"/>
      <c r="C247" s="184" t="n">
        <v>32</v>
      </c>
      <c r="D247" s="169" t="str">
        <f aca="false">IF(B247&gt;0,(VLOOKUP($B247,Engagement!$B$166:$G$256,3,FALSE()))," ")</f>
        <v> </v>
      </c>
      <c r="E247" s="169" t="str">
        <f aca="false">IF(B247&gt;0,(VLOOKUP($B247,Engagement!$B$166:$G$256,4,FALSE()))," ")</f>
        <v> </v>
      </c>
      <c r="F247" s="169" t="str">
        <f aca="false">IF(B247&gt;0,(VLOOKUP($B247,Engagement!$B$166:$G$256,5,FALSE()))," ")</f>
        <v> </v>
      </c>
      <c r="G247" s="170" t="str">
        <f aca="false">IF(B247&gt;0,(VLOOKUP($B247,Engagement!$B$166:$G$256,6,FALSE()))," ")</f>
        <v> </v>
      </c>
      <c r="H247" s="215" t="str">
        <f aca="false">IF(COUNTIF($B$216:$B$235,B247)&gt;1,"X"," ")</f>
        <v> </v>
      </c>
      <c r="I247" s="203" t="str">
        <f aca="false">IF(COUNTIF($F$216:$F247,F247)&lt;2,$F247," ")</f>
        <v> </v>
      </c>
      <c r="J247" s="203" t="n">
        <f aca="false">IF($E$159&lt;5,100,(IF(I247=F247,C247,"")))</f>
        <v>100</v>
      </c>
      <c r="K247" s="203" t="str">
        <f aca="false">IF(COUNTIF($F$216:$F247,F247)&lt;3,$F247," ")</f>
        <v> </v>
      </c>
      <c r="L247" s="202" t="n">
        <f aca="false">IF(K247=$F247,$C247,"")</f>
        <v>32</v>
      </c>
      <c r="M247" s="202" t="str">
        <f aca="false">IF(K247=I247,"",K247)</f>
        <v/>
      </c>
      <c r="N247" s="202" t="n">
        <f aca="false">IF($E$159&lt;5,100,(IF(M247=$F247,$C247,100)))</f>
        <v>100</v>
      </c>
    </row>
    <row r="248" customFormat="false" ht="15" hidden="false" customHeight="true" outlineLevel="0" collapsed="false">
      <c r="A248" s="204" t="n">
        <v>33</v>
      </c>
      <c r="B248" s="163"/>
      <c r="C248" s="184" t="n">
        <v>33</v>
      </c>
      <c r="D248" s="169" t="str">
        <f aca="false">IF(B248&gt;0,(VLOOKUP($B248,Engagement!$B$166:$G$256,3,FALSE()))," ")</f>
        <v> </v>
      </c>
      <c r="E248" s="169" t="str">
        <f aca="false">IF(B248&gt;0,(VLOOKUP($B248,Engagement!$B$166:$G$256,4,FALSE()))," ")</f>
        <v> </v>
      </c>
      <c r="F248" s="169" t="str">
        <f aca="false">IF(B248&gt;0,(VLOOKUP($B248,Engagement!$B$166:$G$256,5,FALSE()))," ")</f>
        <v> </v>
      </c>
      <c r="G248" s="170" t="str">
        <f aca="false">IF(B248&gt;0,(VLOOKUP($B248,Engagement!$B$166:$G$256,6,FALSE()))," ")</f>
        <v> </v>
      </c>
      <c r="H248" s="215" t="str">
        <f aca="false">IF(COUNTIF($B$216:$B$235,B248)&gt;1,"X"," ")</f>
        <v> </v>
      </c>
      <c r="I248" s="203" t="str">
        <f aca="false">IF(COUNTIF($F$216:$F248,F248)&lt;2,$F248," ")</f>
        <v> </v>
      </c>
      <c r="J248" s="203" t="n">
        <f aca="false">IF($E$159&lt;5,100,(IF(I248=F248,C248,"")))</f>
        <v>100</v>
      </c>
      <c r="K248" s="203" t="str">
        <f aca="false">IF(COUNTIF($F$216:$F248,F248)&lt;3,$F248," ")</f>
        <v> </v>
      </c>
      <c r="L248" s="202" t="n">
        <f aca="false">IF(K248=$F248,$C248,"")</f>
        <v>33</v>
      </c>
      <c r="M248" s="202" t="str">
        <f aca="false">IF(K248=I248,"",K248)</f>
        <v/>
      </c>
      <c r="N248" s="202" t="n">
        <f aca="false">IF($E$159&lt;5,100,(IF(M248=$F248,$C248,100)))</f>
        <v>100</v>
      </c>
    </row>
    <row r="249" customFormat="false" ht="15" hidden="false" customHeight="true" outlineLevel="0" collapsed="false">
      <c r="A249" s="204" t="n">
        <v>34</v>
      </c>
      <c r="B249" s="163"/>
      <c r="C249" s="184" t="n">
        <v>34</v>
      </c>
      <c r="D249" s="169" t="str">
        <f aca="false">IF(B249&gt;0,(VLOOKUP($B249,Engagement!$B$166:$G$256,3,FALSE()))," ")</f>
        <v> </v>
      </c>
      <c r="E249" s="169" t="str">
        <f aca="false">IF(B249&gt;0,(VLOOKUP($B249,Engagement!$B$166:$G$256,4,FALSE()))," ")</f>
        <v> </v>
      </c>
      <c r="F249" s="169" t="str">
        <f aca="false">IF(B249&gt;0,(VLOOKUP($B249,Engagement!$B$166:$G$256,5,FALSE()))," ")</f>
        <v> </v>
      </c>
      <c r="G249" s="170" t="str">
        <f aca="false">IF(B249&gt;0,(VLOOKUP($B249,Engagement!$B$166:$G$256,6,FALSE()))," ")</f>
        <v> </v>
      </c>
      <c r="H249" s="215" t="str">
        <f aca="false">IF(COUNTIF($B$216:$B$235,B249)&gt;1,"X"," ")</f>
        <v> </v>
      </c>
      <c r="I249" s="203" t="str">
        <f aca="false">IF(COUNTIF($F$216:$F249,F249)&lt;2,$F249," ")</f>
        <v> </v>
      </c>
      <c r="J249" s="203" t="n">
        <f aca="false">IF($E$159&lt;5,100,(IF(I249=F249,C249,"")))</f>
        <v>100</v>
      </c>
      <c r="K249" s="203" t="str">
        <f aca="false">IF(COUNTIF($F$216:$F249,F249)&lt;3,$F249," ")</f>
        <v> </v>
      </c>
      <c r="L249" s="202" t="n">
        <f aca="false">IF(K249=$F249,$C249,"")</f>
        <v>34</v>
      </c>
      <c r="M249" s="202" t="str">
        <f aca="false">IF(K249=I249,"",K249)</f>
        <v/>
      </c>
      <c r="N249" s="202" t="n">
        <f aca="false">IF($E$159&lt;5,100,(IF(M249=$F249,$C249,100)))</f>
        <v>100</v>
      </c>
    </row>
    <row r="250" customFormat="false" ht="15" hidden="false" customHeight="true" outlineLevel="0" collapsed="false">
      <c r="A250" s="204" t="n">
        <v>35</v>
      </c>
      <c r="B250" s="163"/>
      <c r="C250" s="184" t="n">
        <v>35</v>
      </c>
      <c r="D250" s="169" t="str">
        <f aca="false">IF(B250&gt;0,(VLOOKUP($B250,Engagement!$B$166:$G$256,3,FALSE()))," ")</f>
        <v> </v>
      </c>
      <c r="E250" s="169" t="str">
        <f aca="false">IF(B250&gt;0,(VLOOKUP($B250,Engagement!$B$166:$G$256,4,FALSE()))," ")</f>
        <v> </v>
      </c>
      <c r="F250" s="169" t="str">
        <f aca="false">IF(B250&gt;0,(VLOOKUP($B250,Engagement!$B$166:$G$256,5,FALSE()))," ")</f>
        <v> </v>
      </c>
      <c r="G250" s="170" t="str">
        <f aca="false">IF(B250&gt;0,(VLOOKUP($B250,Engagement!$B$166:$G$256,6,FALSE()))," ")</f>
        <v> </v>
      </c>
      <c r="H250" s="215" t="str">
        <f aca="false">IF(COUNTIF($B$216:$B$235,B250)&gt;1,"X"," ")</f>
        <v> </v>
      </c>
      <c r="I250" s="203" t="str">
        <f aca="false">IF(COUNTIF($F$216:$F250,F250)&lt;2,$F250," ")</f>
        <v> </v>
      </c>
      <c r="J250" s="203" t="n">
        <f aca="false">IF($E$159&lt;5,100,(IF(I250=F250,C250,"")))</f>
        <v>100</v>
      </c>
      <c r="K250" s="203" t="str">
        <f aca="false">IF(COUNTIF($F$216:$F250,F250)&lt;3,$F250," ")</f>
        <v> </v>
      </c>
      <c r="L250" s="202" t="n">
        <f aca="false">IF(K250=$F250,$C250,"")</f>
        <v>35</v>
      </c>
      <c r="M250" s="202" t="str">
        <f aca="false">IF(K250=I250,"",K250)</f>
        <v/>
      </c>
      <c r="N250" s="202" t="n">
        <f aca="false">IF($E$159&lt;5,100,(IF(M250=$F250,$C250,100)))</f>
        <v>100</v>
      </c>
    </row>
    <row r="251" customFormat="false" ht="15" hidden="false" customHeight="true" outlineLevel="0" collapsed="false">
      <c r="A251" s="204" t="n">
        <v>36</v>
      </c>
      <c r="B251" s="163"/>
      <c r="C251" s="184" t="n">
        <v>36</v>
      </c>
      <c r="D251" s="169" t="str">
        <f aca="false">IF(B251&gt;0,(VLOOKUP($B251,Engagement!$B$166:$G$256,3,FALSE()))," ")</f>
        <v> </v>
      </c>
      <c r="E251" s="169" t="str">
        <f aca="false">IF(B251&gt;0,(VLOOKUP($B251,Engagement!$B$166:$G$256,4,FALSE()))," ")</f>
        <v> </v>
      </c>
      <c r="F251" s="169" t="str">
        <f aca="false">IF(B251&gt;0,(VLOOKUP($B251,Engagement!$B$166:$G$256,5,FALSE()))," ")</f>
        <v> </v>
      </c>
      <c r="G251" s="170" t="str">
        <f aca="false">IF(B251&gt;0,(VLOOKUP($B251,Engagement!$B$166:$G$256,6,FALSE()))," ")</f>
        <v> </v>
      </c>
      <c r="H251" s="215" t="str">
        <f aca="false">IF(COUNTIF($B$216:$B$235,B251)&gt;1,"X"," ")</f>
        <v> </v>
      </c>
      <c r="I251" s="203" t="str">
        <f aca="false">IF(COUNTIF($F$216:$F251,F251)&lt;2,$F251," ")</f>
        <v> </v>
      </c>
      <c r="J251" s="203" t="n">
        <f aca="false">IF($E$159&lt;5,100,(IF(I251=F251,C251,"")))</f>
        <v>100</v>
      </c>
      <c r="K251" s="203" t="str">
        <f aca="false">IF(COUNTIF($F$216:$F251,F251)&lt;3,$F251," ")</f>
        <v> </v>
      </c>
      <c r="L251" s="202" t="n">
        <f aca="false">IF(K251=$F251,$C251,"")</f>
        <v>36</v>
      </c>
      <c r="M251" s="202" t="str">
        <f aca="false">IF(K251=I251,"",K251)</f>
        <v/>
      </c>
      <c r="N251" s="202" t="n">
        <f aca="false">IF($E$159&lt;5,100,(IF(M251=$F251,$C251,100)))</f>
        <v>100</v>
      </c>
    </row>
    <row r="252" customFormat="false" ht="15" hidden="false" customHeight="true" outlineLevel="0" collapsed="false">
      <c r="A252" s="204" t="n">
        <v>37</v>
      </c>
      <c r="B252" s="163"/>
      <c r="C252" s="184" t="n">
        <v>37</v>
      </c>
      <c r="D252" s="169" t="str">
        <f aca="false">IF(B252&gt;0,(VLOOKUP($B252,Engagement!$B$166:$G$256,3,FALSE()))," ")</f>
        <v> </v>
      </c>
      <c r="E252" s="169" t="str">
        <f aca="false">IF(B252&gt;0,(VLOOKUP($B252,Engagement!$B$166:$G$256,4,FALSE()))," ")</f>
        <v> </v>
      </c>
      <c r="F252" s="169" t="str">
        <f aca="false">IF(B252&gt;0,(VLOOKUP($B252,Engagement!$B$166:$G$256,5,FALSE()))," ")</f>
        <v> </v>
      </c>
      <c r="G252" s="170" t="str">
        <f aca="false">IF(B252&gt;0,(VLOOKUP($B252,Engagement!$B$166:$G$256,6,FALSE()))," ")</f>
        <v> </v>
      </c>
      <c r="H252" s="215" t="str">
        <f aca="false">IF(COUNTIF($B$216:$B$235,B252)&gt;1,"X"," ")</f>
        <v> </v>
      </c>
      <c r="I252" s="203" t="str">
        <f aca="false">IF(COUNTIF($F$216:$F252,F252)&lt;2,$F252," ")</f>
        <v> </v>
      </c>
      <c r="J252" s="203" t="n">
        <f aca="false">IF($E$159&lt;5,100,(IF(I252=F252,C252,"")))</f>
        <v>100</v>
      </c>
      <c r="K252" s="203" t="str">
        <f aca="false">IF(COUNTIF($F$216:$F252,F252)&lt;3,$F252," ")</f>
        <v> </v>
      </c>
      <c r="L252" s="202" t="n">
        <f aca="false">IF(K252=$F252,$C252,"")</f>
        <v>37</v>
      </c>
      <c r="M252" s="202" t="str">
        <f aca="false">IF(K252=I252,"",K252)</f>
        <v/>
      </c>
      <c r="N252" s="202" t="n">
        <f aca="false">IF($E$159&lt;5,100,(IF(M252=$F252,$C252,100)))</f>
        <v>100</v>
      </c>
    </row>
    <row r="253" customFormat="false" ht="15" hidden="false" customHeight="true" outlineLevel="0" collapsed="false">
      <c r="A253" s="204" t="n">
        <v>38</v>
      </c>
      <c r="B253" s="163"/>
      <c r="C253" s="184" t="n">
        <v>38</v>
      </c>
      <c r="D253" s="169" t="str">
        <f aca="false">IF(B253&gt;0,(VLOOKUP($B253,Engagement!$B$166:$G$256,3,FALSE()))," ")</f>
        <v> </v>
      </c>
      <c r="E253" s="169" t="str">
        <f aca="false">IF(B253&gt;0,(VLOOKUP($B253,Engagement!$B$166:$G$256,4,FALSE()))," ")</f>
        <v> </v>
      </c>
      <c r="F253" s="169" t="str">
        <f aca="false">IF(B253&gt;0,(VLOOKUP($B253,Engagement!$B$166:$G$256,5,FALSE()))," ")</f>
        <v> </v>
      </c>
      <c r="G253" s="170" t="str">
        <f aca="false">IF(B253&gt;0,(VLOOKUP($B253,Engagement!$B$166:$G$256,6,FALSE()))," ")</f>
        <v> </v>
      </c>
      <c r="H253" s="215" t="str">
        <f aca="false">IF(COUNTIF($B$216:$B$235,B253)&gt;1,"X"," ")</f>
        <v> </v>
      </c>
      <c r="I253" s="203" t="str">
        <f aca="false">IF(COUNTIF($F$216:$F253,F253)&lt;2,$F253," ")</f>
        <v> </v>
      </c>
      <c r="J253" s="203" t="n">
        <f aca="false">IF($E$159&lt;5,100,(IF(I253=F253,C253,"")))</f>
        <v>100</v>
      </c>
      <c r="K253" s="203" t="str">
        <f aca="false">IF(COUNTIF($F$216:$F253,F253)&lt;3,$F253," ")</f>
        <v> </v>
      </c>
      <c r="L253" s="202" t="n">
        <f aca="false">IF(K253=$F253,$C253,"")</f>
        <v>38</v>
      </c>
      <c r="M253" s="202" t="str">
        <f aca="false">IF(K253=I253,"",K253)</f>
        <v/>
      </c>
      <c r="N253" s="202" t="n">
        <f aca="false">IF($E$159&lt;5,100,(IF(M253=$F253,$C253,100)))</f>
        <v>100</v>
      </c>
    </row>
    <row r="254" customFormat="false" ht="15" hidden="false" customHeight="true" outlineLevel="0" collapsed="false">
      <c r="A254" s="204" t="n">
        <v>39</v>
      </c>
      <c r="B254" s="163"/>
      <c r="C254" s="184" t="n">
        <v>39</v>
      </c>
      <c r="D254" s="169" t="str">
        <f aca="false">IF(B254&gt;0,(VLOOKUP($B254,Engagement!$B$166:$G$256,3,FALSE()))," ")</f>
        <v> </v>
      </c>
      <c r="E254" s="169" t="str">
        <f aca="false">IF(B254&gt;0,(VLOOKUP($B254,Engagement!$B$166:$G$256,4,FALSE()))," ")</f>
        <v> </v>
      </c>
      <c r="F254" s="169" t="str">
        <f aca="false">IF(B254&gt;0,(VLOOKUP($B254,Engagement!$B$166:$G$256,5,FALSE()))," ")</f>
        <v> </v>
      </c>
      <c r="G254" s="170" t="str">
        <f aca="false">IF(B254&gt;0,(VLOOKUP($B254,Engagement!$B$166:$G$256,6,FALSE()))," ")</f>
        <v> </v>
      </c>
      <c r="H254" s="215" t="str">
        <f aca="false">IF(COUNTIF($B$216:$B$235,B254)&gt;1,"X"," ")</f>
        <v> </v>
      </c>
      <c r="I254" s="203" t="str">
        <f aca="false">IF(COUNTIF($F$216:$F254,F254)&lt;2,$F254," ")</f>
        <v> </v>
      </c>
      <c r="J254" s="203" t="n">
        <f aca="false">IF($E$159&lt;5,100,(IF(I254=F254,C254,"")))</f>
        <v>100</v>
      </c>
      <c r="K254" s="203" t="str">
        <f aca="false">IF(COUNTIF($F$216:$F254,F254)&lt;3,$F254," ")</f>
        <v> </v>
      </c>
      <c r="L254" s="202" t="n">
        <f aca="false">IF(K254=$F254,$C254,"")</f>
        <v>39</v>
      </c>
      <c r="M254" s="202" t="str">
        <f aca="false">IF(K254=I254,"",K254)</f>
        <v/>
      </c>
      <c r="N254" s="202" t="n">
        <f aca="false">IF($E$159&lt;5,100,(IF(M254=$F254,$C254,100)))</f>
        <v>100</v>
      </c>
    </row>
    <row r="255" customFormat="false" ht="15" hidden="false" customHeight="true" outlineLevel="0" collapsed="false">
      <c r="A255" s="204" t="n">
        <v>40</v>
      </c>
      <c r="B255" s="163"/>
      <c r="C255" s="184" t="n">
        <v>40</v>
      </c>
      <c r="D255" s="169" t="str">
        <f aca="false">IF(B255&gt;0,(VLOOKUP($B255,Engagement!$B$166:$G$256,3,FALSE()))," ")</f>
        <v> </v>
      </c>
      <c r="E255" s="169" t="str">
        <f aca="false">IF(B255&gt;0,(VLOOKUP($B255,Engagement!$B$166:$G$256,4,FALSE()))," ")</f>
        <v> </v>
      </c>
      <c r="F255" s="169" t="str">
        <f aca="false">IF(B255&gt;0,(VLOOKUP($B255,Engagement!$B$166:$G$256,5,FALSE()))," ")</f>
        <v> </v>
      </c>
      <c r="G255" s="170" t="str">
        <f aca="false">IF(B255&gt;0,(VLOOKUP($B255,Engagement!$B$166:$G$256,6,FALSE()))," ")</f>
        <v> </v>
      </c>
      <c r="H255" s="215" t="str">
        <f aca="false">IF(COUNTIF($B$216:$B$235,B255)&gt;1,"X"," ")</f>
        <v> </v>
      </c>
      <c r="I255" s="203" t="str">
        <f aca="false">IF(COUNTIF($F$216:$F255,F255)&lt;2,$F255," ")</f>
        <v> </v>
      </c>
      <c r="J255" s="203" t="n">
        <f aca="false">IF($E$159&lt;5,100,(IF(I255=F255,C255,"")))</f>
        <v>100</v>
      </c>
      <c r="K255" s="203" t="str">
        <f aca="false">IF(COUNTIF($F$216:$F255,F255)&lt;3,$F255," ")</f>
        <v> </v>
      </c>
      <c r="L255" s="202" t="n">
        <f aca="false">IF(K255=$F255,$C255,"")</f>
        <v>40</v>
      </c>
      <c r="M255" s="202" t="str">
        <f aca="false">IF(K255=I255,"",K255)</f>
        <v/>
      </c>
      <c r="N255" s="202" t="n">
        <f aca="false">IF($E$159&lt;5,100,(IF(M255=$F255,$C255,100)))</f>
        <v>100</v>
      </c>
    </row>
    <row r="256" customFormat="false" ht="15" hidden="false" customHeight="true" outlineLevel="0" collapsed="false">
      <c r="A256" s="204" t="n">
        <v>41</v>
      </c>
      <c r="B256" s="163"/>
      <c r="C256" s="184" t="n">
        <v>41</v>
      </c>
      <c r="D256" s="169" t="str">
        <f aca="false">IF(B256&gt;0,(VLOOKUP($B256,Engagement!$B$166:$G$256,3,FALSE()))," ")</f>
        <v> </v>
      </c>
      <c r="E256" s="169" t="str">
        <f aca="false">IF(B256&gt;0,(VLOOKUP($B256,Engagement!$B$166:$G$256,4,FALSE()))," ")</f>
        <v> </v>
      </c>
      <c r="F256" s="169" t="str">
        <f aca="false">IF(B256&gt;0,(VLOOKUP($B256,Engagement!$B$166:$G$256,5,FALSE()))," ")</f>
        <v> </v>
      </c>
      <c r="G256" s="170" t="str">
        <f aca="false">IF(B256&gt;0,(VLOOKUP($B256,Engagement!$B$166:$G$256,6,FALSE()))," ")</f>
        <v> </v>
      </c>
      <c r="H256" s="215" t="str">
        <f aca="false">IF(COUNTIF($B$216:$B$235,B256)&gt;1,"X"," ")</f>
        <v> </v>
      </c>
      <c r="I256" s="203" t="str">
        <f aca="false">IF(COUNTIF($F$216:$F256,F256)&lt;2,$F256," ")</f>
        <v> </v>
      </c>
      <c r="J256" s="203" t="n">
        <f aca="false">IF($E$159&lt;5,100,(IF(I256=F256,C256,"")))</f>
        <v>100</v>
      </c>
      <c r="K256" s="203" t="str">
        <f aca="false">IF(COUNTIF($F$216:$F256,F256)&lt;3,$F256," ")</f>
        <v> </v>
      </c>
      <c r="L256" s="202" t="n">
        <f aca="false">IF(K256=$F256,$C256,"")</f>
        <v>41</v>
      </c>
      <c r="M256" s="202" t="str">
        <f aca="false">IF(K256=I256,"",K256)</f>
        <v/>
      </c>
      <c r="N256" s="202" t="n">
        <f aca="false">IF($E$159&lt;5,100,(IF(M256=$F256,$C256,100)))</f>
        <v>100</v>
      </c>
    </row>
    <row r="257" customFormat="false" ht="15" hidden="false" customHeight="true" outlineLevel="0" collapsed="false">
      <c r="A257" s="204" t="n">
        <v>42</v>
      </c>
      <c r="B257" s="163"/>
      <c r="C257" s="184" t="n">
        <v>42</v>
      </c>
      <c r="D257" s="169" t="str">
        <f aca="false">IF(B257&gt;0,(VLOOKUP($B257,Engagement!$B$166:$G$256,3,FALSE()))," ")</f>
        <v> </v>
      </c>
      <c r="E257" s="169" t="str">
        <f aca="false">IF(B257&gt;0,(VLOOKUP($B257,Engagement!$B$166:$G$256,4,FALSE()))," ")</f>
        <v> </v>
      </c>
      <c r="F257" s="169" t="str">
        <f aca="false">IF(B257&gt;0,(VLOOKUP($B257,Engagement!$B$166:$G$256,5,FALSE()))," ")</f>
        <v> </v>
      </c>
      <c r="G257" s="170" t="str">
        <f aca="false">IF(B257&gt;0,(VLOOKUP($B257,Engagement!$B$166:$G$256,6,FALSE()))," ")</f>
        <v> </v>
      </c>
      <c r="H257" s="215" t="str">
        <f aca="false">IF(COUNTIF($B$216:$B$235,B257)&gt;1,"X"," ")</f>
        <v> </v>
      </c>
      <c r="I257" s="203" t="str">
        <f aca="false">IF(COUNTIF($F$216:$F257,F257)&lt;2,$F257," ")</f>
        <v> </v>
      </c>
      <c r="J257" s="203" t="n">
        <f aca="false">IF($E$159&lt;5,100,(IF(I257=F257,C257,"")))</f>
        <v>100</v>
      </c>
      <c r="K257" s="203" t="str">
        <f aca="false">IF(COUNTIF($F$216:$F257,F257)&lt;3,$F257," ")</f>
        <v> </v>
      </c>
      <c r="L257" s="202" t="n">
        <f aca="false">IF(K257=$F257,$C257,"")</f>
        <v>42</v>
      </c>
      <c r="M257" s="202" t="str">
        <f aca="false">IF(K257=I257,"",K257)</f>
        <v/>
      </c>
      <c r="N257" s="202" t="n">
        <f aca="false">IF($E$159&lt;5,100,(IF(M257=$F257,$C257,100)))</f>
        <v>100</v>
      </c>
    </row>
    <row r="258" customFormat="false" ht="15" hidden="false" customHeight="true" outlineLevel="0" collapsed="false">
      <c r="A258" s="204" t="n">
        <v>43</v>
      </c>
      <c r="B258" s="163"/>
      <c r="C258" s="184" t="n">
        <v>43</v>
      </c>
      <c r="D258" s="169" t="str">
        <f aca="false">IF(B258&gt;0,(VLOOKUP($B258,Engagement!$B$166:$G$256,3,FALSE()))," ")</f>
        <v> </v>
      </c>
      <c r="E258" s="169" t="str">
        <f aca="false">IF(B258&gt;0,(VLOOKUP($B258,Engagement!$B$166:$G$256,4,FALSE()))," ")</f>
        <v> </v>
      </c>
      <c r="F258" s="169" t="str">
        <f aca="false">IF(B258&gt;0,(VLOOKUP($B258,Engagement!$B$166:$G$256,5,FALSE()))," ")</f>
        <v> </v>
      </c>
      <c r="G258" s="170" t="str">
        <f aca="false">IF(B258&gt;0,(VLOOKUP($B258,Engagement!$B$166:$G$256,6,FALSE()))," ")</f>
        <v> </v>
      </c>
      <c r="H258" s="215" t="str">
        <f aca="false">IF(COUNTIF($B$216:$B$235,B258)&gt;1,"X"," ")</f>
        <v> </v>
      </c>
      <c r="I258" s="203" t="str">
        <f aca="false">IF(COUNTIF($F$216:$F258,F258)&lt;2,$F258," ")</f>
        <v> </v>
      </c>
      <c r="J258" s="203" t="n">
        <f aca="false">IF($E$159&lt;5,100,(IF(I258=F258,C258,"")))</f>
        <v>100</v>
      </c>
      <c r="K258" s="203" t="str">
        <f aca="false">IF(COUNTIF($F$216:$F258,F258)&lt;3,$F258," ")</f>
        <v> </v>
      </c>
      <c r="L258" s="202" t="n">
        <f aca="false">IF(K258=$F258,$C258,"")</f>
        <v>43</v>
      </c>
      <c r="M258" s="202" t="str">
        <f aca="false">IF(K258=I258,"",K258)</f>
        <v/>
      </c>
      <c r="N258" s="202" t="n">
        <f aca="false">IF($E$159&lt;5,100,(IF(M258=$F258,$C258,100)))</f>
        <v>100</v>
      </c>
    </row>
    <row r="259" customFormat="false" ht="15" hidden="false" customHeight="true" outlineLevel="0" collapsed="false">
      <c r="A259" s="204" t="n">
        <v>44</v>
      </c>
      <c r="B259" s="163"/>
      <c r="C259" s="184" t="n">
        <v>44</v>
      </c>
      <c r="D259" s="169" t="str">
        <f aca="false">IF(B259&gt;0,(VLOOKUP($B259,Engagement!$B$166:$G$256,3,FALSE()))," ")</f>
        <v> </v>
      </c>
      <c r="E259" s="169" t="str">
        <f aca="false">IF(B259&gt;0,(VLOOKUP($B259,Engagement!$B$166:$G$256,4,FALSE()))," ")</f>
        <v> </v>
      </c>
      <c r="F259" s="169" t="str">
        <f aca="false">IF(B259&gt;0,(VLOOKUP($B259,Engagement!$B$166:$G$256,5,FALSE()))," ")</f>
        <v> </v>
      </c>
      <c r="G259" s="170" t="str">
        <f aca="false">IF(B259&gt;0,(VLOOKUP($B259,Engagement!$B$166:$G$256,6,FALSE()))," ")</f>
        <v> </v>
      </c>
      <c r="H259" s="215" t="str">
        <f aca="false">IF(COUNTIF($B$216:$B$235,B259)&gt;1,"X"," ")</f>
        <v> </v>
      </c>
      <c r="I259" s="203" t="str">
        <f aca="false">IF(COUNTIF($F$216:$F259,F259)&lt;2,$F259," ")</f>
        <v> </v>
      </c>
      <c r="J259" s="203" t="n">
        <f aca="false">IF($E$159&lt;5,100,(IF(I259=F259,C259,"")))</f>
        <v>100</v>
      </c>
      <c r="K259" s="203" t="str">
        <f aca="false">IF(COUNTIF($F$216:$F259,F259)&lt;3,$F259," ")</f>
        <v> </v>
      </c>
      <c r="L259" s="202" t="n">
        <f aca="false">IF(K259=$F259,$C259,"")</f>
        <v>44</v>
      </c>
      <c r="M259" s="202" t="str">
        <f aca="false">IF(K259=I259,"",K259)</f>
        <v/>
      </c>
      <c r="N259" s="202" t="n">
        <f aca="false">IF($E$159&lt;5,100,(IF(M259=$F259,$C259,100)))</f>
        <v>100</v>
      </c>
    </row>
    <row r="260" customFormat="false" ht="15" hidden="false" customHeight="true" outlineLevel="0" collapsed="false">
      <c r="A260" s="204" t="n">
        <v>45</v>
      </c>
      <c r="B260" s="163"/>
      <c r="C260" s="184" t="n">
        <v>45</v>
      </c>
      <c r="D260" s="169" t="str">
        <f aca="false">IF(B260&gt;0,(VLOOKUP($B260,Engagement!$B$166:$G$256,3,FALSE()))," ")</f>
        <v> </v>
      </c>
      <c r="E260" s="169" t="str">
        <f aca="false">IF(B260&gt;0,(VLOOKUP($B260,Engagement!$B$166:$G$256,4,FALSE()))," ")</f>
        <v> </v>
      </c>
      <c r="F260" s="169" t="str">
        <f aca="false">IF(B260&gt;0,(VLOOKUP($B260,Engagement!$B$166:$G$256,5,FALSE()))," ")</f>
        <v> </v>
      </c>
      <c r="G260" s="170" t="str">
        <f aca="false">IF(B260&gt;0,(VLOOKUP($B260,Engagement!$B$166:$G$256,6,FALSE()))," ")</f>
        <v> </v>
      </c>
      <c r="H260" s="215" t="str">
        <f aca="false">IF(COUNTIF($B$216:$B$235,B260)&gt;1,"X"," ")</f>
        <v> </v>
      </c>
      <c r="I260" s="203" t="str">
        <f aca="false">IF(COUNTIF($F$216:$F260,F260)&lt;2,$F260," ")</f>
        <v> </v>
      </c>
      <c r="J260" s="203" t="n">
        <f aca="false">IF($E$159&lt;5,100,(IF(I260=F260,C260,"")))</f>
        <v>100</v>
      </c>
      <c r="K260" s="203" t="str">
        <f aca="false">IF(COUNTIF($F$216:$F260,F260)&lt;3,$F260," ")</f>
        <v> </v>
      </c>
      <c r="L260" s="202" t="n">
        <f aca="false">IF(K260=$F260,$C260,"")</f>
        <v>45</v>
      </c>
      <c r="M260" s="202" t="str">
        <f aca="false">IF(K260=I260,"",K260)</f>
        <v/>
      </c>
      <c r="N260" s="202" t="n">
        <f aca="false">IF($E$159&lt;5,100,(IF(M260=$F260,$C260,100)))</f>
        <v>100</v>
      </c>
    </row>
    <row r="261" customFormat="false" ht="15" hidden="false" customHeight="true" outlineLevel="0" collapsed="false">
      <c r="A261" s="204" t="n">
        <v>46</v>
      </c>
      <c r="B261" s="163"/>
      <c r="C261" s="184" t="n">
        <v>46</v>
      </c>
      <c r="D261" s="169" t="str">
        <f aca="false">IF(B261&gt;0,(VLOOKUP($B261,Engagement!$B$166:$G$256,3,FALSE()))," ")</f>
        <v> </v>
      </c>
      <c r="E261" s="169" t="str">
        <f aca="false">IF(B261&gt;0,(VLOOKUP($B261,Engagement!$B$166:$G$256,4,FALSE()))," ")</f>
        <v> </v>
      </c>
      <c r="F261" s="169" t="str">
        <f aca="false">IF(B261&gt;0,(VLOOKUP($B261,Engagement!$B$166:$G$256,5,FALSE()))," ")</f>
        <v> </v>
      </c>
      <c r="G261" s="170" t="str">
        <f aca="false">IF(B261&gt;0,(VLOOKUP($B261,Engagement!$B$166:$G$256,6,FALSE()))," ")</f>
        <v> </v>
      </c>
      <c r="H261" s="215" t="str">
        <f aca="false">IF(COUNTIF($B$216:$B$235,B261)&gt;1,"X"," ")</f>
        <v> </v>
      </c>
      <c r="I261" s="203" t="str">
        <f aca="false">IF(COUNTIF($F$216:$F261,F261)&lt;2,$F261," ")</f>
        <v> </v>
      </c>
      <c r="J261" s="203" t="n">
        <f aca="false">IF($E$159&lt;5,100,(IF(I261=F261,C261,"")))</f>
        <v>100</v>
      </c>
      <c r="K261" s="203" t="str">
        <f aca="false">IF(COUNTIF($F$216:$F261,F261)&lt;3,$F261," ")</f>
        <v> </v>
      </c>
      <c r="L261" s="202" t="n">
        <f aca="false">IF(K261=$F261,$C261,"")</f>
        <v>46</v>
      </c>
      <c r="M261" s="202" t="str">
        <f aca="false">IF(K261=I261,"",K261)</f>
        <v/>
      </c>
      <c r="N261" s="202" t="n">
        <f aca="false">IF($E$159&lt;5,100,(IF(M261=$F261,$C261,100)))</f>
        <v>100</v>
      </c>
    </row>
    <row r="262" customFormat="false" ht="15" hidden="false" customHeight="true" outlineLevel="0" collapsed="false">
      <c r="A262" s="204" t="n">
        <v>47</v>
      </c>
      <c r="B262" s="163"/>
      <c r="C262" s="184" t="n">
        <v>47</v>
      </c>
      <c r="D262" s="169" t="str">
        <f aca="false">IF(B262&gt;0,(VLOOKUP($B262,Engagement!$B$166:$G$256,3,FALSE()))," ")</f>
        <v> </v>
      </c>
      <c r="E262" s="169" t="str">
        <f aca="false">IF(B262&gt;0,(VLOOKUP($B262,Engagement!$B$166:$G$256,4,FALSE()))," ")</f>
        <v> </v>
      </c>
      <c r="F262" s="169" t="str">
        <f aca="false">IF(B262&gt;0,(VLOOKUP($B262,Engagement!$B$166:$G$256,5,FALSE()))," ")</f>
        <v> </v>
      </c>
      <c r="G262" s="170" t="str">
        <f aca="false">IF(B262&gt;0,(VLOOKUP($B262,Engagement!$B$166:$G$256,6,FALSE()))," ")</f>
        <v> </v>
      </c>
      <c r="H262" s="215" t="str">
        <f aca="false">IF(COUNTIF($B$216:$B$235,B262)&gt;1,"X"," ")</f>
        <v> </v>
      </c>
      <c r="I262" s="203" t="str">
        <f aca="false">IF(COUNTIF($F$216:$F262,F262)&lt;2,$F262," ")</f>
        <v> </v>
      </c>
      <c r="J262" s="203" t="n">
        <f aca="false">IF($E$159&lt;5,100,(IF(I262=F262,C262,"")))</f>
        <v>100</v>
      </c>
      <c r="K262" s="203" t="str">
        <f aca="false">IF(COUNTIF($F$216:$F262,F262)&lt;3,$F262," ")</f>
        <v> </v>
      </c>
      <c r="L262" s="202" t="n">
        <f aca="false">IF(K262=$F262,$C262,"")</f>
        <v>47</v>
      </c>
      <c r="M262" s="202" t="str">
        <f aca="false">IF(K262=I262,"",K262)</f>
        <v/>
      </c>
      <c r="N262" s="202" t="n">
        <f aca="false">IF($E$159&lt;5,100,(IF(M262=$F262,$C262,100)))</f>
        <v>100</v>
      </c>
    </row>
    <row r="263" customFormat="false" ht="15" hidden="false" customHeight="true" outlineLevel="0" collapsed="false">
      <c r="A263" s="204" t="n">
        <v>48</v>
      </c>
      <c r="B263" s="163"/>
      <c r="C263" s="184" t="n">
        <v>48</v>
      </c>
      <c r="D263" s="169" t="str">
        <f aca="false">IF(B263&gt;0,(VLOOKUP($B263,Engagement!$B$166:$G$256,3,FALSE()))," ")</f>
        <v> </v>
      </c>
      <c r="E263" s="169" t="str">
        <f aca="false">IF(B263&gt;0,(VLOOKUP($B263,Engagement!$B$166:$G$256,4,FALSE()))," ")</f>
        <v> </v>
      </c>
      <c r="F263" s="169" t="str">
        <f aca="false">IF(B263&gt;0,(VLOOKUP($B263,Engagement!$B$166:$G$256,5,FALSE()))," ")</f>
        <v> </v>
      </c>
      <c r="G263" s="170" t="str">
        <f aca="false">IF(B263&gt;0,(VLOOKUP($B263,Engagement!$B$166:$G$256,6,FALSE()))," ")</f>
        <v> </v>
      </c>
      <c r="H263" s="215" t="str">
        <f aca="false">IF(COUNTIF($B$216:$B$235,B263)&gt;1,"X"," ")</f>
        <v> </v>
      </c>
      <c r="I263" s="203" t="str">
        <f aca="false">IF(COUNTIF($F$216:$F263,F263)&lt;2,$F263," ")</f>
        <v> </v>
      </c>
      <c r="J263" s="203" t="n">
        <f aca="false">IF($E$159&lt;5,100,(IF(I263=F263,C263,"")))</f>
        <v>100</v>
      </c>
      <c r="K263" s="203" t="str">
        <f aca="false">IF(COUNTIF($F$216:$F263,F263)&lt;3,$F263," ")</f>
        <v> </v>
      </c>
      <c r="L263" s="202" t="n">
        <f aca="false">IF(K263=$F263,$C263,"")</f>
        <v>48</v>
      </c>
      <c r="M263" s="202" t="str">
        <f aca="false">IF(K263=I263,"",K263)</f>
        <v/>
      </c>
      <c r="N263" s="202" t="n">
        <f aca="false">IF($E$159&lt;5,100,(IF(M263=$F263,$C263,100)))</f>
        <v>100</v>
      </c>
    </row>
    <row r="264" customFormat="false" ht="15" hidden="false" customHeight="true" outlineLevel="0" collapsed="false">
      <c r="A264" s="204" t="n">
        <v>49</v>
      </c>
      <c r="B264" s="163"/>
      <c r="C264" s="184" t="n">
        <v>49</v>
      </c>
      <c r="D264" s="169" t="str">
        <f aca="false">IF(B264&gt;0,(VLOOKUP($B264,Engagement!$B$166:$G$256,3,FALSE()))," ")</f>
        <v> </v>
      </c>
      <c r="E264" s="169" t="str">
        <f aca="false">IF(B264&gt;0,(VLOOKUP($B264,Engagement!$B$166:$G$256,4,FALSE()))," ")</f>
        <v> </v>
      </c>
      <c r="F264" s="169" t="str">
        <f aca="false">IF(B264&gt;0,(VLOOKUP($B264,Engagement!$B$166:$G$256,5,FALSE()))," ")</f>
        <v> </v>
      </c>
      <c r="G264" s="170" t="str">
        <f aca="false">IF(B264&gt;0,(VLOOKUP($B264,Engagement!$B$166:$G$256,6,FALSE()))," ")</f>
        <v> </v>
      </c>
      <c r="H264" s="215" t="str">
        <f aca="false">IF(COUNTIF($B$216:$B$235,B264)&gt;1,"X"," ")</f>
        <v> </v>
      </c>
      <c r="I264" s="203" t="str">
        <f aca="false">IF(COUNTIF($F$216:$F264,F264)&lt;2,$F264," ")</f>
        <v> </v>
      </c>
      <c r="J264" s="203" t="n">
        <f aca="false">IF($E$159&lt;5,100,(IF(I264=F264,C264,"")))</f>
        <v>100</v>
      </c>
      <c r="K264" s="203" t="str">
        <f aca="false">IF(COUNTIF($F$216:$F264,F264)&lt;3,$F264," ")</f>
        <v> </v>
      </c>
      <c r="L264" s="202" t="n">
        <f aca="false">IF(K264=$F264,$C264,"")</f>
        <v>49</v>
      </c>
      <c r="M264" s="202" t="str">
        <f aca="false">IF(K264=I264,"",K264)</f>
        <v/>
      </c>
      <c r="N264" s="202" t="n">
        <f aca="false">IF($E$159&lt;5,100,(IF(M264=$F264,$C264,100)))</f>
        <v>100</v>
      </c>
    </row>
    <row r="265" customFormat="false" ht="15" hidden="false" customHeight="true" outlineLevel="0" collapsed="false">
      <c r="A265" s="204" t="n">
        <v>50</v>
      </c>
      <c r="B265" s="163"/>
      <c r="C265" s="184" t="n">
        <v>50</v>
      </c>
      <c r="D265" s="169" t="str">
        <f aca="false">IF(B265&gt;0,(VLOOKUP($B265,Engagement!$B$166:$G$256,3,FALSE()))," ")</f>
        <v> </v>
      </c>
      <c r="E265" s="169" t="str">
        <f aca="false">IF(B265&gt;0,(VLOOKUP($B265,Engagement!$B$166:$G$256,4,FALSE()))," ")</f>
        <v> </v>
      </c>
      <c r="F265" s="169" t="str">
        <f aca="false">IF(B265&gt;0,(VLOOKUP($B265,Engagement!$B$166:$G$256,5,FALSE()))," ")</f>
        <v> </v>
      </c>
      <c r="G265" s="170" t="str">
        <f aca="false">IF(B265&gt;0,(VLOOKUP($B265,Engagement!$B$166:$G$256,6,FALSE()))," ")</f>
        <v> </v>
      </c>
      <c r="H265" s="215" t="str">
        <f aca="false">IF(COUNTIF($B$216:$B$235,B265)&gt;1,"X"," ")</f>
        <v> </v>
      </c>
      <c r="I265" s="203" t="str">
        <f aca="false">IF(COUNTIF($F$216:$F265,F265)&lt;2,$F265," ")</f>
        <v> </v>
      </c>
      <c r="J265" s="203" t="n">
        <f aca="false">IF($E$159&lt;5,100,(IF(I265=F265,C265,"")))</f>
        <v>100</v>
      </c>
      <c r="K265" s="203" t="str">
        <f aca="false">IF(COUNTIF($F$216:$F265,F265)&lt;3,$F265," ")</f>
        <v> </v>
      </c>
      <c r="L265" s="202" t="n">
        <f aca="false">IF(K265=$F265,$C265,"")</f>
        <v>50</v>
      </c>
      <c r="M265" s="202" t="str">
        <f aca="false">IF(K265=I265,"",K265)</f>
        <v/>
      </c>
      <c r="N265" s="202" t="n">
        <f aca="false">IF($E$159&lt;5,100,(IF(M265=$F265,$C265,100)))</f>
        <v>100</v>
      </c>
    </row>
    <row r="266" customFormat="false" ht="15" hidden="false" customHeight="true" outlineLevel="0" collapsed="false">
      <c r="A266" s="204"/>
      <c r="B266" s="171"/>
      <c r="C266" s="134"/>
      <c r="D266" s="216" t="str">
        <f aca="false">+Engagement!D267</f>
        <v>BENJAMINS 1</v>
      </c>
      <c r="E266" s="216" t="str">
        <f aca="false">+Engagement!E267</f>
        <v>BENJAMINS 2</v>
      </c>
      <c r="F266" s="216" t="s">
        <v>99</v>
      </c>
      <c r="G266" s="174"/>
      <c r="H266" s="215"/>
      <c r="I266" s="203"/>
      <c r="L266" s="202"/>
    </row>
    <row r="267" customFormat="false" ht="15" hidden="false" customHeight="true" outlineLevel="0" collapsed="false">
      <c r="A267" s="204"/>
      <c r="B267" s="138" t="s">
        <v>72</v>
      </c>
      <c r="C267" s="138"/>
      <c r="D267" s="139" t="n">
        <f aca="false">Engagement!$D$268</f>
        <v>0</v>
      </c>
      <c r="E267" s="139" t="n">
        <f aca="false">Engagement!$E$268</f>
        <v>0</v>
      </c>
      <c r="F267" s="221" t="n">
        <f aca="false">SUM(D267:E267)</f>
        <v>0</v>
      </c>
      <c r="G267" s="132"/>
      <c r="I267" s="203"/>
      <c r="L267" s="202"/>
    </row>
    <row r="268" customFormat="false" ht="15" hidden="false" customHeight="true" outlineLevel="0" collapsed="false">
      <c r="A268" s="204"/>
      <c r="B268" s="138" t="s">
        <v>73</v>
      </c>
      <c r="C268" s="138"/>
      <c r="D268" s="140" t="n">
        <f aca="false">Engagement!$D$269</f>
        <v>0</v>
      </c>
      <c r="E268" s="141" t="n">
        <f aca="false">Engagement!$E$269</f>
        <v>0</v>
      </c>
      <c r="F268" s="222" t="n">
        <f aca="false">SUM(D268:E268)</f>
        <v>0</v>
      </c>
      <c r="G268" s="132"/>
      <c r="I268" s="203"/>
      <c r="L268" s="202"/>
    </row>
    <row r="269" customFormat="false" ht="15" hidden="false" customHeight="true" outlineLevel="0" collapsed="false">
      <c r="A269" s="204"/>
      <c r="B269" s="138" t="s">
        <v>74</v>
      </c>
      <c r="C269" s="138"/>
      <c r="D269" s="140" t="n">
        <f aca="false">COUNTIF($B274:$B323,"&gt;0")</f>
        <v>0</v>
      </c>
      <c r="E269" s="220" t="n">
        <f aca="false">COUNTIF($B325:$B374,"&gt;0")</f>
        <v>0</v>
      </c>
      <c r="F269" s="222" t="n">
        <f aca="false">SUM(D269:E269)</f>
        <v>0</v>
      </c>
      <c r="G269" s="132"/>
      <c r="I269" s="203"/>
      <c r="L269" s="202"/>
    </row>
    <row r="270" customFormat="false" ht="27.75" hidden="false" customHeight="false" outlineLevel="0" collapsed="false">
      <c r="A270" s="204"/>
      <c r="B270" s="217" t="s">
        <v>95</v>
      </c>
      <c r="C270" s="217"/>
      <c r="D270" s="217"/>
      <c r="E270" s="217"/>
      <c r="F270" s="217"/>
      <c r="G270" s="217"/>
      <c r="I270" s="203"/>
      <c r="L270" s="202"/>
    </row>
    <row r="271" customFormat="false" ht="15" hidden="false" customHeight="true" outlineLevel="0" collapsed="false">
      <c r="A271" s="204"/>
      <c r="B271" s="209" t="s">
        <v>81</v>
      </c>
      <c r="C271" s="146" t="s">
        <v>96</v>
      </c>
      <c r="D271" s="145" t="s">
        <v>65</v>
      </c>
      <c r="E271" s="145" t="s">
        <v>83</v>
      </c>
      <c r="F271" s="145" t="s">
        <v>84</v>
      </c>
      <c r="G271" s="145" t="s">
        <v>85</v>
      </c>
      <c r="I271" s="203"/>
      <c r="L271" s="202"/>
    </row>
    <row r="272" customFormat="false" ht="15" hidden="false" customHeight="true" outlineLevel="0" collapsed="false">
      <c r="A272" s="204"/>
      <c r="B272" s="209"/>
      <c r="C272" s="146"/>
      <c r="D272" s="145"/>
      <c r="E272" s="145"/>
      <c r="F272" s="145"/>
      <c r="G272" s="145"/>
      <c r="I272" s="203"/>
      <c r="L272" s="202"/>
    </row>
    <row r="273" customFormat="false" ht="15" hidden="false" customHeight="true" outlineLevel="0" collapsed="false">
      <c r="A273" s="204"/>
      <c r="B273" s="210"/>
      <c r="C273" s="211" t="s">
        <v>91</v>
      </c>
      <c r="D273" s="211"/>
      <c r="E273" s="211"/>
      <c r="F273" s="211"/>
      <c r="G273" s="212"/>
      <c r="I273" s="203"/>
      <c r="L273" s="202"/>
    </row>
    <row r="274" customFormat="false" ht="15" hidden="false" customHeight="true" outlineLevel="0" collapsed="false">
      <c r="A274" s="204" t="n">
        <v>1</v>
      </c>
      <c r="B274" s="163"/>
      <c r="C274" s="184" t="n">
        <v>1</v>
      </c>
      <c r="D274" s="169" t="str">
        <f aca="false">IF(B274&gt;0,(VLOOKUP($B274,Engagement!$B$274:$G$364,3,FALSE()))," ")</f>
        <v> </v>
      </c>
      <c r="E274" s="169" t="str">
        <f aca="false">IF(B274&gt;0,(VLOOKUP($B274,Engagement!$B$274:$G$364,4,FALSE()))," ")</f>
        <v> </v>
      </c>
      <c r="F274" s="169" t="str">
        <f aca="false">IF(B274&gt;0,(VLOOKUP($B274,Engagement!$B$274:$G$364,5,FALSE()))," ")</f>
        <v> </v>
      </c>
      <c r="G274" s="170" t="str">
        <f aca="false">IF(B274&gt;0,(VLOOKUP($B274,Engagement!$B$274:$G$364,6,FALSE()))," ")</f>
        <v> </v>
      </c>
      <c r="H274" s="215" t="str">
        <f aca="false">IF(COUNTIF($B$274:$B$293,B274)&gt;1,"X"," ")</f>
        <v> </v>
      </c>
      <c r="I274" s="203" t="str">
        <f aca="false">IF(COUNTIF($F$274:$F274,F274)&lt;2,$F274," ")</f>
        <v> </v>
      </c>
      <c r="J274" s="203" t="n">
        <f aca="false">IF($D$268&lt;5,100,(IF(I274=F274,C274,"")))</f>
        <v>100</v>
      </c>
      <c r="K274" s="203" t="str">
        <f aca="false">IF(COUNTIF($F$274:$F274,F274)&lt;3,$F274," ")</f>
        <v> </v>
      </c>
      <c r="L274" s="202" t="n">
        <f aca="false">IF(K274=$F274,$C274,"")</f>
        <v>1</v>
      </c>
      <c r="M274" s="202" t="str">
        <f aca="false">IF(K274=I274,"",K274)</f>
        <v/>
      </c>
      <c r="N274" s="202" t="n">
        <f aca="false">IF($D$268&lt;5,100,(IF(M274=$F274,$C274,100)))</f>
        <v>100</v>
      </c>
    </row>
    <row r="275" customFormat="false" ht="15" hidden="false" customHeight="true" outlineLevel="0" collapsed="false">
      <c r="A275" s="204" t="n">
        <v>2</v>
      </c>
      <c r="B275" s="163"/>
      <c r="C275" s="184" t="n">
        <v>2</v>
      </c>
      <c r="D275" s="169" t="str">
        <f aca="false">IF(B275&gt;0,(VLOOKUP($B275,Engagement!$B$274:$G$364,3,FALSE()))," ")</f>
        <v> </v>
      </c>
      <c r="E275" s="169" t="str">
        <f aca="false">IF(B275&gt;0,(VLOOKUP($B275,Engagement!$B$274:$G$364,4,FALSE()))," ")</f>
        <v> </v>
      </c>
      <c r="F275" s="169" t="str">
        <f aca="false">IF(B275&gt;0,(VLOOKUP($B275,Engagement!$B$274:$G$364,5,FALSE()))," ")</f>
        <v> </v>
      </c>
      <c r="G275" s="170" t="str">
        <f aca="false">IF(B275&gt;0,(VLOOKUP($B275,Engagement!$B$274:$G$364,6,FALSE()))," ")</f>
        <v> </v>
      </c>
      <c r="H275" s="215" t="str">
        <f aca="false">IF(COUNTIF($B$274:$B$293,B275)&gt;1,"X"," ")</f>
        <v> </v>
      </c>
      <c r="I275" s="203" t="str">
        <f aca="false">IF(COUNTIF($F$274:$F275,F275)&lt;2,$F275," ")</f>
        <v> </v>
      </c>
      <c r="J275" s="203" t="n">
        <f aca="false">IF($D$268&lt;5,100,(IF(I275=F275,C275,"")))</f>
        <v>100</v>
      </c>
      <c r="K275" s="203" t="str">
        <f aca="false">IF(COUNTIF($F$274:$F275,F275)&lt;3,$F275," ")</f>
        <v> </v>
      </c>
      <c r="L275" s="202" t="n">
        <f aca="false">IF(K275=$F275,$C275,"")</f>
        <v>2</v>
      </c>
      <c r="M275" s="202" t="str">
        <f aca="false">IF(K275=I275,"",K275)</f>
        <v/>
      </c>
      <c r="N275" s="202" t="n">
        <f aca="false">IF($D$268&lt;5,100,(IF(M275=$F275,$C275,100)))</f>
        <v>100</v>
      </c>
    </row>
    <row r="276" customFormat="false" ht="15" hidden="false" customHeight="true" outlineLevel="0" collapsed="false">
      <c r="A276" s="204" t="n">
        <v>3</v>
      </c>
      <c r="B276" s="163"/>
      <c r="C276" s="184" t="n">
        <v>3</v>
      </c>
      <c r="D276" s="169" t="str">
        <f aca="false">IF(B276&gt;0,(VLOOKUP($B276,Engagement!$B$274:$G$364,3,FALSE()))," ")</f>
        <v> </v>
      </c>
      <c r="E276" s="169" t="str">
        <f aca="false">IF(B276&gt;0,(VLOOKUP($B276,Engagement!$B$274:$G$364,4,FALSE()))," ")</f>
        <v> </v>
      </c>
      <c r="F276" s="169" t="str">
        <f aca="false">IF(B276&gt;0,(VLOOKUP($B276,Engagement!$B$274:$G$364,5,FALSE()))," ")</f>
        <v> </v>
      </c>
      <c r="G276" s="170" t="str">
        <f aca="false">IF(B276&gt;0,(VLOOKUP($B276,Engagement!$B$274:$G$364,6,FALSE()))," ")</f>
        <v> </v>
      </c>
      <c r="H276" s="215" t="str">
        <f aca="false">IF(COUNTIF($B$274:$B$293,B276)&gt;1,"X"," ")</f>
        <v> </v>
      </c>
      <c r="I276" s="203" t="str">
        <f aca="false">IF(COUNTIF($F$274:$F276,F276)&lt;2,$F276," ")</f>
        <v> </v>
      </c>
      <c r="J276" s="203" t="n">
        <f aca="false">IF($D$268&lt;5,100,(IF(I276=F276,C276,"")))</f>
        <v>100</v>
      </c>
      <c r="K276" s="203" t="str">
        <f aca="false">IF(COUNTIF($F$274:$F276,F276)&lt;3,$F276," ")</f>
        <v> </v>
      </c>
      <c r="L276" s="202" t="n">
        <f aca="false">IF(K276=$F276,$C276,"")</f>
        <v>3</v>
      </c>
      <c r="M276" s="202" t="str">
        <f aca="false">IF(K276=I276,"",K276)</f>
        <v/>
      </c>
      <c r="N276" s="202" t="n">
        <f aca="false">IF($D$268&lt;5,100,(IF(M276=$F276,$C276,100)))</f>
        <v>100</v>
      </c>
    </row>
    <row r="277" customFormat="false" ht="15" hidden="false" customHeight="true" outlineLevel="0" collapsed="false">
      <c r="A277" s="204" t="n">
        <v>4</v>
      </c>
      <c r="B277" s="163"/>
      <c r="C277" s="184" t="n">
        <v>4</v>
      </c>
      <c r="D277" s="169" t="str">
        <f aca="false">IF(B277&gt;0,(VLOOKUP($B277,Engagement!$B$274:$G$364,3,FALSE()))," ")</f>
        <v> </v>
      </c>
      <c r="E277" s="169" t="str">
        <f aca="false">IF(B277&gt;0,(VLOOKUP($B277,Engagement!$B$274:$G$364,4,FALSE()))," ")</f>
        <v> </v>
      </c>
      <c r="F277" s="169" t="str">
        <f aca="false">IF(B277&gt;0,(VLOOKUP($B277,Engagement!$B$274:$G$364,5,FALSE()))," ")</f>
        <v> </v>
      </c>
      <c r="G277" s="170" t="str">
        <f aca="false">IF(B277&gt;0,(VLOOKUP($B277,Engagement!$B$274:$G$364,6,FALSE()))," ")</f>
        <v> </v>
      </c>
      <c r="H277" s="215" t="str">
        <f aca="false">IF(COUNTIF($B$274:$B$293,B277)&gt;1,"X"," ")</f>
        <v> </v>
      </c>
      <c r="I277" s="203" t="str">
        <f aca="false">IF(COUNTIF($F$274:$F277,F277)&lt;2,$F277," ")</f>
        <v> </v>
      </c>
      <c r="J277" s="203" t="n">
        <f aca="false">IF($D$268&lt;5,100,(IF(I277=F277,C277,"")))</f>
        <v>100</v>
      </c>
      <c r="K277" s="203" t="str">
        <f aca="false">IF(COUNTIF($F$274:$F277,F277)&lt;3,$F277," ")</f>
        <v> </v>
      </c>
      <c r="L277" s="202" t="n">
        <f aca="false">IF(K277=$F277,$C277,"")</f>
        <v>4</v>
      </c>
      <c r="M277" s="202" t="str">
        <f aca="false">IF(K277=I277,"",K277)</f>
        <v/>
      </c>
      <c r="N277" s="202" t="n">
        <f aca="false">IF($D$268&lt;5,100,(IF(M277=$F277,$C277,100)))</f>
        <v>100</v>
      </c>
    </row>
    <row r="278" customFormat="false" ht="15" hidden="false" customHeight="true" outlineLevel="0" collapsed="false">
      <c r="A278" s="204" t="n">
        <v>5</v>
      </c>
      <c r="B278" s="163"/>
      <c r="C278" s="184" t="n">
        <v>5</v>
      </c>
      <c r="D278" s="169" t="str">
        <f aca="false">IF(B278&gt;0,(VLOOKUP($B278,Engagement!$B$274:$G$364,3,FALSE()))," ")</f>
        <v> </v>
      </c>
      <c r="E278" s="169" t="str">
        <f aca="false">IF(B278&gt;0,(VLOOKUP($B278,Engagement!$B$274:$G$364,4,FALSE()))," ")</f>
        <v> </v>
      </c>
      <c r="F278" s="169" t="str">
        <f aca="false">IF(B278&gt;0,(VLOOKUP($B278,Engagement!$B$274:$G$364,5,FALSE()))," ")</f>
        <v> </v>
      </c>
      <c r="G278" s="170" t="str">
        <f aca="false">IF(B278&gt;0,(VLOOKUP($B278,Engagement!$B$274:$G$364,6,FALSE()))," ")</f>
        <v> </v>
      </c>
      <c r="H278" s="215" t="str">
        <f aca="false">IF(COUNTIF($B$274:$B$293,B278)&gt;1,"X"," ")</f>
        <v> </v>
      </c>
      <c r="I278" s="203" t="str">
        <f aca="false">IF(COUNTIF($F$274:$F278,F278)&lt;2,$F278," ")</f>
        <v> </v>
      </c>
      <c r="J278" s="203" t="n">
        <f aca="false">IF($D$268&lt;5,100,(IF(I278=F278,C278,"")))</f>
        <v>100</v>
      </c>
      <c r="K278" s="203" t="str">
        <f aca="false">IF(COUNTIF($F$274:$F278,F278)&lt;3,$F278," ")</f>
        <v> </v>
      </c>
      <c r="L278" s="202" t="n">
        <f aca="false">IF(K278=$F278,$C278,"")</f>
        <v>5</v>
      </c>
      <c r="M278" s="202" t="str">
        <f aca="false">IF(K278=I278,"",K278)</f>
        <v/>
      </c>
      <c r="N278" s="202" t="n">
        <f aca="false">IF($D$268&lt;5,100,(IF(M278=$F278,$C278,100)))</f>
        <v>100</v>
      </c>
    </row>
    <row r="279" customFormat="false" ht="15" hidden="false" customHeight="true" outlineLevel="0" collapsed="false">
      <c r="A279" s="204" t="n">
        <v>6</v>
      </c>
      <c r="B279" s="163"/>
      <c r="C279" s="184" t="n">
        <v>6</v>
      </c>
      <c r="D279" s="169" t="str">
        <f aca="false">IF(B279&gt;0,(VLOOKUP($B279,Engagement!$B$274:$G$364,3,FALSE()))," ")</f>
        <v> </v>
      </c>
      <c r="E279" s="169" t="str">
        <f aca="false">IF(B279&gt;0,(VLOOKUP($B279,Engagement!$B$274:$G$364,4,FALSE()))," ")</f>
        <v> </v>
      </c>
      <c r="F279" s="169" t="str">
        <f aca="false">IF(B279&gt;0,(VLOOKUP($B279,Engagement!$B$274:$G$364,5,FALSE()))," ")</f>
        <v> </v>
      </c>
      <c r="G279" s="170" t="str">
        <f aca="false">IF(B279&gt;0,(VLOOKUP($B279,Engagement!$B$274:$G$364,6,FALSE()))," ")</f>
        <v> </v>
      </c>
      <c r="H279" s="215" t="str">
        <f aca="false">IF(COUNTIF($B$274:$B$293,B279)&gt;1,"X"," ")</f>
        <v> </v>
      </c>
      <c r="I279" s="203" t="str">
        <f aca="false">IF(COUNTIF($F$274:$F279,F279)&lt;2,$F279," ")</f>
        <v> </v>
      </c>
      <c r="J279" s="203" t="n">
        <f aca="false">IF($D$268&lt;5,100,(IF(I279=F279,C279,"")))</f>
        <v>100</v>
      </c>
      <c r="K279" s="203" t="str">
        <f aca="false">IF(COUNTIF($F$274:$F279,F279)&lt;3,$F279," ")</f>
        <v> </v>
      </c>
      <c r="L279" s="202" t="n">
        <f aca="false">IF(K279=$F279,$C279,"")</f>
        <v>6</v>
      </c>
      <c r="M279" s="202" t="str">
        <f aca="false">IF(K279=I279,"",K279)</f>
        <v/>
      </c>
      <c r="N279" s="202" t="n">
        <f aca="false">IF($D$268&lt;5,100,(IF(M279=$F279,$C279,100)))</f>
        <v>100</v>
      </c>
    </row>
    <row r="280" customFormat="false" ht="15" hidden="false" customHeight="true" outlineLevel="0" collapsed="false">
      <c r="A280" s="204" t="n">
        <v>7</v>
      </c>
      <c r="B280" s="163"/>
      <c r="C280" s="184" t="n">
        <v>7</v>
      </c>
      <c r="D280" s="169" t="str">
        <f aca="false">IF(B280&gt;0,(VLOOKUP($B280,Engagement!$B$274:$G$364,3,FALSE()))," ")</f>
        <v> </v>
      </c>
      <c r="E280" s="169" t="str">
        <f aca="false">IF(B280&gt;0,(VLOOKUP($B280,Engagement!$B$274:$G$364,4,FALSE()))," ")</f>
        <v> </v>
      </c>
      <c r="F280" s="169" t="str">
        <f aca="false">IF(B280&gt;0,(VLOOKUP($B280,Engagement!$B$274:$G$364,5,FALSE()))," ")</f>
        <v> </v>
      </c>
      <c r="G280" s="170" t="str">
        <f aca="false">IF(B280&gt;0,(VLOOKUP($B280,Engagement!$B$274:$G$364,6,FALSE()))," ")</f>
        <v> </v>
      </c>
      <c r="H280" s="215" t="str">
        <f aca="false">IF(COUNTIF($B$274:$B$293,B280)&gt;1,"X"," ")</f>
        <v> </v>
      </c>
      <c r="I280" s="203" t="str">
        <f aca="false">IF(COUNTIF($F$274:$F280,F280)&lt;2,$F280," ")</f>
        <v> </v>
      </c>
      <c r="J280" s="203" t="n">
        <f aca="false">IF($D$268&lt;5,100,(IF(I280=F280,C280,"")))</f>
        <v>100</v>
      </c>
      <c r="K280" s="203" t="str">
        <f aca="false">IF(COUNTIF($F$274:$F280,F280)&lt;3,$F280," ")</f>
        <v> </v>
      </c>
      <c r="L280" s="202" t="n">
        <f aca="false">IF(K280=$F280,$C280,"")</f>
        <v>7</v>
      </c>
      <c r="M280" s="202" t="str">
        <f aca="false">IF(K280=I280,"",K280)</f>
        <v/>
      </c>
      <c r="N280" s="202" t="n">
        <f aca="false">IF($D$268&lt;5,100,(IF(M280=$F280,$C280,100)))</f>
        <v>100</v>
      </c>
    </row>
    <row r="281" customFormat="false" ht="15" hidden="false" customHeight="true" outlineLevel="0" collapsed="false">
      <c r="A281" s="204" t="n">
        <v>8</v>
      </c>
      <c r="B281" s="163"/>
      <c r="C281" s="184" t="n">
        <v>8</v>
      </c>
      <c r="D281" s="169" t="str">
        <f aca="false">IF(B281&gt;0,(VLOOKUP($B281,Engagement!$B$274:$G$364,3,FALSE()))," ")</f>
        <v> </v>
      </c>
      <c r="E281" s="169" t="str">
        <f aca="false">IF(B281&gt;0,(VLOOKUP($B281,Engagement!$B$274:$G$364,4,FALSE()))," ")</f>
        <v> </v>
      </c>
      <c r="F281" s="169" t="str">
        <f aca="false">IF(B281&gt;0,(VLOOKUP($B281,Engagement!$B$274:$G$364,5,FALSE()))," ")</f>
        <v> </v>
      </c>
      <c r="G281" s="170" t="str">
        <f aca="false">IF(B281&gt;0,(VLOOKUP($B281,Engagement!$B$274:$G$364,6,FALSE()))," ")</f>
        <v> </v>
      </c>
      <c r="H281" s="215" t="str">
        <f aca="false">IF(COUNTIF($B$274:$B$293,B281)&gt;1,"X"," ")</f>
        <v> </v>
      </c>
      <c r="I281" s="203" t="str">
        <f aca="false">IF(COUNTIF($F$274:$F281,F281)&lt;2,$F281," ")</f>
        <v> </v>
      </c>
      <c r="J281" s="203" t="n">
        <f aca="false">IF($D$268&lt;5,100,(IF(I281=F281,C281,"")))</f>
        <v>100</v>
      </c>
      <c r="K281" s="203" t="str">
        <f aca="false">IF(COUNTIF($F$274:$F281,F281)&lt;3,$F281," ")</f>
        <v> </v>
      </c>
      <c r="L281" s="202" t="n">
        <f aca="false">IF(K281=$F281,$C281,"")</f>
        <v>8</v>
      </c>
      <c r="M281" s="202" t="str">
        <f aca="false">IF(K281=I281,"",K281)</f>
        <v/>
      </c>
      <c r="N281" s="202" t="n">
        <f aca="false">IF($D$268&lt;5,100,(IF(M281=$F281,$C281,100)))</f>
        <v>100</v>
      </c>
    </row>
    <row r="282" customFormat="false" ht="15" hidden="false" customHeight="true" outlineLevel="0" collapsed="false">
      <c r="A282" s="204" t="n">
        <v>9</v>
      </c>
      <c r="B282" s="163"/>
      <c r="C282" s="184" t="n">
        <v>9</v>
      </c>
      <c r="D282" s="169" t="str">
        <f aca="false">IF(B282&gt;0,(VLOOKUP($B282,Engagement!$B$274:$G$364,3,FALSE()))," ")</f>
        <v> </v>
      </c>
      <c r="E282" s="169" t="str">
        <f aca="false">IF(B282&gt;0,(VLOOKUP($B282,Engagement!$B$274:$G$364,4,FALSE()))," ")</f>
        <v> </v>
      </c>
      <c r="F282" s="169" t="str">
        <f aca="false">IF(B282&gt;0,(VLOOKUP($B282,Engagement!$B$274:$G$364,5,FALSE()))," ")</f>
        <v> </v>
      </c>
      <c r="G282" s="170" t="str">
        <f aca="false">IF(B282&gt;0,(VLOOKUP($B282,Engagement!$B$274:$G$364,6,FALSE()))," ")</f>
        <v> </v>
      </c>
      <c r="H282" s="215" t="str">
        <f aca="false">IF(COUNTIF($B$274:$B$293,B282)&gt;1,"X"," ")</f>
        <v> </v>
      </c>
      <c r="I282" s="203" t="str">
        <f aca="false">IF(COUNTIF($F$274:$F282,F282)&lt;2,$F282," ")</f>
        <v> </v>
      </c>
      <c r="J282" s="203" t="n">
        <f aca="false">IF($D$268&lt;5,100,(IF(I282=F282,C282,"")))</f>
        <v>100</v>
      </c>
      <c r="K282" s="203" t="str">
        <f aca="false">IF(COUNTIF($F$274:$F282,F282)&lt;3,$F282," ")</f>
        <v> </v>
      </c>
      <c r="L282" s="202" t="n">
        <f aca="false">IF(K282=$F282,$C282,"")</f>
        <v>9</v>
      </c>
      <c r="M282" s="202" t="str">
        <f aca="false">IF(K282=I282,"",K282)</f>
        <v/>
      </c>
      <c r="N282" s="202" t="n">
        <f aca="false">IF($D$268&lt;5,100,(IF(M282=$F282,$C282,100)))</f>
        <v>100</v>
      </c>
    </row>
    <row r="283" customFormat="false" ht="15" hidden="false" customHeight="true" outlineLevel="0" collapsed="false">
      <c r="A283" s="204" t="n">
        <v>10</v>
      </c>
      <c r="B283" s="163"/>
      <c r="C283" s="184" t="n">
        <v>10</v>
      </c>
      <c r="D283" s="169" t="str">
        <f aca="false">IF(B283&gt;0,(VLOOKUP($B283,Engagement!$B$274:$G$364,3,FALSE()))," ")</f>
        <v> </v>
      </c>
      <c r="E283" s="169" t="str">
        <f aca="false">IF(B283&gt;0,(VLOOKUP($B283,Engagement!$B$274:$G$364,4,FALSE()))," ")</f>
        <v> </v>
      </c>
      <c r="F283" s="169" t="str">
        <f aca="false">IF(B283&gt;0,(VLOOKUP($B283,Engagement!$B$274:$G$364,5,FALSE()))," ")</f>
        <v> </v>
      </c>
      <c r="G283" s="170" t="str">
        <f aca="false">IF(B283&gt;0,(VLOOKUP($B283,Engagement!$B$274:$G$364,6,FALSE()))," ")</f>
        <v> </v>
      </c>
      <c r="H283" s="215" t="str">
        <f aca="false">IF(COUNTIF($B$274:$B$293,B283)&gt;1,"X"," ")</f>
        <v> </v>
      </c>
      <c r="I283" s="203" t="str">
        <f aca="false">IF(COUNTIF($F$274:$F283,F283)&lt;2,$F283," ")</f>
        <v> </v>
      </c>
      <c r="J283" s="203" t="n">
        <f aca="false">IF($D$268&lt;5,100,(IF(I283=F283,C283,"")))</f>
        <v>100</v>
      </c>
      <c r="K283" s="203" t="str">
        <f aca="false">IF(COUNTIF($F$274:$F283,F283)&lt;3,$F283," ")</f>
        <v> </v>
      </c>
      <c r="L283" s="202" t="n">
        <f aca="false">IF(K283=$F283,$C283,"")</f>
        <v>10</v>
      </c>
      <c r="M283" s="202" t="str">
        <f aca="false">IF(K283=I283,"",K283)</f>
        <v/>
      </c>
      <c r="N283" s="202" t="n">
        <f aca="false">IF($D$268&lt;5,100,(IF(M283=$F283,$C283,100)))</f>
        <v>100</v>
      </c>
    </row>
    <row r="284" customFormat="false" ht="15" hidden="false" customHeight="true" outlineLevel="0" collapsed="false">
      <c r="A284" s="204" t="n">
        <v>11</v>
      </c>
      <c r="B284" s="163"/>
      <c r="C284" s="184" t="n">
        <v>11</v>
      </c>
      <c r="D284" s="169" t="str">
        <f aca="false">IF(B284&gt;0,(VLOOKUP($B284,Engagement!$B$274:$G$364,3,FALSE()))," ")</f>
        <v> </v>
      </c>
      <c r="E284" s="169" t="str">
        <f aca="false">IF(B284&gt;0,(VLOOKUP($B284,Engagement!$B$274:$G$364,4,FALSE()))," ")</f>
        <v> </v>
      </c>
      <c r="F284" s="169" t="str">
        <f aca="false">IF(B284&gt;0,(VLOOKUP($B284,Engagement!$B$274:$G$364,5,FALSE()))," ")</f>
        <v> </v>
      </c>
      <c r="G284" s="170" t="str">
        <f aca="false">IF(B284&gt;0,(VLOOKUP($B284,Engagement!$B$274:$G$364,6,FALSE()))," ")</f>
        <v> </v>
      </c>
      <c r="H284" s="215" t="str">
        <f aca="false">IF(COUNTIF($B$274:$B$293,B284)&gt;1,"X"," ")</f>
        <v> </v>
      </c>
      <c r="I284" s="203" t="str">
        <f aca="false">IF(COUNTIF($F$274:$F284,F284)&lt;2,$F284," ")</f>
        <v> </v>
      </c>
      <c r="J284" s="203" t="n">
        <f aca="false">IF($D$268&lt;5,100,(IF(I284=F284,C284,"")))</f>
        <v>100</v>
      </c>
      <c r="K284" s="203" t="str">
        <f aca="false">IF(COUNTIF($F$274:$F284,F284)&lt;3,$F284," ")</f>
        <v> </v>
      </c>
      <c r="L284" s="202" t="n">
        <f aca="false">IF(K284=$F284,$C284,"")</f>
        <v>11</v>
      </c>
      <c r="M284" s="202" t="str">
        <f aca="false">IF(K284=I284,"",K284)</f>
        <v/>
      </c>
      <c r="N284" s="202" t="n">
        <f aca="false">IF($D$268&lt;5,100,(IF(M284=$F284,$C284,100)))</f>
        <v>100</v>
      </c>
    </row>
    <row r="285" customFormat="false" ht="15" hidden="false" customHeight="true" outlineLevel="0" collapsed="false">
      <c r="A285" s="204" t="n">
        <v>12</v>
      </c>
      <c r="B285" s="163"/>
      <c r="C285" s="184" t="n">
        <v>12</v>
      </c>
      <c r="D285" s="169" t="str">
        <f aca="false">IF(B285&gt;0,(VLOOKUP($B285,Engagement!$B$274:$G$364,3,FALSE()))," ")</f>
        <v> </v>
      </c>
      <c r="E285" s="169" t="str">
        <f aca="false">IF(B285&gt;0,(VLOOKUP($B285,Engagement!$B$274:$G$364,4,FALSE()))," ")</f>
        <v> </v>
      </c>
      <c r="F285" s="169" t="str">
        <f aca="false">IF(B285&gt;0,(VLOOKUP($B285,Engagement!$B$274:$G$364,5,FALSE()))," ")</f>
        <v> </v>
      </c>
      <c r="G285" s="170" t="str">
        <f aca="false">IF(B285&gt;0,(VLOOKUP($B285,Engagement!$B$274:$G$364,6,FALSE()))," ")</f>
        <v> </v>
      </c>
      <c r="H285" s="215" t="str">
        <f aca="false">IF(COUNTIF($B$274:$B$293,B285)&gt;1,"X"," ")</f>
        <v> </v>
      </c>
      <c r="I285" s="203" t="str">
        <f aca="false">IF(COUNTIF($F$274:$F285,F285)&lt;2,$F285," ")</f>
        <v> </v>
      </c>
      <c r="J285" s="203" t="n">
        <f aca="false">IF($D$268&lt;5,100,(IF(I285=F285,C285,"")))</f>
        <v>100</v>
      </c>
      <c r="K285" s="203" t="str">
        <f aca="false">IF(COUNTIF($F$274:$F285,F285)&lt;3,$F285," ")</f>
        <v> </v>
      </c>
      <c r="L285" s="202" t="n">
        <f aca="false">IF(K285=$F285,$C285,"")</f>
        <v>12</v>
      </c>
      <c r="M285" s="202" t="str">
        <f aca="false">IF(K285=I285,"",K285)</f>
        <v/>
      </c>
      <c r="N285" s="202" t="n">
        <f aca="false">IF($D$268&lt;5,100,(IF(M285=$F285,$C285,100)))</f>
        <v>100</v>
      </c>
    </row>
    <row r="286" customFormat="false" ht="15" hidden="false" customHeight="true" outlineLevel="0" collapsed="false">
      <c r="A286" s="204" t="n">
        <v>13</v>
      </c>
      <c r="B286" s="163"/>
      <c r="C286" s="184" t="n">
        <v>13</v>
      </c>
      <c r="D286" s="169" t="str">
        <f aca="false">IF(B286&gt;0,(VLOOKUP($B286,Engagement!$B$274:$G$364,3,FALSE()))," ")</f>
        <v> </v>
      </c>
      <c r="E286" s="169" t="str">
        <f aca="false">IF(B286&gt;0,(VLOOKUP($B286,Engagement!$B$274:$G$364,4,FALSE()))," ")</f>
        <v> </v>
      </c>
      <c r="F286" s="169" t="str">
        <f aca="false">IF(B286&gt;0,(VLOOKUP($B286,Engagement!$B$274:$G$364,5,FALSE()))," ")</f>
        <v> </v>
      </c>
      <c r="G286" s="170" t="str">
        <f aca="false">IF(B286&gt;0,(VLOOKUP($B286,Engagement!$B$274:$G$364,6,FALSE()))," ")</f>
        <v> </v>
      </c>
      <c r="H286" s="215" t="str">
        <f aca="false">IF(COUNTIF($B$274:$B$293,B286)&gt;1,"X"," ")</f>
        <v> </v>
      </c>
      <c r="I286" s="203" t="str">
        <f aca="false">IF(COUNTIF($F$274:$F286,F286)&lt;2,$F286," ")</f>
        <v> </v>
      </c>
      <c r="J286" s="203" t="n">
        <f aca="false">IF($D$268&lt;5,100,(IF(I286=F286,C286,"")))</f>
        <v>100</v>
      </c>
      <c r="K286" s="203" t="str">
        <f aca="false">IF(COUNTIF($F$274:$F286,F286)&lt;3,$F286," ")</f>
        <v> </v>
      </c>
      <c r="L286" s="202" t="n">
        <f aca="false">IF(K286=$F286,$C286,"")</f>
        <v>13</v>
      </c>
      <c r="M286" s="202" t="str">
        <f aca="false">IF(K286=I286,"",K286)</f>
        <v/>
      </c>
      <c r="N286" s="202" t="n">
        <f aca="false">IF($D$268&lt;5,100,(IF(M286=$F286,$C286,100)))</f>
        <v>100</v>
      </c>
    </row>
    <row r="287" customFormat="false" ht="15" hidden="false" customHeight="true" outlineLevel="0" collapsed="false">
      <c r="A287" s="204" t="n">
        <v>14</v>
      </c>
      <c r="B287" s="163"/>
      <c r="C287" s="184" t="n">
        <v>14</v>
      </c>
      <c r="D287" s="169" t="str">
        <f aca="false">IF(B287&gt;0,(VLOOKUP($B287,Engagement!$B$274:$G$364,3,FALSE()))," ")</f>
        <v> </v>
      </c>
      <c r="E287" s="169" t="str">
        <f aca="false">IF(B287&gt;0,(VLOOKUP($B287,Engagement!$B$274:$G$364,4,FALSE()))," ")</f>
        <v> </v>
      </c>
      <c r="F287" s="169" t="str">
        <f aca="false">IF(B287&gt;0,(VLOOKUP($B287,Engagement!$B$274:$G$364,5,FALSE()))," ")</f>
        <v> </v>
      </c>
      <c r="G287" s="170" t="str">
        <f aca="false">IF(B287&gt;0,(VLOOKUP($B287,Engagement!$B$274:$G$364,6,FALSE()))," ")</f>
        <v> </v>
      </c>
      <c r="H287" s="215" t="str">
        <f aca="false">IF(COUNTIF($B$274:$B$293,B287)&gt;1,"X"," ")</f>
        <v> </v>
      </c>
      <c r="I287" s="203" t="str">
        <f aca="false">IF(COUNTIF($F$274:$F287,F287)&lt;2,$F287," ")</f>
        <v> </v>
      </c>
      <c r="J287" s="203" t="n">
        <f aca="false">IF($D$268&lt;5,100,(IF(I287=F287,C287,"")))</f>
        <v>100</v>
      </c>
      <c r="K287" s="203" t="str">
        <f aca="false">IF(COUNTIF($F$274:$F287,F287)&lt;3,$F287," ")</f>
        <v> </v>
      </c>
      <c r="L287" s="202" t="n">
        <f aca="false">IF(K287=$F287,$C287,"")</f>
        <v>14</v>
      </c>
      <c r="M287" s="202" t="str">
        <f aca="false">IF(K287=I287,"",K287)</f>
        <v/>
      </c>
      <c r="N287" s="202" t="n">
        <f aca="false">IF($D$268&lt;5,100,(IF(M287=$F287,$C287,100)))</f>
        <v>100</v>
      </c>
    </row>
    <row r="288" customFormat="false" ht="15" hidden="false" customHeight="true" outlineLevel="0" collapsed="false">
      <c r="A288" s="204" t="n">
        <v>15</v>
      </c>
      <c r="B288" s="223"/>
      <c r="C288" s="184" t="n">
        <v>15</v>
      </c>
      <c r="D288" s="169" t="str">
        <f aca="false">IF(B288&gt;0,(VLOOKUP($B288,Engagement!$B$274:$G$364,3,FALSE()))," ")</f>
        <v> </v>
      </c>
      <c r="E288" s="169" t="str">
        <f aca="false">IF(B288&gt;0,(VLOOKUP($B288,Engagement!$B$274:$G$364,4,FALSE()))," ")</f>
        <v> </v>
      </c>
      <c r="F288" s="169" t="str">
        <f aca="false">IF(B288&gt;0,(VLOOKUP($B288,Engagement!$B$274:$G$364,5,FALSE()))," ")</f>
        <v> </v>
      </c>
      <c r="G288" s="170" t="str">
        <f aca="false">IF(B288&gt;0,(VLOOKUP($B288,Engagement!$B$274:$G$364,6,FALSE()))," ")</f>
        <v> </v>
      </c>
      <c r="H288" s="215" t="str">
        <f aca="false">IF(COUNTIF($B$274:$B$293,B288)&gt;1,"X"," ")</f>
        <v> </v>
      </c>
      <c r="I288" s="203" t="str">
        <f aca="false">IF(COUNTIF($F$274:$F288,F288)&lt;2,$F288," ")</f>
        <v> </v>
      </c>
      <c r="J288" s="203" t="n">
        <f aca="false">IF($D$268&lt;5,100,(IF(I288=F288,C288,"")))</f>
        <v>100</v>
      </c>
      <c r="K288" s="203" t="str">
        <f aca="false">IF(COUNTIF($F$274:$F288,F288)&lt;3,$F288," ")</f>
        <v> </v>
      </c>
      <c r="L288" s="202" t="n">
        <f aca="false">IF(K288=$F288,$C288,"")</f>
        <v>15</v>
      </c>
      <c r="M288" s="202" t="str">
        <f aca="false">IF(K288=I288,"",K288)</f>
        <v/>
      </c>
      <c r="N288" s="202" t="n">
        <f aca="false">IF($D$268&lt;5,100,(IF(M288=$F288,$C288,100)))</f>
        <v>100</v>
      </c>
    </row>
    <row r="289" customFormat="false" ht="15" hidden="false" customHeight="true" outlineLevel="0" collapsed="false">
      <c r="A289" s="204" t="n">
        <v>16</v>
      </c>
      <c r="B289" s="223"/>
      <c r="C289" s="184" t="n">
        <v>16</v>
      </c>
      <c r="D289" s="169" t="str">
        <f aca="false">IF(B289&gt;0,(VLOOKUP($B289,Engagement!$B$274:$G$364,3,FALSE()))," ")</f>
        <v> </v>
      </c>
      <c r="E289" s="169" t="str">
        <f aca="false">IF(B289&gt;0,(VLOOKUP($B289,Engagement!$B$274:$G$364,4,FALSE()))," ")</f>
        <v> </v>
      </c>
      <c r="F289" s="169" t="str">
        <f aca="false">IF(B289&gt;0,(VLOOKUP($B289,Engagement!$B$274:$G$364,5,FALSE()))," ")</f>
        <v> </v>
      </c>
      <c r="G289" s="170" t="str">
        <f aca="false">IF(B289&gt;0,(VLOOKUP($B289,Engagement!$B$274:$G$364,6,FALSE()))," ")</f>
        <v> </v>
      </c>
      <c r="H289" s="215" t="str">
        <f aca="false">IF(COUNTIF($B$274:$B$293,B289)&gt;1,"X"," ")</f>
        <v> </v>
      </c>
      <c r="I289" s="203" t="str">
        <f aca="false">IF(COUNTIF($F$274:$F289,F289)&lt;2,$F289," ")</f>
        <v> </v>
      </c>
      <c r="J289" s="203" t="n">
        <f aca="false">IF($D$268&lt;5,100,(IF(I289=F289,C289,"")))</f>
        <v>100</v>
      </c>
      <c r="K289" s="203" t="str">
        <f aca="false">IF(COUNTIF($F$274:$F289,F289)&lt;3,$F289," ")</f>
        <v> </v>
      </c>
      <c r="L289" s="202" t="n">
        <f aca="false">IF(K289=$F289,$C289,"")</f>
        <v>16</v>
      </c>
      <c r="M289" s="202" t="str">
        <f aca="false">IF(K289=I289,"",K289)</f>
        <v/>
      </c>
      <c r="N289" s="202" t="n">
        <f aca="false">IF($D$268&lt;5,100,(IF(M289=$F289,$C289,100)))</f>
        <v>100</v>
      </c>
    </row>
    <row r="290" customFormat="false" ht="15" hidden="false" customHeight="true" outlineLevel="0" collapsed="false">
      <c r="A290" s="204" t="n">
        <v>17</v>
      </c>
      <c r="B290" s="223"/>
      <c r="C290" s="184" t="n">
        <v>17</v>
      </c>
      <c r="D290" s="169" t="str">
        <f aca="false">IF(B290&gt;0,(VLOOKUP($B290,Engagement!$B$274:$G$364,3,FALSE()))," ")</f>
        <v> </v>
      </c>
      <c r="E290" s="169" t="str">
        <f aca="false">IF(B290&gt;0,(VLOOKUP($B290,Engagement!$B$274:$G$364,4,FALSE()))," ")</f>
        <v> </v>
      </c>
      <c r="F290" s="169" t="str">
        <f aca="false">IF(B290&gt;0,(VLOOKUP($B290,Engagement!$B$274:$G$364,5,FALSE()))," ")</f>
        <v> </v>
      </c>
      <c r="G290" s="170" t="str">
        <f aca="false">IF(B290&gt;0,(VLOOKUP($B290,Engagement!$B$274:$G$364,6,FALSE()))," ")</f>
        <v> </v>
      </c>
      <c r="H290" s="215" t="str">
        <f aca="false">IF(COUNTIF($B$274:$B$293,B290)&gt;1,"X"," ")</f>
        <v> </v>
      </c>
      <c r="I290" s="203" t="str">
        <f aca="false">IF(COUNTIF($F$274:$F290,F290)&lt;2,$F290," ")</f>
        <v> </v>
      </c>
      <c r="J290" s="203" t="n">
        <f aca="false">IF($D$268&lt;5,100,(IF(I290=F290,C290,"")))</f>
        <v>100</v>
      </c>
      <c r="K290" s="203" t="str">
        <f aca="false">IF(COUNTIF($F$274:$F290,F290)&lt;3,$F290," ")</f>
        <v> </v>
      </c>
      <c r="L290" s="202" t="n">
        <f aca="false">IF(K290=$F290,$C290,"")</f>
        <v>17</v>
      </c>
      <c r="M290" s="202" t="str">
        <f aca="false">IF(K290=I290,"",K290)</f>
        <v/>
      </c>
      <c r="N290" s="202" t="n">
        <f aca="false">IF($D$268&lt;5,100,(IF(M290=$F290,$C290,100)))</f>
        <v>100</v>
      </c>
    </row>
    <row r="291" customFormat="false" ht="15" hidden="false" customHeight="true" outlineLevel="0" collapsed="false">
      <c r="A291" s="204" t="n">
        <v>18</v>
      </c>
      <c r="B291" s="223"/>
      <c r="C291" s="184" t="n">
        <v>18</v>
      </c>
      <c r="D291" s="169" t="str">
        <f aca="false">IF(B291&gt;0,(VLOOKUP($B291,Engagement!$B$274:$G$364,3,FALSE()))," ")</f>
        <v> </v>
      </c>
      <c r="E291" s="169" t="str">
        <f aca="false">IF(B291&gt;0,(VLOOKUP($B291,Engagement!$B$274:$G$364,4,FALSE()))," ")</f>
        <v> </v>
      </c>
      <c r="F291" s="169" t="str">
        <f aca="false">IF(B291&gt;0,(VLOOKUP($B291,Engagement!$B$274:$G$364,5,FALSE()))," ")</f>
        <v> </v>
      </c>
      <c r="G291" s="170" t="str">
        <f aca="false">IF(B291&gt;0,(VLOOKUP($B291,Engagement!$B$274:$G$364,6,FALSE()))," ")</f>
        <v> </v>
      </c>
      <c r="H291" s="215" t="str">
        <f aca="false">IF(COUNTIF($B$274:$B$293,B291)&gt;1,"X"," ")</f>
        <v> </v>
      </c>
      <c r="I291" s="203" t="str">
        <f aca="false">IF(COUNTIF($F$274:$F291,F291)&lt;2,$F291," ")</f>
        <v> </v>
      </c>
      <c r="J291" s="203" t="n">
        <f aca="false">IF($D$268&lt;5,100,(IF(I291=F291,C291,"")))</f>
        <v>100</v>
      </c>
      <c r="K291" s="203" t="str">
        <f aca="false">IF(COUNTIF($F$274:$F291,F291)&lt;3,$F291," ")</f>
        <v> </v>
      </c>
      <c r="L291" s="202" t="n">
        <f aca="false">IF(K291=$F291,$C291,"")</f>
        <v>18</v>
      </c>
      <c r="M291" s="202" t="str">
        <f aca="false">IF(K291=I291,"",K291)</f>
        <v/>
      </c>
      <c r="N291" s="202" t="n">
        <f aca="false">IF($D$268&lt;5,100,(IF(M291=$F291,$C291,100)))</f>
        <v>100</v>
      </c>
    </row>
    <row r="292" customFormat="false" ht="15" hidden="false" customHeight="true" outlineLevel="0" collapsed="false">
      <c r="A292" s="204" t="n">
        <v>19</v>
      </c>
      <c r="B292" s="224"/>
      <c r="C292" s="184" t="n">
        <v>19</v>
      </c>
      <c r="D292" s="169" t="str">
        <f aca="false">IF(B292&gt;0,(VLOOKUP($B292,Engagement!$B$274:$G$364,3,FALSE()))," ")</f>
        <v> </v>
      </c>
      <c r="E292" s="169" t="str">
        <f aca="false">IF(B292&gt;0,(VLOOKUP($B292,Engagement!$B$274:$G$364,4,FALSE()))," ")</f>
        <v> </v>
      </c>
      <c r="F292" s="169" t="str">
        <f aca="false">IF(B292&gt;0,(VLOOKUP($B292,Engagement!$B$274:$G$364,5,FALSE()))," ")</f>
        <v> </v>
      </c>
      <c r="G292" s="170" t="str">
        <f aca="false">IF(B292&gt;0,(VLOOKUP($B292,Engagement!$B$274:$G$364,6,FALSE()))," ")</f>
        <v> </v>
      </c>
      <c r="H292" s="215" t="str">
        <f aca="false">IF(COUNTIF($B$274:$B$293,B292)&gt;1,"X"," ")</f>
        <v> </v>
      </c>
      <c r="I292" s="203" t="str">
        <f aca="false">IF(COUNTIF($F$274:$F292,F292)&lt;2,$F292," ")</f>
        <v> </v>
      </c>
      <c r="J292" s="203" t="n">
        <f aca="false">IF($D$268&lt;5,100,(IF(I292=F292,C292,"")))</f>
        <v>100</v>
      </c>
      <c r="K292" s="203" t="str">
        <f aca="false">IF(COUNTIF($F$274:$F292,F292)&lt;3,$F292," ")</f>
        <v> </v>
      </c>
      <c r="L292" s="202" t="n">
        <f aca="false">IF(K292=$F292,$C292,"")</f>
        <v>19</v>
      </c>
      <c r="M292" s="202" t="str">
        <f aca="false">IF(K292=I292,"",K292)</f>
        <v/>
      </c>
      <c r="N292" s="202" t="n">
        <f aca="false">IF($D$268&lt;5,100,(IF(M292=$F292,$C292,100)))</f>
        <v>100</v>
      </c>
    </row>
    <row r="293" customFormat="false" ht="15" hidden="false" customHeight="true" outlineLevel="0" collapsed="false">
      <c r="A293" s="204" t="n">
        <v>20</v>
      </c>
      <c r="B293" s="163"/>
      <c r="C293" s="184" t="n">
        <v>20</v>
      </c>
      <c r="D293" s="169" t="str">
        <f aca="false">IF(B293&gt;0,(VLOOKUP($B293,Engagement!$B$274:$G$364,3,FALSE()))," ")</f>
        <v> </v>
      </c>
      <c r="E293" s="169" t="str">
        <f aca="false">IF(B293&gt;0,(VLOOKUP($B293,Engagement!$B$274:$G$364,4,FALSE()))," ")</f>
        <v> </v>
      </c>
      <c r="F293" s="169" t="str">
        <f aca="false">IF(B293&gt;0,(VLOOKUP($B293,Engagement!$B$274:$G$364,5,FALSE()))," ")</f>
        <v> </v>
      </c>
      <c r="G293" s="170" t="str">
        <f aca="false">IF(B293&gt;0,(VLOOKUP($B293,Engagement!$B$274:$G$364,6,FALSE()))," ")</f>
        <v> </v>
      </c>
      <c r="H293" s="215" t="str">
        <f aca="false">IF(COUNTIF($B$274:$B$293,B293)&gt;1,"X"," ")</f>
        <v> </v>
      </c>
      <c r="I293" s="203" t="str">
        <f aca="false">IF(COUNTIF($F$274:$F293,F293)&lt;2,$F293," ")</f>
        <v> </v>
      </c>
      <c r="J293" s="203" t="n">
        <f aca="false">IF($D$268&lt;5,100,(IF(I293=F293,C293,"")))</f>
        <v>100</v>
      </c>
      <c r="K293" s="203" t="str">
        <f aca="false">IF(COUNTIF($F$274:$F293,F293)&lt;3,$F293," ")</f>
        <v> </v>
      </c>
      <c r="L293" s="202" t="n">
        <f aca="false">IF(K293=$F293,$C293,"")</f>
        <v>20</v>
      </c>
      <c r="M293" s="202" t="str">
        <f aca="false">IF(K293=I293,"",K293)</f>
        <v/>
      </c>
      <c r="N293" s="202" t="n">
        <f aca="false">IF($D$268&lt;5,100,(IF(M293=$F293,$C293,100)))</f>
        <v>100</v>
      </c>
    </row>
    <row r="294" customFormat="false" ht="15" hidden="false" customHeight="true" outlineLevel="0" collapsed="false">
      <c r="A294" s="204" t="n">
        <v>21</v>
      </c>
      <c r="B294" s="163"/>
      <c r="C294" s="184" t="n">
        <v>21</v>
      </c>
      <c r="D294" s="169" t="str">
        <f aca="false">IF(B294&gt;0,(VLOOKUP($B294,Engagement!$B$274:$G$364,3,FALSE()))," ")</f>
        <v> </v>
      </c>
      <c r="E294" s="169" t="str">
        <f aca="false">IF(B294&gt;0,(VLOOKUP($B294,Engagement!$B$274:$G$364,4,FALSE()))," ")</f>
        <v> </v>
      </c>
      <c r="F294" s="169" t="str">
        <f aca="false">IF(B294&gt;0,(VLOOKUP($B294,Engagement!$B$274:$G$364,5,FALSE()))," ")</f>
        <v> </v>
      </c>
      <c r="G294" s="170" t="str">
        <f aca="false">IF(B294&gt;0,(VLOOKUP($B294,Engagement!$B$274:$G$364,6,FALSE()))," ")</f>
        <v> </v>
      </c>
      <c r="H294" s="215" t="str">
        <f aca="false">IF(COUNTIF($B$274:$B$293,B294)&gt;1,"X"," ")</f>
        <v> </v>
      </c>
      <c r="I294" s="203" t="str">
        <f aca="false">IF(COUNTIF($F$274:$F294,F294)&lt;2,$F294," ")</f>
        <v> </v>
      </c>
      <c r="J294" s="203" t="n">
        <f aca="false">IF($D$268&lt;5,100,(IF(I294=F294,C294,"")))</f>
        <v>100</v>
      </c>
      <c r="K294" s="203" t="str">
        <f aca="false">IF(COUNTIF($F$274:$F294,F294)&lt;3,$F294," ")</f>
        <v> </v>
      </c>
      <c r="L294" s="202" t="n">
        <f aca="false">IF(K294=$F294,$C294,"")</f>
        <v>21</v>
      </c>
      <c r="M294" s="202" t="str">
        <f aca="false">IF(K294=I294,"",K294)</f>
        <v/>
      </c>
      <c r="N294" s="202" t="n">
        <f aca="false">IF($D$268&lt;5,100,(IF(M294=$F294,$C294,100)))</f>
        <v>100</v>
      </c>
    </row>
    <row r="295" customFormat="false" ht="15" hidden="false" customHeight="true" outlineLevel="0" collapsed="false">
      <c r="A295" s="204" t="n">
        <v>22</v>
      </c>
      <c r="B295" s="163"/>
      <c r="C295" s="184" t="n">
        <v>22</v>
      </c>
      <c r="D295" s="169" t="str">
        <f aca="false">IF(B295&gt;0,(VLOOKUP($B295,Engagement!$B$274:$G$364,3,FALSE()))," ")</f>
        <v> </v>
      </c>
      <c r="E295" s="169" t="str">
        <f aca="false">IF(B295&gt;0,(VLOOKUP($B295,Engagement!$B$274:$G$364,4,FALSE()))," ")</f>
        <v> </v>
      </c>
      <c r="F295" s="169" t="str">
        <f aca="false">IF(B295&gt;0,(VLOOKUP($B295,Engagement!$B$274:$G$364,5,FALSE()))," ")</f>
        <v> </v>
      </c>
      <c r="G295" s="170" t="str">
        <f aca="false">IF(B295&gt;0,(VLOOKUP($B295,Engagement!$B$274:$G$364,6,FALSE()))," ")</f>
        <v> </v>
      </c>
      <c r="H295" s="215" t="str">
        <f aca="false">IF(COUNTIF($B$274:$B$293,B295)&gt;1,"X"," ")</f>
        <v> </v>
      </c>
      <c r="I295" s="203" t="str">
        <f aca="false">IF(COUNTIF($F$274:$F295,F295)&lt;2,$F295," ")</f>
        <v> </v>
      </c>
      <c r="J295" s="203" t="n">
        <f aca="false">IF($D$268&lt;5,100,(IF(I295=F295,C295,"")))</f>
        <v>100</v>
      </c>
      <c r="K295" s="203" t="str">
        <f aca="false">IF(COUNTIF($F$274:$F295,F295)&lt;3,$F295," ")</f>
        <v> </v>
      </c>
      <c r="L295" s="202" t="n">
        <f aca="false">IF(K295=$F295,$C295,"")</f>
        <v>22</v>
      </c>
      <c r="M295" s="202" t="str">
        <f aca="false">IF(K295=I295,"",K295)</f>
        <v/>
      </c>
      <c r="N295" s="202" t="n">
        <f aca="false">IF($D$268&lt;5,100,(IF(M295=$F295,$C295,100)))</f>
        <v>100</v>
      </c>
    </row>
    <row r="296" customFormat="false" ht="15" hidden="false" customHeight="true" outlineLevel="0" collapsed="false">
      <c r="A296" s="204" t="n">
        <v>23</v>
      </c>
      <c r="B296" s="163"/>
      <c r="C296" s="184" t="n">
        <v>23</v>
      </c>
      <c r="D296" s="169" t="str">
        <f aca="false">IF(B296&gt;0,(VLOOKUP($B296,Engagement!$B$274:$G$364,3,FALSE()))," ")</f>
        <v> </v>
      </c>
      <c r="E296" s="169" t="str">
        <f aca="false">IF(B296&gt;0,(VLOOKUP($B296,Engagement!$B$274:$G$364,4,FALSE()))," ")</f>
        <v> </v>
      </c>
      <c r="F296" s="169" t="str">
        <f aca="false">IF(B296&gt;0,(VLOOKUP($B296,Engagement!$B$274:$G$364,5,FALSE()))," ")</f>
        <v> </v>
      </c>
      <c r="G296" s="170" t="str">
        <f aca="false">IF(B296&gt;0,(VLOOKUP($B296,Engagement!$B$274:$G$364,6,FALSE()))," ")</f>
        <v> </v>
      </c>
      <c r="H296" s="215" t="str">
        <f aca="false">IF(COUNTIF($B$274:$B$293,B296)&gt;1,"X"," ")</f>
        <v> </v>
      </c>
      <c r="I296" s="203" t="str">
        <f aca="false">IF(COUNTIF($F$274:$F296,F296)&lt;2,$F296," ")</f>
        <v> </v>
      </c>
      <c r="J296" s="203" t="n">
        <f aca="false">IF($D$268&lt;5,100,(IF(I296=F296,C296,"")))</f>
        <v>100</v>
      </c>
      <c r="K296" s="203" t="str">
        <f aca="false">IF(COUNTIF($F$274:$F296,F296)&lt;3,$F296," ")</f>
        <v> </v>
      </c>
      <c r="L296" s="202" t="n">
        <f aca="false">IF(K296=$F296,$C296,"")</f>
        <v>23</v>
      </c>
      <c r="M296" s="202" t="str">
        <f aca="false">IF(K296=I296,"",K296)</f>
        <v/>
      </c>
      <c r="N296" s="202" t="n">
        <f aca="false">IF($D$268&lt;5,100,(IF(M296=$F296,$C296,100)))</f>
        <v>100</v>
      </c>
    </row>
    <row r="297" customFormat="false" ht="15" hidden="false" customHeight="true" outlineLevel="0" collapsed="false">
      <c r="A297" s="204" t="n">
        <v>24</v>
      </c>
      <c r="B297" s="163"/>
      <c r="C297" s="184" t="n">
        <v>24</v>
      </c>
      <c r="D297" s="169" t="str">
        <f aca="false">IF(B297&gt;0,(VLOOKUP($B297,Engagement!$B$274:$G$364,3,FALSE()))," ")</f>
        <v> </v>
      </c>
      <c r="E297" s="169" t="str">
        <f aca="false">IF(B297&gt;0,(VLOOKUP($B297,Engagement!$B$274:$G$364,4,FALSE()))," ")</f>
        <v> </v>
      </c>
      <c r="F297" s="169" t="str">
        <f aca="false">IF(B297&gt;0,(VLOOKUP($B297,Engagement!$B$274:$G$364,5,FALSE()))," ")</f>
        <v> </v>
      </c>
      <c r="G297" s="170" t="str">
        <f aca="false">IF(B297&gt;0,(VLOOKUP($B297,Engagement!$B$274:$G$364,6,FALSE()))," ")</f>
        <v> </v>
      </c>
      <c r="H297" s="215" t="str">
        <f aca="false">IF(COUNTIF($B$274:$B$293,B297)&gt;1,"X"," ")</f>
        <v> </v>
      </c>
      <c r="I297" s="203" t="str">
        <f aca="false">IF(COUNTIF($F$274:$F297,F297)&lt;2,$F297," ")</f>
        <v> </v>
      </c>
      <c r="J297" s="203" t="n">
        <f aca="false">IF($D$268&lt;5,100,(IF(I297=F297,C297,"")))</f>
        <v>100</v>
      </c>
      <c r="K297" s="203" t="str">
        <f aca="false">IF(COUNTIF($F$274:$F297,F297)&lt;3,$F297," ")</f>
        <v> </v>
      </c>
      <c r="L297" s="202" t="n">
        <f aca="false">IF(K297=$F297,$C297,"")</f>
        <v>24</v>
      </c>
      <c r="M297" s="202" t="str">
        <f aca="false">IF(K297=I297,"",K297)</f>
        <v/>
      </c>
      <c r="N297" s="202" t="n">
        <f aca="false">IF($D$268&lt;5,100,(IF(M297=$F297,$C297,100)))</f>
        <v>100</v>
      </c>
    </row>
    <row r="298" customFormat="false" ht="15" hidden="false" customHeight="true" outlineLevel="0" collapsed="false">
      <c r="A298" s="204" t="n">
        <v>25</v>
      </c>
      <c r="B298" s="163"/>
      <c r="C298" s="184" t="n">
        <v>25</v>
      </c>
      <c r="D298" s="169" t="str">
        <f aca="false">IF(B298&gt;0,(VLOOKUP($B298,Engagement!$B$274:$G$364,3,FALSE()))," ")</f>
        <v> </v>
      </c>
      <c r="E298" s="169" t="str">
        <f aca="false">IF(B298&gt;0,(VLOOKUP($B298,Engagement!$B$274:$G$364,4,FALSE()))," ")</f>
        <v> </v>
      </c>
      <c r="F298" s="169" t="str">
        <f aca="false">IF(B298&gt;0,(VLOOKUP($B298,Engagement!$B$274:$G$364,5,FALSE()))," ")</f>
        <v> </v>
      </c>
      <c r="G298" s="170" t="str">
        <f aca="false">IF(B298&gt;0,(VLOOKUP($B298,Engagement!$B$274:$G$364,6,FALSE()))," ")</f>
        <v> </v>
      </c>
      <c r="H298" s="215" t="str">
        <f aca="false">IF(COUNTIF($B$274:$B$293,B298)&gt;1,"X"," ")</f>
        <v> </v>
      </c>
      <c r="I298" s="203" t="str">
        <f aca="false">IF(COUNTIF($F$274:$F298,F298)&lt;2,$F298," ")</f>
        <v> </v>
      </c>
      <c r="J298" s="203" t="n">
        <f aca="false">IF($D$268&lt;5,100,(IF(I298=F298,C298,"")))</f>
        <v>100</v>
      </c>
      <c r="K298" s="203" t="str">
        <f aca="false">IF(COUNTIF($F$274:$F298,F298)&lt;3,$F298," ")</f>
        <v> </v>
      </c>
      <c r="L298" s="202" t="n">
        <f aca="false">IF(K298=$F298,$C298,"")</f>
        <v>25</v>
      </c>
      <c r="M298" s="202" t="str">
        <f aca="false">IF(K298=I298,"",K298)</f>
        <v/>
      </c>
      <c r="N298" s="202" t="n">
        <f aca="false">IF($D$268&lt;5,100,(IF(M298=$F298,$C298,100)))</f>
        <v>100</v>
      </c>
    </row>
    <row r="299" customFormat="false" ht="15" hidden="false" customHeight="true" outlineLevel="0" collapsed="false">
      <c r="A299" s="204" t="n">
        <v>26</v>
      </c>
      <c r="B299" s="163"/>
      <c r="C299" s="184" t="n">
        <v>26</v>
      </c>
      <c r="D299" s="169" t="str">
        <f aca="false">IF(B299&gt;0,(VLOOKUP($B299,Engagement!$B$274:$G$364,3,FALSE()))," ")</f>
        <v> </v>
      </c>
      <c r="E299" s="169" t="str">
        <f aca="false">IF(B299&gt;0,(VLOOKUP($B299,Engagement!$B$274:$G$364,4,FALSE()))," ")</f>
        <v> </v>
      </c>
      <c r="F299" s="169" t="str">
        <f aca="false">IF(B299&gt;0,(VLOOKUP($B299,Engagement!$B$274:$G$364,5,FALSE()))," ")</f>
        <v> </v>
      </c>
      <c r="G299" s="170" t="str">
        <f aca="false">IF(B299&gt;0,(VLOOKUP($B299,Engagement!$B$274:$G$364,6,FALSE()))," ")</f>
        <v> </v>
      </c>
      <c r="H299" s="215" t="str">
        <f aca="false">IF(COUNTIF($B$274:$B$293,B299)&gt;1,"X"," ")</f>
        <v> </v>
      </c>
      <c r="I299" s="203" t="str">
        <f aca="false">IF(COUNTIF($F$274:$F299,F299)&lt;2,$F299," ")</f>
        <v> </v>
      </c>
      <c r="J299" s="203" t="n">
        <f aca="false">IF($D$268&lt;5,100,(IF(I299=F299,C299,"")))</f>
        <v>100</v>
      </c>
      <c r="K299" s="203" t="str">
        <f aca="false">IF(COUNTIF($F$274:$F299,F299)&lt;3,$F299," ")</f>
        <v> </v>
      </c>
      <c r="L299" s="202" t="n">
        <f aca="false">IF(K299=$F299,$C299,"")</f>
        <v>26</v>
      </c>
      <c r="M299" s="202" t="str">
        <f aca="false">IF(K299=I299,"",K299)</f>
        <v/>
      </c>
      <c r="N299" s="202" t="n">
        <f aca="false">IF($D$268&lt;5,100,(IF(M299=$F299,$C299,100)))</f>
        <v>100</v>
      </c>
    </row>
    <row r="300" customFormat="false" ht="15" hidden="false" customHeight="true" outlineLevel="0" collapsed="false">
      <c r="A300" s="204" t="n">
        <v>27</v>
      </c>
      <c r="B300" s="163"/>
      <c r="C300" s="184" t="n">
        <v>27</v>
      </c>
      <c r="D300" s="169" t="str">
        <f aca="false">IF(B300&gt;0,(VLOOKUP($B300,Engagement!$B$274:$G$364,3,FALSE()))," ")</f>
        <v> </v>
      </c>
      <c r="E300" s="169" t="str">
        <f aca="false">IF(B300&gt;0,(VLOOKUP($B300,Engagement!$B$274:$G$364,4,FALSE()))," ")</f>
        <v> </v>
      </c>
      <c r="F300" s="169" t="str">
        <f aca="false">IF(B300&gt;0,(VLOOKUP($B300,Engagement!$B$274:$G$364,5,FALSE()))," ")</f>
        <v> </v>
      </c>
      <c r="G300" s="170" t="str">
        <f aca="false">IF(B300&gt;0,(VLOOKUP($B300,Engagement!$B$274:$G$364,6,FALSE()))," ")</f>
        <v> </v>
      </c>
      <c r="H300" s="215" t="str">
        <f aca="false">IF(COUNTIF($B$274:$B$293,B300)&gt;1,"X"," ")</f>
        <v> </v>
      </c>
      <c r="I300" s="203" t="str">
        <f aca="false">IF(COUNTIF($F$274:$F300,F300)&lt;2,$F300," ")</f>
        <v> </v>
      </c>
      <c r="J300" s="203" t="n">
        <f aca="false">IF($D$268&lt;5,100,(IF(I300=F300,C300,"")))</f>
        <v>100</v>
      </c>
      <c r="K300" s="203" t="str">
        <f aca="false">IF(COUNTIF($F$274:$F300,F300)&lt;3,$F300," ")</f>
        <v> </v>
      </c>
      <c r="L300" s="202" t="n">
        <f aca="false">IF(K300=$F300,$C300,"")</f>
        <v>27</v>
      </c>
      <c r="M300" s="202" t="str">
        <f aca="false">IF(K300=I300,"",K300)</f>
        <v/>
      </c>
      <c r="N300" s="202" t="n">
        <f aca="false">IF($D$268&lt;5,100,(IF(M300=$F300,$C300,100)))</f>
        <v>100</v>
      </c>
    </row>
    <row r="301" customFormat="false" ht="15" hidden="false" customHeight="true" outlineLevel="0" collapsed="false">
      <c r="A301" s="204" t="n">
        <v>28</v>
      </c>
      <c r="B301" s="163"/>
      <c r="C301" s="184" t="n">
        <v>28</v>
      </c>
      <c r="D301" s="169" t="str">
        <f aca="false">IF(B301&gt;0,(VLOOKUP($B301,Engagement!$B$274:$G$364,3,FALSE()))," ")</f>
        <v> </v>
      </c>
      <c r="E301" s="169" t="str">
        <f aca="false">IF(B301&gt;0,(VLOOKUP($B301,Engagement!$B$274:$G$364,4,FALSE()))," ")</f>
        <v> </v>
      </c>
      <c r="F301" s="169" t="str">
        <f aca="false">IF(B301&gt;0,(VLOOKUP($B301,Engagement!$B$274:$G$364,5,FALSE()))," ")</f>
        <v> </v>
      </c>
      <c r="G301" s="170" t="str">
        <f aca="false">IF(B301&gt;0,(VLOOKUP($B301,Engagement!$B$274:$G$364,6,FALSE()))," ")</f>
        <v> </v>
      </c>
      <c r="H301" s="215" t="str">
        <f aca="false">IF(COUNTIF($B$274:$B$293,B301)&gt;1,"X"," ")</f>
        <v> </v>
      </c>
      <c r="I301" s="203" t="str">
        <f aca="false">IF(COUNTIF($F$274:$F301,F301)&lt;2,$F301," ")</f>
        <v> </v>
      </c>
      <c r="J301" s="203" t="n">
        <f aca="false">IF($D$268&lt;5,100,(IF(I301=F301,C301,"")))</f>
        <v>100</v>
      </c>
      <c r="K301" s="203" t="str">
        <f aca="false">IF(COUNTIF($F$274:$F301,F301)&lt;3,$F301," ")</f>
        <v> </v>
      </c>
      <c r="L301" s="202" t="n">
        <f aca="false">IF(K301=$F301,$C301,"")</f>
        <v>28</v>
      </c>
      <c r="M301" s="202" t="str">
        <f aca="false">IF(K301=I301,"",K301)</f>
        <v/>
      </c>
      <c r="N301" s="202" t="n">
        <f aca="false">IF($D$268&lt;5,100,(IF(M301=$F301,$C301,100)))</f>
        <v>100</v>
      </c>
    </row>
    <row r="302" customFormat="false" ht="15" hidden="false" customHeight="true" outlineLevel="0" collapsed="false">
      <c r="A302" s="204" t="n">
        <v>29</v>
      </c>
      <c r="B302" s="163"/>
      <c r="C302" s="184" t="n">
        <v>29</v>
      </c>
      <c r="D302" s="169" t="str">
        <f aca="false">IF(B302&gt;0,(VLOOKUP($B302,Engagement!$B$274:$G$364,3,FALSE()))," ")</f>
        <v> </v>
      </c>
      <c r="E302" s="169" t="str">
        <f aca="false">IF(B302&gt;0,(VLOOKUP($B302,Engagement!$B$274:$G$364,4,FALSE()))," ")</f>
        <v> </v>
      </c>
      <c r="F302" s="169" t="str">
        <f aca="false">IF(B302&gt;0,(VLOOKUP($B302,Engagement!$B$274:$G$364,5,FALSE()))," ")</f>
        <v> </v>
      </c>
      <c r="G302" s="170" t="str">
        <f aca="false">IF(B302&gt;0,(VLOOKUP($B302,Engagement!$B$274:$G$364,6,FALSE()))," ")</f>
        <v> </v>
      </c>
      <c r="H302" s="215" t="str">
        <f aca="false">IF(COUNTIF($B$274:$B$293,B302)&gt;1,"X"," ")</f>
        <v> </v>
      </c>
      <c r="I302" s="203" t="str">
        <f aca="false">IF(COUNTIF($F$274:$F302,F302)&lt;2,$F302," ")</f>
        <v> </v>
      </c>
      <c r="J302" s="203" t="n">
        <f aca="false">IF($D$268&lt;5,100,(IF(I302=F302,C302,"")))</f>
        <v>100</v>
      </c>
      <c r="K302" s="203" t="str">
        <f aca="false">IF(COUNTIF($F$274:$F302,F302)&lt;3,$F302," ")</f>
        <v> </v>
      </c>
      <c r="L302" s="202" t="n">
        <f aca="false">IF(K302=$F302,$C302,"")</f>
        <v>29</v>
      </c>
      <c r="M302" s="202" t="str">
        <f aca="false">IF(K302=I302,"",K302)</f>
        <v/>
      </c>
      <c r="N302" s="202" t="n">
        <f aca="false">IF($D$268&lt;5,100,(IF(M302=$F302,$C302,100)))</f>
        <v>100</v>
      </c>
    </row>
    <row r="303" customFormat="false" ht="15" hidden="false" customHeight="true" outlineLevel="0" collapsed="false">
      <c r="A303" s="204" t="n">
        <v>30</v>
      </c>
      <c r="B303" s="163"/>
      <c r="C303" s="184" t="n">
        <v>30</v>
      </c>
      <c r="D303" s="169" t="str">
        <f aca="false">IF(B303&gt;0,(VLOOKUP($B303,Engagement!$B$274:$G$364,3,FALSE()))," ")</f>
        <v> </v>
      </c>
      <c r="E303" s="169" t="str">
        <f aca="false">IF(B303&gt;0,(VLOOKUP($B303,Engagement!$B$274:$G$364,4,FALSE()))," ")</f>
        <v> </v>
      </c>
      <c r="F303" s="169" t="str">
        <f aca="false">IF(B303&gt;0,(VLOOKUP($B303,Engagement!$B$274:$G$364,5,FALSE()))," ")</f>
        <v> </v>
      </c>
      <c r="G303" s="170" t="str">
        <f aca="false">IF(B303&gt;0,(VLOOKUP($B303,Engagement!$B$274:$G$364,6,FALSE()))," ")</f>
        <v> </v>
      </c>
      <c r="H303" s="215" t="str">
        <f aca="false">IF(COUNTIF($B$274:$B$293,B303)&gt;1,"X"," ")</f>
        <v> </v>
      </c>
      <c r="I303" s="203" t="str">
        <f aca="false">IF(COUNTIF($F$274:$F303,F303)&lt;2,$F303," ")</f>
        <v> </v>
      </c>
      <c r="J303" s="203" t="n">
        <f aca="false">IF($D$268&lt;5,100,(IF(I303=F303,C303,"")))</f>
        <v>100</v>
      </c>
      <c r="K303" s="203" t="str">
        <f aca="false">IF(COUNTIF($F$274:$F303,F303)&lt;3,$F303," ")</f>
        <v> </v>
      </c>
      <c r="L303" s="202" t="n">
        <f aca="false">IF(K303=$F303,$C303,"")</f>
        <v>30</v>
      </c>
      <c r="M303" s="202" t="str">
        <f aca="false">IF(K303=I303,"",K303)</f>
        <v/>
      </c>
      <c r="N303" s="202" t="n">
        <f aca="false">IF($D$268&lt;5,100,(IF(M303=$F303,$C303,100)))</f>
        <v>100</v>
      </c>
    </row>
    <row r="304" customFormat="false" ht="15" hidden="false" customHeight="true" outlineLevel="0" collapsed="false">
      <c r="A304" s="204" t="n">
        <v>31</v>
      </c>
      <c r="B304" s="163"/>
      <c r="C304" s="184" t="n">
        <v>31</v>
      </c>
      <c r="D304" s="169" t="str">
        <f aca="false">IF(B304&gt;0,(VLOOKUP($B304,Engagement!$B$274:$G$364,3,FALSE()))," ")</f>
        <v> </v>
      </c>
      <c r="E304" s="169" t="str">
        <f aca="false">IF(B304&gt;0,(VLOOKUP($B304,Engagement!$B$274:$G$364,4,FALSE()))," ")</f>
        <v> </v>
      </c>
      <c r="F304" s="169" t="str">
        <f aca="false">IF(B304&gt;0,(VLOOKUP($B304,Engagement!$B$274:$G$364,5,FALSE()))," ")</f>
        <v> </v>
      </c>
      <c r="G304" s="170" t="str">
        <f aca="false">IF(B304&gt;0,(VLOOKUP($B304,Engagement!$B$274:$G$364,6,FALSE()))," ")</f>
        <v> </v>
      </c>
      <c r="H304" s="215" t="str">
        <f aca="false">IF(COUNTIF($B$274:$B$293,B304)&gt;1,"X"," ")</f>
        <v> </v>
      </c>
      <c r="I304" s="203" t="str">
        <f aca="false">IF(COUNTIF($F$274:$F304,F304)&lt;2,$F304," ")</f>
        <v> </v>
      </c>
      <c r="J304" s="203" t="n">
        <f aca="false">IF($D$268&lt;5,100,(IF(I304=F304,C304,"")))</f>
        <v>100</v>
      </c>
      <c r="K304" s="203" t="str">
        <f aca="false">IF(COUNTIF($F$274:$F304,F304)&lt;3,$F304," ")</f>
        <v> </v>
      </c>
      <c r="L304" s="202" t="n">
        <f aca="false">IF(K304=$F304,$C304,"")</f>
        <v>31</v>
      </c>
      <c r="M304" s="202" t="str">
        <f aca="false">IF(K304=I304,"",K304)</f>
        <v/>
      </c>
      <c r="N304" s="202" t="n">
        <f aca="false">IF($D$268&lt;5,100,(IF(M304=$F304,$C304,100)))</f>
        <v>100</v>
      </c>
    </row>
    <row r="305" customFormat="false" ht="15" hidden="false" customHeight="true" outlineLevel="0" collapsed="false">
      <c r="A305" s="204" t="n">
        <v>32</v>
      </c>
      <c r="B305" s="163"/>
      <c r="C305" s="184" t="n">
        <v>32</v>
      </c>
      <c r="D305" s="169" t="str">
        <f aca="false">IF(B305&gt;0,(VLOOKUP($B305,Engagement!$B$274:$G$364,3,FALSE()))," ")</f>
        <v> </v>
      </c>
      <c r="E305" s="169" t="str">
        <f aca="false">IF(B305&gt;0,(VLOOKUP($B305,Engagement!$B$274:$G$364,4,FALSE()))," ")</f>
        <v> </v>
      </c>
      <c r="F305" s="169" t="str">
        <f aca="false">IF(B305&gt;0,(VLOOKUP($B305,Engagement!$B$274:$G$364,5,FALSE()))," ")</f>
        <v> </v>
      </c>
      <c r="G305" s="170" t="str">
        <f aca="false">IF(B305&gt;0,(VLOOKUP($B305,Engagement!$B$274:$G$364,6,FALSE()))," ")</f>
        <v> </v>
      </c>
      <c r="H305" s="215" t="str">
        <f aca="false">IF(COUNTIF($B$274:$B$293,B305)&gt;1,"X"," ")</f>
        <v> </v>
      </c>
      <c r="I305" s="203" t="str">
        <f aca="false">IF(COUNTIF($F$274:$F305,F305)&lt;2,$F305," ")</f>
        <v> </v>
      </c>
      <c r="J305" s="203" t="n">
        <f aca="false">IF($D$268&lt;5,100,(IF(I305=F305,C305,"")))</f>
        <v>100</v>
      </c>
      <c r="K305" s="203" t="str">
        <f aca="false">IF(COUNTIF($F$274:$F305,F305)&lt;3,$F305," ")</f>
        <v> </v>
      </c>
      <c r="L305" s="202" t="n">
        <f aca="false">IF(K305=$F305,$C305,"")</f>
        <v>32</v>
      </c>
      <c r="M305" s="202" t="str">
        <f aca="false">IF(K305=I305,"",K305)</f>
        <v/>
      </c>
      <c r="N305" s="202" t="n">
        <f aca="false">IF($D$268&lt;5,100,(IF(M305=$F305,$C305,100)))</f>
        <v>100</v>
      </c>
    </row>
    <row r="306" customFormat="false" ht="15" hidden="false" customHeight="true" outlineLevel="0" collapsed="false">
      <c r="A306" s="204" t="n">
        <v>33</v>
      </c>
      <c r="B306" s="163"/>
      <c r="C306" s="184" t="n">
        <v>33</v>
      </c>
      <c r="D306" s="169" t="str">
        <f aca="false">IF(B306&gt;0,(VLOOKUP($B306,Engagement!$B$274:$G$364,3,FALSE()))," ")</f>
        <v> </v>
      </c>
      <c r="E306" s="169" t="str">
        <f aca="false">IF(B306&gt;0,(VLOOKUP($B306,Engagement!$B$274:$G$364,4,FALSE()))," ")</f>
        <v> </v>
      </c>
      <c r="F306" s="169" t="str">
        <f aca="false">IF(B306&gt;0,(VLOOKUP($B306,Engagement!$B$274:$G$364,5,FALSE()))," ")</f>
        <v> </v>
      </c>
      <c r="G306" s="170" t="str">
        <f aca="false">IF(B306&gt;0,(VLOOKUP($B306,Engagement!$B$274:$G$364,6,FALSE()))," ")</f>
        <v> </v>
      </c>
      <c r="H306" s="215" t="str">
        <f aca="false">IF(COUNTIF($B$274:$B$293,B306)&gt;1,"X"," ")</f>
        <v> </v>
      </c>
      <c r="I306" s="203" t="str">
        <f aca="false">IF(COUNTIF($F$274:$F306,F306)&lt;2,$F306," ")</f>
        <v> </v>
      </c>
      <c r="J306" s="203" t="n">
        <f aca="false">IF($D$268&lt;5,100,(IF(I306=F306,C306,"")))</f>
        <v>100</v>
      </c>
      <c r="K306" s="203" t="str">
        <f aca="false">IF(COUNTIF($F$274:$F306,F306)&lt;3,$F306," ")</f>
        <v> </v>
      </c>
      <c r="L306" s="202" t="n">
        <f aca="false">IF(K306=$F306,$C306,"")</f>
        <v>33</v>
      </c>
      <c r="M306" s="202" t="str">
        <f aca="false">IF(K306=I306,"",K306)</f>
        <v/>
      </c>
      <c r="N306" s="202" t="n">
        <f aca="false">IF($D$268&lt;5,100,(IF(M306=$F306,$C306,100)))</f>
        <v>100</v>
      </c>
    </row>
    <row r="307" customFormat="false" ht="15" hidden="false" customHeight="true" outlineLevel="0" collapsed="false">
      <c r="A307" s="204" t="n">
        <v>34</v>
      </c>
      <c r="B307" s="163"/>
      <c r="C307" s="184" t="n">
        <v>34</v>
      </c>
      <c r="D307" s="169" t="str">
        <f aca="false">IF(B307&gt;0,(VLOOKUP($B307,Engagement!$B$274:$G$364,3,FALSE()))," ")</f>
        <v> </v>
      </c>
      <c r="E307" s="169" t="str">
        <f aca="false">IF(B307&gt;0,(VLOOKUP($B307,Engagement!$B$274:$G$364,4,FALSE()))," ")</f>
        <v> </v>
      </c>
      <c r="F307" s="169" t="str">
        <f aca="false">IF(B307&gt;0,(VLOOKUP($B307,Engagement!$B$274:$G$364,5,FALSE()))," ")</f>
        <v> </v>
      </c>
      <c r="G307" s="170" t="str">
        <f aca="false">IF(B307&gt;0,(VLOOKUP($B307,Engagement!$B$274:$G$364,6,FALSE()))," ")</f>
        <v> </v>
      </c>
      <c r="H307" s="215" t="str">
        <f aca="false">IF(COUNTIF($B$274:$B$293,B307)&gt;1,"X"," ")</f>
        <v> </v>
      </c>
      <c r="I307" s="203" t="str">
        <f aca="false">IF(COUNTIF($F$274:$F307,F307)&lt;2,$F307," ")</f>
        <v> </v>
      </c>
      <c r="J307" s="203" t="n">
        <f aca="false">IF($D$268&lt;5,100,(IF(I307=F307,C307,"")))</f>
        <v>100</v>
      </c>
      <c r="K307" s="203" t="str">
        <f aca="false">IF(COUNTIF($F$274:$F307,F307)&lt;3,$F307," ")</f>
        <v> </v>
      </c>
      <c r="L307" s="202" t="n">
        <f aca="false">IF(K307=$F307,$C307,"")</f>
        <v>34</v>
      </c>
      <c r="M307" s="202" t="str">
        <f aca="false">IF(K307=I307,"",K307)</f>
        <v/>
      </c>
      <c r="N307" s="202" t="n">
        <f aca="false">IF($D$268&lt;5,100,(IF(M307=$F307,$C307,100)))</f>
        <v>100</v>
      </c>
    </row>
    <row r="308" customFormat="false" ht="15" hidden="false" customHeight="true" outlineLevel="0" collapsed="false">
      <c r="A308" s="204" t="n">
        <v>35</v>
      </c>
      <c r="B308" s="163"/>
      <c r="C308" s="184" t="n">
        <v>35</v>
      </c>
      <c r="D308" s="169" t="str">
        <f aca="false">IF(B308&gt;0,(VLOOKUP($B308,Engagement!$B$274:$G$364,3,FALSE()))," ")</f>
        <v> </v>
      </c>
      <c r="E308" s="169" t="str">
        <f aca="false">IF(B308&gt;0,(VLOOKUP($B308,Engagement!$B$274:$G$364,4,FALSE()))," ")</f>
        <v> </v>
      </c>
      <c r="F308" s="169" t="str">
        <f aca="false">IF(B308&gt;0,(VLOOKUP($B308,Engagement!$B$274:$G$364,5,FALSE()))," ")</f>
        <v> </v>
      </c>
      <c r="G308" s="170" t="str">
        <f aca="false">IF(B308&gt;0,(VLOOKUP($B308,Engagement!$B$274:$G$364,6,FALSE()))," ")</f>
        <v> </v>
      </c>
      <c r="H308" s="215" t="str">
        <f aca="false">IF(COUNTIF($B$274:$B$293,B308)&gt;1,"X"," ")</f>
        <v> </v>
      </c>
      <c r="I308" s="203" t="str">
        <f aca="false">IF(COUNTIF($F$274:$F308,F308)&lt;2,$F308," ")</f>
        <v> </v>
      </c>
      <c r="J308" s="203" t="n">
        <f aca="false">IF($D$268&lt;5,100,(IF(I308=F308,C308,"")))</f>
        <v>100</v>
      </c>
      <c r="K308" s="203" t="str">
        <f aca="false">IF(COUNTIF($F$274:$F308,F308)&lt;3,$F308," ")</f>
        <v> </v>
      </c>
      <c r="L308" s="202" t="n">
        <f aca="false">IF(K308=$F308,$C308,"")</f>
        <v>35</v>
      </c>
      <c r="M308" s="202" t="str">
        <f aca="false">IF(K308=I308,"",K308)</f>
        <v/>
      </c>
      <c r="N308" s="202" t="n">
        <f aca="false">IF($D$268&lt;5,100,(IF(M308=$F308,$C308,100)))</f>
        <v>100</v>
      </c>
    </row>
    <row r="309" customFormat="false" ht="15" hidden="false" customHeight="true" outlineLevel="0" collapsed="false">
      <c r="A309" s="204" t="n">
        <v>36</v>
      </c>
      <c r="B309" s="163"/>
      <c r="C309" s="184" t="n">
        <v>36</v>
      </c>
      <c r="D309" s="169" t="str">
        <f aca="false">IF(B309&gt;0,(VLOOKUP($B309,Engagement!$B$274:$G$364,3,FALSE()))," ")</f>
        <v> </v>
      </c>
      <c r="E309" s="169" t="str">
        <f aca="false">IF(B309&gt;0,(VLOOKUP($B309,Engagement!$B$274:$G$364,4,FALSE()))," ")</f>
        <v> </v>
      </c>
      <c r="F309" s="169" t="str">
        <f aca="false">IF(B309&gt;0,(VLOOKUP($B309,Engagement!$B$274:$G$364,5,FALSE()))," ")</f>
        <v> </v>
      </c>
      <c r="G309" s="170" t="str">
        <f aca="false">IF(B309&gt;0,(VLOOKUP($B309,Engagement!$B$274:$G$364,6,FALSE()))," ")</f>
        <v> </v>
      </c>
      <c r="H309" s="215" t="str">
        <f aca="false">IF(COUNTIF($B$274:$B$293,B309)&gt;1,"X"," ")</f>
        <v> </v>
      </c>
      <c r="I309" s="203" t="str">
        <f aca="false">IF(COUNTIF($F$274:$F309,F309)&lt;2,$F309," ")</f>
        <v> </v>
      </c>
      <c r="J309" s="203" t="n">
        <f aca="false">IF($D$268&lt;5,100,(IF(I309=F309,C309,"")))</f>
        <v>100</v>
      </c>
      <c r="K309" s="203" t="str">
        <f aca="false">IF(COUNTIF($F$274:$F309,F309)&lt;3,$F309," ")</f>
        <v> </v>
      </c>
      <c r="L309" s="202" t="n">
        <f aca="false">IF(K309=$F309,$C309,"")</f>
        <v>36</v>
      </c>
      <c r="M309" s="202" t="str">
        <f aca="false">IF(K309=I309,"",K309)</f>
        <v/>
      </c>
      <c r="N309" s="202" t="n">
        <f aca="false">IF($D$268&lt;5,100,(IF(M309=$F309,$C309,100)))</f>
        <v>100</v>
      </c>
    </row>
    <row r="310" customFormat="false" ht="15" hidden="false" customHeight="true" outlineLevel="0" collapsed="false">
      <c r="A310" s="204" t="n">
        <v>37</v>
      </c>
      <c r="B310" s="163"/>
      <c r="C310" s="184" t="n">
        <v>37</v>
      </c>
      <c r="D310" s="169" t="str">
        <f aca="false">IF(B310&gt;0,(VLOOKUP($B310,Engagement!$B$274:$G$364,3,FALSE()))," ")</f>
        <v> </v>
      </c>
      <c r="E310" s="169" t="str">
        <f aca="false">IF(B310&gt;0,(VLOOKUP($B310,Engagement!$B$274:$G$364,4,FALSE()))," ")</f>
        <v> </v>
      </c>
      <c r="F310" s="169" t="str">
        <f aca="false">IF(B310&gt;0,(VLOOKUP($B310,Engagement!$B$274:$G$364,5,FALSE()))," ")</f>
        <v> </v>
      </c>
      <c r="G310" s="170" t="str">
        <f aca="false">IF(B310&gt;0,(VLOOKUP($B310,Engagement!$B$274:$G$364,6,FALSE()))," ")</f>
        <v> </v>
      </c>
      <c r="H310" s="215" t="str">
        <f aca="false">IF(COUNTIF($B$274:$B$293,B310)&gt;1,"X"," ")</f>
        <v> </v>
      </c>
      <c r="I310" s="203" t="str">
        <f aca="false">IF(COUNTIF($F$274:$F310,F310)&lt;2,$F310," ")</f>
        <v> </v>
      </c>
      <c r="J310" s="203" t="n">
        <f aca="false">IF($D$268&lt;5,100,(IF(I310=F310,C310,"")))</f>
        <v>100</v>
      </c>
      <c r="K310" s="203" t="str">
        <f aca="false">IF(COUNTIF($F$274:$F310,F310)&lt;3,$F310," ")</f>
        <v> </v>
      </c>
      <c r="L310" s="202" t="n">
        <f aca="false">IF(K310=$F310,$C310,"")</f>
        <v>37</v>
      </c>
      <c r="M310" s="202" t="str">
        <f aca="false">IF(K310=I310,"",K310)</f>
        <v/>
      </c>
      <c r="N310" s="202" t="n">
        <f aca="false">IF($D$268&lt;5,100,(IF(M310=$F310,$C310,100)))</f>
        <v>100</v>
      </c>
    </row>
    <row r="311" customFormat="false" ht="15" hidden="false" customHeight="true" outlineLevel="0" collapsed="false">
      <c r="A311" s="204" t="n">
        <v>38</v>
      </c>
      <c r="B311" s="163"/>
      <c r="C311" s="184" t="n">
        <v>38</v>
      </c>
      <c r="D311" s="169" t="str">
        <f aca="false">IF(B311&gt;0,(VLOOKUP($B311,Engagement!$B$274:$G$364,3,FALSE()))," ")</f>
        <v> </v>
      </c>
      <c r="E311" s="169" t="str">
        <f aca="false">IF(B311&gt;0,(VLOOKUP($B311,Engagement!$B$274:$G$364,4,FALSE()))," ")</f>
        <v> </v>
      </c>
      <c r="F311" s="169" t="str">
        <f aca="false">IF(B311&gt;0,(VLOOKUP($B311,Engagement!$B$274:$G$364,5,FALSE()))," ")</f>
        <v> </v>
      </c>
      <c r="G311" s="170" t="str">
        <f aca="false">IF(B311&gt;0,(VLOOKUP($B311,Engagement!$B$274:$G$364,6,FALSE()))," ")</f>
        <v> </v>
      </c>
      <c r="H311" s="215" t="str">
        <f aca="false">IF(COUNTIF($B$274:$B$293,B311)&gt;1,"X"," ")</f>
        <v> </v>
      </c>
      <c r="I311" s="203" t="str">
        <f aca="false">IF(COUNTIF($F$274:$F311,F311)&lt;2,$F311," ")</f>
        <v> </v>
      </c>
      <c r="J311" s="203" t="n">
        <f aca="false">IF($D$268&lt;5,100,(IF(I311=F311,C311,"")))</f>
        <v>100</v>
      </c>
      <c r="K311" s="203" t="str">
        <f aca="false">IF(COUNTIF($F$274:$F311,F311)&lt;3,$F311," ")</f>
        <v> </v>
      </c>
      <c r="L311" s="202" t="n">
        <f aca="false">IF(K311=$F311,$C311,"")</f>
        <v>38</v>
      </c>
      <c r="M311" s="202" t="str">
        <f aca="false">IF(K311=I311,"",K311)</f>
        <v/>
      </c>
      <c r="N311" s="202" t="n">
        <f aca="false">IF($D$268&lt;5,100,(IF(M311=$F311,$C311,100)))</f>
        <v>100</v>
      </c>
    </row>
    <row r="312" customFormat="false" ht="15" hidden="false" customHeight="true" outlineLevel="0" collapsed="false">
      <c r="A312" s="204" t="n">
        <v>39</v>
      </c>
      <c r="B312" s="163"/>
      <c r="C312" s="184" t="n">
        <v>39</v>
      </c>
      <c r="D312" s="169" t="str">
        <f aca="false">IF(B312&gt;0,(VLOOKUP($B312,Engagement!$B$274:$G$364,3,FALSE()))," ")</f>
        <v> </v>
      </c>
      <c r="E312" s="169" t="str">
        <f aca="false">IF(B312&gt;0,(VLOOKUP($B312,Engagement!$B$274:$G$364,4,FALSE()))," ")</f>
        <v> </v>
      </c>
      <c r="F312" s="169" t="str">
        <f aca="false">IF(B312&gt;0,(VLOOKUP($B312,Engagement!$B$274:$G$364,5,FALSE()))," ")</f>
        <v> </v>
      </c>
      <c r="G312" s="170" t="str">
        <f aca="false">IF(B312&gt;0,(VLOOKUP($B312,Engagement!$B$274:$G$364,6,FALSE()))," ")</f>
        <v> </v>
      </c>
      <c r="H312" s="215" t="str">
        <f aca="false">IF(COUNTIF($B$274:$B$293,B312)&gt;1,"X"," ")</f>
        <v> </v>
      </c>
      <c r="I312" s="203" t="str">
        <f aca="false">IF(COUNTIF($F$274:$F312,F312)&lt;2,$F312," ")</f>
        <v> </v>
      </c>
      <c r="J312" s="203" t="n">
        <f aca="false">IF($D$268&lt;5,100,(IF(I312=F312,C312,"")))</f>
        <v>100</v>
      </c>
      <c r="K312" s="203" t="str">
        <f aca="false">IF(COUNTIF($F$274:$F312,F312)&lt;3,$F312," ")</f>
        <v> </v>
      </c>
      <c r="L312" s="202" t="n">
        <f aca="false">IF(K312=$F312,$C312,"")</f>
        <v>39</v>
      </c>
      <c r="M312" s="202" t="str">
        <f aca="false">IF(K312=I312,"",K312)</f>
        <v/>
      </c>
      <c r="N312" s="202" t="n">
        <f aca="false">IF($D$268&lt;5,100,(IF(M312=$F312,$C312,100)))</f>
        <v>100</v>
      </c>
    </row>
    <row r="313" customFormat="false" ht="15" hidden="false" customHeight="true" outlineLevel="0" collapsed="false">
      <c r="A313" s="204" t="n">
        <v>40</v>
      </c>
      <c r="B313" s="186"/>
      <c r="C313" s="184" t="n">
        <v>40</v>
      </c>
      <c r="D313" s="169" t="str">
        <f aca="false">IF(B313&gt;0,(VLOOKUP($B313,Engagement!$B$274:$G$364,3,FALSE()))," ")</f>
        <v> </v>
      </c>
      <c r="E313" s="169" t="str">
        <f aca="false">IF(B313&gt;0,(VLOOKUP($B313,Engagement!$B$274:$G$364,4,FALSE()))," ")</f>
        <v> </v>
      </c>
      <c r="F313" s="169" t="str">
        <f aca="false">IF(B313&gt;0,(VLOOKUP($B313,Engagement!$B$274:$G$364,5,FALSE()))," ")</f>
        <v> </v>
      </c>
      <c r="G313" s="170" t="str">
        <f aca="false">IF(B313&gt;0,(VLOOKUP($B313,Engagement!$B$274:$G$364,6,FALSE()))," ")</f>
        <v> </v>
      </c>
      <c r="H313" s="215" t="str">
        <f aca="false">IF(COUNTIF($B$274:$B$293,B313)&gt;1,"X"," ")</f>
        <v> </v>
      </c>
      <c r="I313" s="203" t="str">
        <f aca="false">IF(COUNTIF($F$274:$F313,F313)&lt;2,$F313," ")</f>
        <v> </v>
      </c>
      <c r="J313" s="203" t="n">
        <f aca="false">IF($D$268&lt;5,100,(IF(I313=F313,C313,"")))</f>
        <v>100</v>
      </c>
      <c r="K313" s="203" t="str">
        <f aca="false">IF(COUNTIF($F$274:$F313,F313)&lt;3,$F313," ")</f>
        <v> </v>
      </c>
      <c r="L313" s="202" t="n">
        <f aca="false">IF(K313=$F313,$C313,"")</f>
        <v>40</v>
      </c>
      <c r="M313" s="202" t="str">
        <f aca="false">IF(K313=I313,"",K313)</f>
        <v/>
      </c>
      <c r="N313" s="202" t="n">
        <f aca="false">IF($D$268&lt;5,100,(IF(M313=$F313,$C313,100)))</f>
        <v>100</v>
      </c>
    </row>
    <row r="314" customFormat="false" ht="15" hidden="false" customHeight="true" outlineLevel="0" collapsed="false">
      <c r="A314" s="204" t="n">
        <v>41</v>
      </c>
      <c r="B314" s="163"/>
      <c r="C314" s="184" t="n">
        <v>41</v>
      </c>
      <c r="D314" s="169" t="str">
        <f aca="false">IF(B314&gt;0,(VLOOKUP($B314,Engagement!$B$274:$G$364,3,FALSE()))," ")</f>
        <v> </v>
      </c>
      <c r="E314" s="169" t="str">
        <f aca="false">IF(B314&gt;0,(VLOOKUP($B314,Engagement!$B$274:$G$364,4,FALSE()))," ")</f>
        <v> </v>
      </c>
      <c r="F314" s="169" t="str">
        <f aca="false">IF(B314&gt;0,(VLOOKUP($B314,Engagement!$B$274:$G$364,5,FALSE()))," ")</f>
        <v> </v>
      </c>
      <c r="G314" s="170" t="str">
        <f aca="false">IF(B314&gt;0,(VLOOKUP($B314,Engagement!$B$274:$G$364,6,FALSE()))," ")</f>
        <v> </v>
      </c>
      <c r="H314" s="215" t="str">
        <f aca="false">IF(COUNTIF($B$274:$B$293,B314)&gt;1,"X"," ")</f>
        <v> </v>
      </c>
      <c r="I314" s="203" t="str">
        <f aca="false">IF(COUNTIF($F$274:$F314,F314)&lt;2,$F314," ")</f>
        <v> </v>
      </c>
      <c r="J314" s="203" t="n">
        <f aca="false">IF($D$268&lt;5,100,(IF(I314=F314,C314,"")))</f>
        <v>100</v>
      </c>
      <c r="K314" s="203" t="str">
        <f aca="false">IF(COUNTIF($F$274:$F314,F314)&lt;3,$F314," ")</f>
        <v> </v>
      </c>
      <c r="L314" s="202" t="n">
        <f aca="false">IF(K314=$F314,$C314,"")</f>
        <v>41</v>
      </c>
      <c r="M314" s="202" t="str">
        <f aca="false">IF(K314=I314,"",K314)</f>
        <v/>
      </c>
      <c r="N314" s="202" t="n">
        <f aca="false">IF($D$268&lt;5,100,(IF(M314=$F314,$C314,100)))</f>
        <v>100</v>
      </c>
    </row>
    <row r="315" customFormat="false" ht="15" hidden="false" customHeight="true" outlineLevel="0" collapsed="false">
      <c r="A315" s="204" t="n">
        <v>42</v>
      </c>
      <c r="B315" s="186"/>
      <c r="C315" s="184" t="n">
        <v>42</v>
      </c>
      <c r="D315" s="169" t="str">
        <f aca="false">IF(B315&gt;0,(VLOOKUP($B315,Engagement!$B$274:$G$364,3,FALSE()))," ")</f>
        <v> </v>
      </c>
      <c r="E315" s="169" t="str">
        <f aca="false">IF(B315&gt;0,(VLOOKUP($B315,Engagement!$B$274:$G$364,4,FALSE()))," ")</f>
        <v> </v>
      </c>
      <c r="F315" s="169" t="str">
        <f aca="false">IF(B315&gt;0,(VLOOKUP($B315,Engagement!$B$274:$G$364,5,FALSE()))," ")</f>
        <v> </v>
      </c>
      <c r="G315" s="170" t="str">
        <f aca="false">IF(B315&gt;0,(VLOOKUP($B315,Engagement!$B$274:$G$364,6,FALSE()))," ")</f>
        <v> </v>
      </c>
      <c r="H315" s="215" t="str">
        <f aca="false">IF(COUNTIF($B$274:$B$293,B315)&gt;1,"X"," ")</f>
        <v> </v>
      </c>
      <c r="I315" s="203" t="str">
        <f aca="false">IF(COUNTIF($F$274:$F315,F315)&lt;2,$F315," ")</f>
        <v> </v>
      </c>
      <c r="J315" s="203" t="n">
        <f aca="false">IF($D$268&lt;5,100,(IF(I315=F315,C315,"")))</f>
        <v>100</v>
      </c>
      <c r="K315" s="203" t="str">
        <f aca="false">IF(COUNTIF($F$274:$F315,F315)&lt;3,$F315," ")</f>
        <v> </v>
      </c>
      <c r="L315" s="202" t="n">
        <f aca="false">IF(K315=$F315,$C315,"")</f>
        <v>42</v>
      </c>
      <c r="M315" s="202" t="str">
        <f aca="false">IF(K315=I315,"",K315)</f>
        <v/>
      </c>
      <c r="N315" s="202" t="n">
        <f aca="false">IF($D$268&lt;5,100,(IF(M315=$F315,$C315,100)))</f>
        <v>100</v>
      </c>
    </row>
    <row r="316" customFormat="false" ht="15" hidden="false" customHeight="true" outlineLevel="0" collapsed="false">
      <c r="A316" s="204" t="n">
        <v>43</v>
      </c>
      <c r="B316" s="163"/>
      <c r="C316" s="184" t="n">
        <v>43</v>
      </c>
      <c r="D316" s="169" t="str">
        <f aca="false">IF(B316&gt;0,(VLOOKUP($B316,Engagement!$B$274:$G$364,3,FALSE()))," ")</f>
        <v> </v>
      </c>
      <c r="E316" s="169" t="str">
        <f aca="false">IF(B316&gt;0,(VLOOKUP($B316,Engagement!$B$274:$G$364,4,FALSE()))," ")</f>
        <v> </v>
      </c>
      <c r="F316" s="169" t="str">
        <f aca="false">IF(B316&gt;0,(VLOOKUP($B316,Engagement!$B$274:$G$364,5,FALSE()))," ")</f>
        <v> </v>
      </c>
      <c r="G316" s="170" t="str">
        <f aca="false">IF(B316&gt;0,(VLOOKUP($B316,Engagement!$B$274:$G$364,6,FALSE()))," ")</f>
        <v> </v>
      </c>
      <c r="H316" s="215" t="str">
        <f aca="false">IF(COUNTIF($B$274:$B$293,B316)&gt;1,"X"," ")</f>
        <v> </v>
      </c>
      <c r="I316" s="203" t="str">
        <f aca="false">IF(COUNTIF($F$274:$F316,F316)&lt;2,$F316," ")</f>
        <v> </v>
      </c>
      <c r="J316" s="203" t="n">
        <f aca="false">IF($D$268&lt;5,100,(IF(I316=F316,C316,"")))</f>
        <v>100</v>
      </c>
      <c r="K316" s="203" t="str">
        <f aca="false">IF(COUNTIF($F$274:$F316,F316)&lt;3,$F316," ")</f>
        <v> </v>
      </c>
      <c r="L316" s="202" t="n">
        <f aca="false">IF(K316=$F316,$C316,"")</f>
        <v>43</v>
      </c>
      <c r="M316" s="202" t="str">
        <f aca="false">IF(K316=I316,"",K316)</f>
        <v/>
      </c>
      <c r="N316" s="202" t="n">
        <f aca="false">IF($D$268&lt;5,100,(IF(M316=$F316,$C316,100)))</f>
        <v>100</v>
      </c>
    </row>
    <row r="317" customFormat="false" ht="15" hidden="false" customHeight="true" outlineLevel="0" collapsed="false">
      <c r="A317" s="204" t="n">
        <v>44</v>
      </c>
      <c r="B317" s="186"/>
      <c r="C317" s="184" t="n">
        <v>44</v>
      </c>
      <c r="D317" s="169" t="str">
        <f aca="false">IF(B317&gt;0,(VLOOKUP($B317,Engagement!$B$274:$G$364,3,FALSE()))," ")</f>
        <v> </v>
      </c>
      <c r="E317" s="169" t="str">
        <f aca="false">IF(B317&gt;0,(VLOOKUP($B317,Engagement!$B$274:$G$364,4,FALSE()))," ")</f>
        <v> </v>
      </c>
      <c r="F317" s="169" t="str">
        <f aca="false">IF(B317&gt;0,(VLOOKUP($B317,Engagement!$B$274:$G$364,5,FALSE()))," ")</f>
        <v> </v>
      </c>
      <c r="G317" s="170" t="str">
        <f aca="false">IF(B317&gt;0,(VLOOKUP($B317,Engagement!$B$274:$G$364,6,FALSE()))," ")</f>
        <v> </v>
      </c>
      <c r="H317" s="215" t="str">
        <f aca="false">IF(COUNTIF($B$274:$B$293,B317)&gt;1,"X"," ")</f>
        <v> </v>
      </c>
      <c r="I317" s="203" t="str">
        <f aca="false">IF(COUNTIF($F$274:$F317,F317)&lt;2,$F317," ")</f>
        <v> </v>
      </c>
      <c r="J317" s="203" t="n">
        <f aca="false">IF($D$268&lt;5,100,(IF(I317=F317,C317,"")))</f>
        <v>100</v>
      </c>
      <c r="K317" s="203" t="str">
        <f aca="false">IF(COUNTIF($F$274:$F317,F317)&lt;3,$F317," ")</f>
        <v> </v>
      </c>
      <c r="L317" s="202" t="n">
        <f aca="false">IF(K317=$F317,$C317,"")</f>
        <v>44</v>
      </c>
      <c r="M317" s="202" t="str">
        <f aca="false">IF(K317=I317,"",K317)</f>
        <v/>
      </c>
      <c r="N317" s="202" t="n">
        <f aca="false">IF($D$268&lt;5,100,(IF(M317=$F317,$C317,100)))</f>
        <v>100</v>
      </c>
    </row>
    <row r="318" customFormat="false" ht="15" hidden="false" customHeight="true" outlineLevel="0" collapsed="false">
      <c r="A318" s="204" t="n">
        <v>45</v>
      </c>
      <c r="B318" s="163"/>
      <c r="C318" s="184" t="n">
        <v>45</v>
      </c>
      <c r="D318" s="169" t="str">
        <f aca="false">IF(B318&gt;0,(VLOOKUP($B318,Engagement!$B$274:$G$364,3,FALSE()))," ")</f>
        <v> </v>
      </c>
      <c r="E318" s="169" t="str">
        <f aca="false">IF(B318&gt;0,(VLOOKUP($B318,Engagement!$B$274:$G$364,4,FALSE()))," ")</f>
        <v> </v>
      </c>
      <c r="F318" s="169" t="str">
        <f aca="false">IF(B318&gt;0,(VLOOKUP($B318,Engagement!$B$274:$G$364,5,FALSE()))," ")</f>
        <v> </v>
      </c>
      <c r="G318" s="170" t="str">
        <f aca="false">IF(B318&gt;0,(VLOOKUP($B318,Engagement!$B$274:$G$364,6,FALSE()))," ")</f>
        <v> </v>
      </c>
      <c r="H318" s="215" t="str">
        <f aca="false">IF(COUNTIF($B$274:$B$293,B318)&gt;1,"X"," ")</f>
        <v> </v>
      </c>
      <c r="I318" s="203" t="str">
        <f aca="false">IF(COUNTIF($F$274:$F318,F318)&lt;2,$F318," ")</f>
        <v> </v>
      </c>
      <c r="J318" s="203" t="n">
        <f aca="false">IF($D$268&lt;5,100,(IF(I318=F318,C318,"")))</f>
        <v>100</v>
      </c>
      <c r="K318" s="203" t="str">
        <f aca="false">IF(COUNTIF($F$274:$F318,F318)&lt;3,$F318," ")</f>
        <v> </v>
      </c>
      <c r="L318" s="202" t="n">
        <f aca="false">IF(K318=$F318,$C318,"")</f>
        <v>45</v>
      </c>
      <c r="M318" s="202" t="str">
        <f aca="false">IF(K318=I318,"",K318)</f>
        <v/>
      </c>
      <c r="N318" s="202" t="n">
        <f aca="false">IF($D$268&lt;5,100,(IF(M318=$F318,$C318,100)))</f>
        <v>100</v>
      </c>
    </row>
    <row r="319" customFormat="false" ht="15" hidden="false" customHeight="true" outlineLevel="0" collapsed="false">
      <c r="A319" s="204" t="n">
        <v>46</v>
      </c>
      <c r="B319" s="186"/>
      <c r="C319" s="184" t="n">
        <v>46</v>
      </c>
      <c r="D319" s="169" t="str">
        <f aca="false">IF(B319&gt;0,(VLOOKUP($B319,Engagement!$B$274:$G$364,3,FALSE()))," ")</f>
        <v> </v>
      </c>
      <c r="E319" s="169" t="str">
        <f aca="false">IF(B319&gt;0,(VLOOKUP($B319,Engagement!$B$274:$G$364,4,FALSE()))," ")</f>
        <v> </v>
      </c>
      <c r="F319" s="169" t="str">
        <f aca="false">IF(B319&gt;0,(VLOOKUP($B319,Engagement!$B$274:$G$364,5,FALSE()))," ")</f>
        <v> </v>
      </c>
      <c r="G319" s="170" t="str">
        <f aca="false">IF(B319&gt;0,(VLOOKUP($B319,Engagement!$B$274:$G$364,6,FALSE()))," ")</f>
        <v> </v>
      </c>
      <c r="H319" s="215" t="str">
        <f aca="false">IF(COUNTIF($B$274:$B$293,B319)&gt;1,"X"," ")</f>
        <v> </v>
      </c>
      <c r="I319" s="203" t="str">
        <f aca="false">IF(COUNTIF($F$274:$F319,F319)&lt;2,$F319," ")</f>
        <v> </v>
      </c>
      <c r="J319" s="203" t="n">
        <f aca="false">IF($D$268&lt;5,100,(IF(I319=F319,C319,"")))</f>
        <v>100</v>
      </c>
      <c r="K319" s="203" t="str">
        <f aca="false">IF(COUNTIF($F$274:$F319,F319)&lt;3,$F319," ")</f>
        <v> </v>
      </c>
      <c r="L319" s="202" t="n">
        <f aca="false">IF(K319=$F319,$C319,"")</f>
        <v>46</v>
      </c>
      <c r="M319" s="202" t="str">
        <f aca="false">IF(K319=I319,"",K319)</f>
        <v/>
      </c>
      <c r="N319" s="202" t="n">
        <f aca="false">IF($D$268&lt;5,100,(IF(M319=$F319,$C319,100)))</f>
        <v>100</v>
      </c>
    </row>
    <row r="320" customFormat="false" ht="15" hidden="false" customHeight="true" outlineLevel="0" collapsed="false">
      <c r="A320" s="204" t="n">
        <v>47</v>
      </c>
      <c r="B320" s="163"/>
      <c r="C320" s="184" t="n">
        <v>47</v>
      </c>
      <c r="D320" s="169" t="str">
        <f aca="false">IF(B320&gt;0,(VLOOKUP($B320,Engagement!$B$274:$G$364,3,FALSE()))," ")</f>
        <v> </v>
      </c>
      <c r="E320" s="169" t="str">
        <f aca="false">IF(B320&gt;0,(VLOOKUP($B320,Engagement!$B$274:$G$364,4,FALSE()))," ")</f>
        <v> </v>
      </c>
      <c r="F320" s="169" t="str">
        <f aca="false">IF(B320&gt;0,(VLOOKUP($B320,Engagement!$B$274:$G$364,5,FALSE()))," ")</f>
        <v> </v>
      </c>
      <c r="G320" s="170" t="str">
        <f aca="false">IF(B320&gt;0,(VLOOKUP($B320,Engagement!$B$274:$G$364,6,FALSE()))," ")</f>
        <v> </v>
      </c>
      <c r="H320" s="215" t="str">
        <f aca="false">IF(COUNTIF($B$274:$B$293,B320)&gt;1,"X"," ")</f>
        <v> </v>
      </c>
      <c r="I320" s="203" t="str">
        <f aca="false">IF(COUNTIF($F$274:$F320,F320)&lt;2,$F320," ")</f>
        <v> </v>
      </c>
      <c r="J320" s="203" t="n">
        <f aca="false">IF($D$268&lt;5,100,(IF(I320=F320,C320,"")))</f>
        <v>100</v>
      </c>
      <c r="K320" s="203" t="str">
        <f aca="false">IF(COUNTIF($F$274:$F320,F320)&lt;3,$F320," ")</f>
        <v> </v>
      </c>
      <c r="L320" s="202" t="n">
        <f aca="false">IF(K320=$F320,$C320,"")</f>
        <v>47</v>
      </c>
      <c r="M320" s="202" t="str">
        <f aca="false">IF(K320=I320,"",K320)</f>
        <v/>
      </c>
      <c r="N320" s="202" t="n">
        <f aca="false">IF($D$268&lt;5,100,(IF(M320=$F320,$C320,100)))</f>
        <v>100</v>
      </c>
    </row>
    <row r="321" customFormat="false" ht="15" hidden="false" customHeight="true" outlineLevel="0" collapsed="false">
      <c r="A321" s="204" t="n">
        <v>48</v>
      </c>
      <c r="B321" s="186"/>
      <c r="C321" s="184" t="n">
        <v>48</v>
      </c>
      <c r="D321" s="169" t="str">
        <f aca="false">IF(B321&gt;0,(VLOOKUP($B321,Engagement!$B$274:$G$364,3,FALSE()))," ")</f>
        <v> </v>
      </c>
      <c r="E321" s="169" t="str">
        <f aca="false">IF(B321&gt;0,(VLOOKUP($B321,Engagement!$B$274:$G$364,4,FALSE()))," ")</f>
        <v> </v>
      </c>
      <c r="F321" s="169" t="str">
        <f aca="false">IF(B321&gt;0,(VLOOKUP($B321,Engagement!$B$274:$G$364,5,FALSE()))," ")</f>
        <v> </v>
      </c>
      <c r="G321" s="170" t="str">
        <f aca="false">IF(B321&gt;0,(VLOOKUP($B321,Engagement!$B$274:$G$364,6,FALSE()))," ")</f>
        <v> </v>
      </c>
      <c r="H321" s="215" t="str">
        <f aca="false">IF(COUNTIF($B$274:$B$293,B321)&gt;1,"X"," ")</f>
        <v> </v>
      </c>
      <c r="I321" s="203" t="str">
        <f aca="false">IF(COUNTIF($F$274:$F321,F321)&lt;2,$F321," ")</f>
        <v> </v>
      </c>
      <c r="J321" s="203" t="n">
        <f aca="false">IF($D$268&lt;5,100,(IF(I321=F321,C321,"")))</f>
        <v>100</v>
      </c>
      <c r="K321" s="203" t="str">
        <f aca="false">IF(COUNTIF($F$274:$F321,F321)&lt;3,$F321," ")</f>
        <v> </v>
      </c>
      <c r="L321" s="202" t="n">
        <f aca="false">IF(K321=$F321,$C321,"")</f>
        <v>48</v>
      </c>
      <c r="M321" s="202" t="str">
        <f aca="false">IF(K321=I321,"",K321)</f>
        <v/>
      </c>
      <c r="N321" s="202" t="n">
        <f aca="false">IF($D$268&lt;5,100,(IF(M321=$F321,$C321,100)))</f>
        <v>100</v>
      </c>
    </row>
    <row r="322" customFormat="false" ht="15" hidden="false" customHeight="true" outlineLevel="0" collapsed="false">
      <c r="A322" s="204" t="n">
        <v>49</v>
      </c>
      <c r="B322" s="163"/>
      <c r="C322" s="184" t="n">
        <v>49</v>
      </c>
      <c r="D322" s="169" t="str">
        <f aca="false">IF(B322&gt;0,(VLOOKUP($B322,Engagement!$B$274:$G$364,3,FALSE()))," ")</f>
        <v> </v>
      </c>
      <c r="E322" s="169" t="str">
        <f aca="false">IF(B322&gt;0,(VLOOKUP($B322,Engagement!$B$274:$G$364,4,FALSE()))," ")</f>
        <v> </v>
      </c>
      <c r="F322" s="169" t="str">
        <f aca="false">IF(B322&gt;0,(VLOOKUP($B322,Engagement!$B$274:$G$364,5,FALSE()))," ")</f>
        <v> </v>
      </c>
      <c r="G322" s="170" t="str">
        <f aca="false">IF(B322&gt;0,(VLOOKUP($B322,Engagement!$B$274:$G$364,6,FALSE()))," ")</f>
        <v> </v>
      </c>
      <c r="H322" s="215" t="str">
        <f aca="false">IF(COUNTIF($B$274:$B$293,B322)&gt;1,"X"," ")</f>
        <v> </v>
      </c>
      <c r="I322" s="203" t="str">
        <f aca="false">IF(COUNTIF($F$274:$F322,F322)&lt;2,$F322," ")</f>
        <v> </v>
      </c>
      <c r="J322" s="203" t="n">
        <f aca="false">IF($D$268&lt;5,100,(IF(I322=F322,C322,"")))</f>
        <v>100</v>
      </c>
      <c r="K322" s="203" t="str">
        <f aca="false">IF(COUNTIF($F$274:$F322,F322)&lt;3,$F322," ")</f>
        <v> </v>
      </c>
      <c r="L322" s="202" t="n">
        <f aca="false">IF(K322=$F322,$C322,"")</f>
        <v>49</v>
      </c>
      <c r="M322" s="202" t="str">
        <f aca="false">IF(K322=I322,"",K322)</f>
        <v/>
      </c>
      <c r="N322" s="202" t="n">
        <f aca="false">IF($D$268&lt;5,100,(IF(M322=$F322,$C322,100)))</f>
        <v>100</v>
      </c>
    </row>
    <row r="323" customFormat="false" ht="15" hidden="false" customHeight="true" outlineLevel="0" collapsed="false">
      <c r="A323" s="204" t="n">
        <v>50</v>
      </c>
      <c r="B323" s="186"/>
      <c r="C323" s="184" t="n">
        <v>50</v>
      </c>
      <c r="D323" s="169" t="str">
        <f aca="false">IF(B323&gt;0,(VLOOKUP($B323,Engagement!$B$274:$G$364,3,FALSE()))," ")</f>
        <v> </v>
      </c>
      <c r="E323" s="169" t="str">
        <f aca="false">IF(B323&gt;0,(VLOOKUP($B323,Engagement!$B$274:$G$364,4,FALSE()))," ")</f>
        <v> </v>
      </c>
      <c r="F323" s="169" t="str">
        <f aca="false">IF(B323&gt;0,(VLOOKUP($B323,Engagement!$B$274:$G$364,5,FALSE()))," ")</f>
        <v> </v>
      </c>
      <c r="G323" s="170" t="str">
        <f aca="false">IF(B323&gt;0,(VLOOKUP($B323,Engagement!$B$274:$G$364,6,FALSE()))," ")</f>
        <v> </v>
      </c>
      <c r="H323" s="215" t="str">
        <f aca="false">IF(COUNTIF($B$274:$B$293,B323)&gt;1,"X"," ")</f>
        <v> </v>
      </c>
      <c r="I323" s="203" t="str">
        <f aca="false">IF(COUNTIF($F$274:$F323,F323)&lt;2,$F323," ")</f>
        <v> </v>
      </c>
      <c r="J323" s="203" t="n">
        <f aca="false">IF($D$268&lt;5,100,(IF(I323=F323,C323,"")))</f>
        <v>100</v>
      </c>
      <c r="K323" s="203" t="str">
        <f aca="false">IF(COUNTIF($F$274:$F323,F323)&lt;3,$F323," ")</f>
        <v> </v>
      </c>
      <c r="L323" s="202" t="n">
        <f aca="false">IF(K323=$F323,$C323,"")</f>
        <v>50</v>
      </c>
      <c r="M323" s="202" t="str">
        <f aca="false">IF(K323=I323,"",K323)</f>
        <v/>
      </c>
      <c r="N323" s="202" t="n">
        <f aca="false">IF($D$268&lt;5,100,(IF(M323=$F323,$C323,100)))</f>
        <v>100</v>
      </c>
    </row>
    <row r="324" customFormat="false" ht="15" hidden="false" customHeight="true" outlineLevel="0" collapsed="false">
      <c r="A324" s="204"/>
      <c r="B324" s="210"/>
      <c r="C324" s="211" t="s">
        <v>92</v>
      </c>
      <c r="D324" s="211"/>
      <c r="E324" s="211"/>
      <c r="F324" s="211"/>
      <c r="G324" s="212"/>
      <c r="H324" s="215"/>
      <c r="I324" s="203"/>
      <c r="L324" s="202"/>
    </row>
    <row r="325" customFormat="false" ht="15" hidden="false" customHeight="true" outlineLevel="0" collapsed="false">
      <c r="A325" s="204" t="n">
        <v>1</v>
      </c>
      <c r="B325" s="163"/>
      <c r="C325" s="184" t="n">
        <v>1</v>
      </c>
      <c r="D325" s="169" t="str">
        <f aca="false">IF(B325&gt;0,(VLOOKUP($B325,Engagement!$B$274:$G$364,3,FALSE()))," ")</f>
        <v> </v>
      </c>
      <c r="E325" s="169" t="str">
        <f aca="false">IF(B325&gt;0,(VLOOKUP($B325,Engagement!$B$274:$G$364,4,FALSE()))," ")</f>
        <v> </v>
      </c>
      <c r="F325" s="169" t="str">
        <f aca="false">IF(B325&gt;0,(VLOOKUP($B325,Engagement!$B$274:$G$364,5,FALSE()))," ")</f>
        <v> </v>
      </c>
      <c r="G325" s="170" t="str">
        <f aca="false">IF(B325&gt;0,(VLOOKUP($B325,Engagement!$B$274:$G$364,6,FALSE()))," ")</f>
        <v> </v>
      </c>
      <c r="H325" s="215" t="str">
        <f aca="false">IF(COUNTIF($B$325:$B$344,B325)&gt;1,"X"," ")</f>
        <v> </v>
      </c>
      <c r="I325" s="203" t="str">
        <f aca="false">IF(COUNTIF($F$325:$F325,F325)&lt;2,$F325," ")</f>
        <v> </v>
      </c>
      <c r="J325" s="203" t="n">
        <f aca="false">IF($E$268&lt;5,100,(IF(I325=F325,C325,"")))</f>
        <v>100</v>
      </c>
      <c r="K325" s="203" t="str">
        <f aca="false">IF(COUNTIF($F$325:$F325,F325)&lt;3,$F325," ")</f>
        <v> </v>
      </c>
      <c r="L325" s="202" t="n">
        <f aca="false">IF(K325=$F325,$C325,"")</f>
        <v>1</v>
      </c>
      <c r="M325" s="202" t="str">
        <f aca="false">IF(K325=I325,"",K325)</f>
        <v/>
      </c>
      <c r="N325" s="202" t="n">
        <f aca="false">IF($E$268&lt;5,100,(IF(M325=$F325,$C325,100)))</f>
        <v>100</v>
      </c>
    </row>
    <row r="326" customFormat="false" ht="15" hidden="false" customHeight="true" outlineLevel="0" collapsed="false">
      <c r="A326" s="204" t="n">
        <v>2</v>
      </c>
      <c r="B326" s="163"/>
      <c r="C326" s="184" t="n">
        <v>2</v>
      </c>
      <c r="D326" s="169" t="str">
        <f aca="false">IF(B326&gt;0,(VLOOKUP($B326,Engagement!$B$274:$G$364,3,FALSE()))," ")</f>
        <v> </v>
      </c>
      <c r="E326" s="169" t="str">
        <f aca="false">IF(B326&gt;0,(VLOOKUP($B326,Engagement!$B$274:$G$364,4,FALSE()))," ")</f>
        <v> </v>
      </c>
      <c r="F326" s="169" t="str">
        <f aca="false">IF(B326&gt;0,(VLOOKUP($B326,Engagement!$B$274:$G$364,5,FALSE()))," ")</f>
        <v> </v>
      </c>
      <c r="G326" s="170" t="str">
        <f aca="false">IF(B326&gt;0,(VLOOKUP($B326,Engagement!$B$274:$G$364,6,FALSE()))," ")</f>
        <v> </v>
      </c>
      <c r="H326" s="215" t="str">
        <f aca="false">IF(COUNTIF($B$325:$B$344,B326)&gt;1,"X"," ")</f>
        <v> </v>
      </c>
      <c r="I326" s="203" t="str">
        <f aca="false">IF(COUNTIF($F$325:$F326,F326)&lt;2,$F326," ")</f>
        <v> </v>
      </c>
      <c r="J326" s="203" t="n">
        <f aca="false">IF($E$268&lt;5,100,(IF(I326=F326,C326,"")))</f>
        <v>100</v>
      </c>
      <c r="K326" s="203" t="str">
        <f aca="false">IF(COUNTIF($F$325:$F326,F326)&lt;3,$F326," ")</f>
        <v> </v>
      </c>
      <c r="L326" s="202" t="n">
        <f aca="false">IF(K326=$F326,$C326,"")</f>
        <v>2</v>
      </c>
      <c r="M326" s="202" t="str">
        <f aca="false">IF(K326=I326,"",K326)</f>
        <v/>
      </c>
      <c r="N326" s="202" t="n">
        <f aca="false">IF($E$268&lt;5,100,(IF(M326=$F326,$C326,100)))</f>
        <v>100</v>
      </c>
    </row>
    <row r="327" customFormat="false" ht="15" hidden="false" customHeight="true" outlineLevel="0" collapsed="false">
      <c r="A327" s="204" t="n">
        <v>3</v>
      </c>
      <c r="B327" s="163"/>
      <c r="C327" s="184" t="n">
        <v>3</v>
      </c>
      <c r="D327" s="169" t="str">
        <f aca="false">IF(B327&gt;0,(VLOOKUP($B327,Engagement!$B$274:$G$364,3,FALSE()))," ")</f>
        <v> </v>
      </c>
      <c r="E327" s="169" t="str">
        <f aca="false">IF(B327&gt;0,(VLOOKUP($B327,Engagement!$B$274:$G$364,4,FALSE()))," ")</f>
        <v> </v>
      </c>
      <c r="F327" s="169" t="str">
        <f aca="false">IF(B327&gt;0,(VLOOKUP($B327,Engagement!$B$274:$G$364,5,FALSE()))," ")</f>
        <v> </v>
      </c>
      <c r="G327" s="170" t="str">
        <f aca="false">IF(B327&gt;0,(VLOOKUP($B327,Engagement!$B$274:$G$364,6,FALSE()))," ")</f>
        <v> </v>
      </c>
      <c r="H327" s="215" t="str">
        <f aca="false">IF(COUNTIF($B$325:$B$344,B327)&gt;1,"X"," ")</f>
        <v> </v>
      </c>
      <c r="I327" s="203" t="str">
        <f aca="false">IF(COUNTIF($F$325:$F327,F327)&lt;2,$F327," ")</f>
        <v> </v>
      </c>
      <c r="J327" s="203" t="n">
        <f aca="false">IF($E$268&lt;5,100,(IF(I327=F327,C327,"")))</f>
        <v>100</v>
      </c>
      <c r="K327" s="203" t="str">
        <f aca="false">IF(COUNTIF($F$325:$F327,F327)&lt;3,$F327," ")</f>
        <v> </v>
      </c>
      <c r="L327" s="202" t="n">
        <f aca="false">IF(K327=$F327,$C327,"")</f>
        <v>3</v>
      </c>
      <c r="M327" s="202" t="str">
        <f aca="false">IF(K327=I327,"",K327)</f>
        <v/>
      </c>
      <c r="N327" s="202" t="n">
        <f aca="false">IF($E$268&lt;5,100,(IF(M327=$F327,$C327,100)))</f>
        <v>100</v>
      </c>
    </row>
    <row r="328" customFormat="false" ht="15" hidden="false" customHeight="true" outlineLevel="0" collapsed="false">
      <c r="A328" s="204" t="n">
        <v>4</v>
      </c>
      <c r="B328" s="163"/>
      <c r="C328" s="184" t="n">
        <v>4</v>
      </c>
      <c r="D328" s="169" t="str">
        <f aca="false">IF(B328&gt;0,(VLOOKUP($B328,Engagement!$B$274:$G$364,3,FALSE()))," ")</f>
        <v> </v>
      </c>
      <c r="E328" s="169" t="str">
        <f aca="false">IF(B328&gt;0,(VLOOKUP($B328,Engagement!$B$274:$G$364,4,FALSE()))," ")</f>
        <v> </v>
      </c>
      <c r="F328" s="169" t="str">
        <f aca="false">IF(B328&gt;0,(VLOOKUP($B328,Engagement!$B$274:$G$364,5,FALSE()))," ")</f>
        <v> </v>
      </c>
      <c r="G328" s="170" t="str">
        <f aca="false">IF(B328&gt;0,(VLOOKUP($B328,Engagement!$B$274:$G$364,6,FALSE()))," ")</f>
        <v> </v>
      </c>
      <c r="H328" s="215" t="str">
        <f aca="false">IF(COUNTIF($B$325:$B$344,B328)&gt;1,"X"," ")</f>
        <v> </v>
      </c>
      <c r="I328" s="203" t="str">
        <f aca="false">IF(COUNTIF($F$325:$F328,F328)&lt;2,$F328," ")</f>
        <v> </v>
      </c>
      <c r="J328" s="203" t="n">
        <f aca="false">IF($E$268&lt;5,100,(IF(I328=F328,C328,"")))</f>
        <v>100</v>
      </c>
      <c r="K328" s="203" t="str">
        <f aca="false">IF(COUNTIF($F$325:$F328,F328)&lt;3,$F328," ")</f>
        <v> </v>
      </c>
      <c r="L328" s="202" t="n">
        <f aca="false">IF(K328=$F328,$C328,"")</f>
        <v>4</v>
      </c>
      <c r="M328" s="202" t="str">
        <f aca="false">IF(K328=I328,"",K328)</f>
        <v/>
      </c>
      <c r="N328" s="202" t="n">
        <f aca="false">IF($E$268&lt;5,100,(IF(M328=$F328,$C328,100)))</f>
        <v>100</v>
      </c>
    </row>
    <row r="329" customFormat="false" ht="15" hidden="false" customHeight="true" outlineLevel="0" collapsed="false">
      <c r="A329" s="204" t="n">
        <v>5</v>
      </c>
      <c r="B329" s="163"/>
      <c r="C329" s="184" t="n">
        <v>5</v>
      </c>
      <c r="D329" s="169" t="str">
        <f aca="false">IF(B329&gt;0,(VLOOKUP($B329,Engagement!$B$274:$G$364,3,FALSE()))," ")</f>
        <v> </v>
      </c>
      <c r="E329" s="169" t="str">
        <f aca="false">IF(B329&gt;0,(VLOOKUP($B329,Engagement!$B$274:$G$364,4,FALSE()))," ")</f>
        <v> </v>
      </c>
      <c r="F329" s="169" t="str">
        <f aca="false">IF(B329&gt;0,(VLOOKUP($B329,Engagement!$B$274:$G$364,5,FALSE()))," ")</f>
        <v> </v>
      </c>
      <c r="G329" s="170" t="str">
        <f aca="false">IF(B329&gt;0,(VLOOKUP($B329,Engagement!$B$274:$G$364,6,FALSE()))," ")</f>
        <v> </v>
      </c>
      <c r="H329" s="215" t="str">
        <f aca="false">IF(COUNTIF($B$325:$B$344,B329)&gt;1,"X"," ")</f>
        <v> </v>
      </c>
      <c r="I329" s="203" t="str">
        <f aca="false">IF(COUNTIF($F$325:$F329,F329)&lt;2,$F329," ")</f>
        <v> </v>
      </c>
      <c r="J329" s="203" t="n">
        <f aca="false">IF($E$268&lt;5,100,(IF(I329=F329,C329,"")))</f>
        <v>100</v>
      </c>
      <c r="K329" s="203" t="str">
        <f aca="false">IF(COUNTIF($F$325:$F329,F329)&lt;3,$F329," ")</f>
        <v> </v>
      </c>
      <c r="L329" s="202" t="n">
        <f aca="false">IF(K329=$F329,$C329,"")</f>
        <v>5</v>
      </c>
      <c r="M329" s="202" t="str">
        <f aca="false">IF(K329=I329,"",K329)</f>
        <v/>
      </c>
      <c r="N329" s="202" t="n">
        <f aca="false">IF($E$268&lt;5,100,(IF(M329=$F329,$C329,100)))</f>
        <v>100</v>
      </c>
    </row>
    <row r="330" customFormat="false" ht="15" hidden="false" customHeight="true" outlineLevel="0" collapsed="false">
      <c r="A330" s="204" t="n">
        <v>6</v>
      </c>
      <c r="B330" s="163"/>
      <c r="C330" s="184" t="n">
        <v>6</v>
      </c>
      <c r="D330" s="169" t="str">
        <f aca="false">IF(B330&gt;0,(VLOOKUP($B330,Engagement!$B$274:$G$364,3,FALSE()))," ")</f>
        <v> </v>
      </c>
      <c r="E330" s="169" t="str">
        <f aca="false">IF(B330&gt;0,(VLOOKUP($B330,Engagement!$B$274:$G$364,4,FALSE()))," ")</f>
        <v> </v>
      </c>
      <c r="F330" s="169" t="str">
        <f aca="false">IF(B330&gt;0,(VLOOKUP($B330,Engagement!$B$274:$G$364,5,FALSE()))," ")</f>
        <v> </v>
      </c>
      <c r="G330" s="170" t="str">
        <f aca="false">IF(B330&gt;0,(VLOOKUP($B330,Engagement!$B$274:$G$364,6,FALSE()))," ")</f>
        <v> </v>
      </c>
      <c r="H330" s="215" t="str">
        <f aca="false">IF(COUNTIF($B$325:$B$344,B330)&gt;1,"X"," ")</f>
        <v> </v>
      </c>
      <c r="I330" s="203" t="str">
        <f aca="false">IF(COUNTIF($F$325:$F330,F330)&lt;2,$F330," ")</f>
        <v> </v>
      </c>
      <c r="J330" s="203" t="n">
        <f aca="false">IF($E$268&lt;5,100,(IF(I330=F330,C330,"")))</f>
        <v>100</v>
      </c>
      <c r="K330" s="203" t="str">
        <f aca="false">IF(COUNTIF($F$325:$F330,F330)&lt;3,$F330," ")</f>
        <v> </v>
      </c>
      <c r="L330" s="202" t="n">
        <f aca="false">IF(K330=$F330,$C330,"")</f>
        <v>6</v>
      </c>
      <c r="M330" s="202" t="str">
        <f aca="false">IF(K330=I330,"",K330)</f>
        <v/>
      </c>
      <c r="N330" s="202" t="n">
        <f aca="false">IF($E$268&lt;5,100,(IF(M330=$F330,$C330,100)))</f>
        <v>100</v>
      </c>
    </row>
    <row r="331" customFormat="false" ht="15" hidden="false" customHeight="true" outlineLevel="0" collapsed="false">
      <c r="A331" s="204" t="n">
        <v>7</v>
      </c>
      <c r="B331" s="163"/>
      <c r="C331" s="184" t="n">
        <v>7</v>
      </c>
      <c r="D331" s="169" t="str">
        <f aca="false">IF(B331&gt;0,(VLOOKUP($B331,Engagement!$B$274:$G$364,3,FALSE()))," ")</f>
        <v> </v>
      </c>
      <c r="E331" s="169" t="str">
        <f aca="false">IF(B331&gt;0,(VLOOKUP($B331,Engagement!$B$274:$G$364,4,FALSE()))," ")</f>
        <v> </v>
      </c>
      <c r="F331" s="169" t="str">
        <f aca="false">IF(B331&gt;0,(VLOOKUP($B331,Engagement!$B$274:$G$364,5,FALSE()))," ")</f>
        <v> </v>
      </c>
      <c r="G331" s="170" t="str">
        <f aca="false">IF(B331&gt;0,(VLOOKUP($B331,Engagement!$B$274:$G$364,6,FALSE()))," ")</f>
        <v> </v>
      </c>
      <c r="H331" s="215" t="str">
        <f aca="false">IF(COUNTIF($B$325:$B$344,B331)&gt;1,"X"," ")</f>
        <v> </v>
      </c>
      <c r="I331" s="203" t="str">
        <f aca="false">IF(COUNTIF($F$325:$F331,F331)&lt;2,$F331," ")</f>
        <v> </v>
      </c>
      <c r="J331" s="203" t="n">
        <f aca="false">IF($E$268&lt;5,100,(IF(I331=F331,C331,"")))</f>
        <v>100</v>
      </c>
      <c r="K331" s="203" t="str">
        <f aca="false">IF(COUNTIF($F$325:$F331,F331)&lt;3,$F331," ")</f>
        <v> </v>
      </c>
      <c r="L331" s="202" t="n">
        <f aca="false">IF(K331=$F331,$C331,"")</f>
        <v>7</v>
      </c>
      <c r="M331" s="202" t="str">
        <f aca="false">IF(K331=I331,"",K331)</f>
        <v/>
      </c>
      <c r="N331" s="202" t="n">
        <f aca="false">IF($E$268&lt;5,100,(IF(M331=$F331,$C331,100)))</f>
        <v>100</v>
      </c>
    </row>
    <row r="332" customFormat="false" ht="15" hidden="false" customHeight="true" outlineLevel="0" collapsed="false">
      <c r="A332" s="204" t="n">
        <v>8</v>
      </c>
      <c r="B332" s="163"/>
      <c r="C332" s="184" t="n">
        <v>8</v>
      </c>
      <c r="D332" s="169" t="str">
        <f aca="false">IF(B332&gt;0,(VLOOKUP($B332,Engagement!$B$274:$G$364,3,FALSE()))," ")</f>
        <v> </v>
      </c>
      <c r="E332" s="169" t="str">
        <f aca="false">IF(B332&gt;0,(VLOOKUP($B332,Engagement!$B$274:$G$364,4,FALSE()))," ")</f>
        <v> </v>
      </c>
      <c r="F332" s="169" t="str">
        <f aca="false">IF(B332&gt;0,(VLOOKUP($B332,Engagement!$B$274:$G$364,5,FALSE()))," ")</f>
        <v> </v>
      </c>
      <c r="G332" s="170" t="str">
        <f aca="false">IF(B332&gt;0,(VLOOKUP($B332,Engagement!$B$274:$G$364,6,FALSE()))," ")</f>
        <v> </v>
      </c>
      <c r="H332" s="215" t="str">
        <f aca="false">IF(COUNTIF($B$325:$B$344,B332)&gt;1,"X"," ")</f>
        <v> </v>
      </c>
      <c r="I332" s="203" t="str">
        <f aca="false">IF(COUNTIF($F$325:$F332,F332)&lt;2,$F332," ")</f>
        <v> </v>
      </c>
      <c r="J332" s="203" t="n">
        <f aca="false">IF($E$268&lt;5,100,(IF(I332=F332,C332,"")))</f>
        <v>100</v>
      </c>
      <c r="K332" s="203" t="str">
        <f aca="false">IF(COUNTIF($F$325:$F332,F332)&lt;3,$F332," ")</f>
        <v> </v>
      </c>
      <c r="L332" s="202" t="n">
        <f aca="false">IF(K332=$F332,$C332,"")</f>
        <v>8</v>
      </c>
      <c r="M332" s="202" t="str">
        <f aca="false">IF(K332=I332,"",K332)</f>
        <v/>
      </c>
      <c r="N332" s="202" t="n">
        <f aca="false">IF($E$268&lt;5,100,(IF(M332=$F332,$C332,100)))</f>
        <v>100</v>
      </c>
    </row>
    <row r="333" customFormat="false" ht="15" hidden="false" customHeight="true" outlineLevel="0" collapsed="false">
      <c r="A333" s="204" t="n">
        <v>9</v>
      </c>
      <c r="B333" s="163"/>
      <c r="C333" s="184" t="n">
        <v>9</v>
      </c>
      <c r="D333" s="169" t="str">
        <f aca="false">IF(B333&gt;0,(VLOOKUP($B333,Engagement!$B$274:$G$364,3,FALSE()))," ")</f>
        <v> </v>
      </c>
      <c r="E333" s="169" t="str">
        <f aca="false">IF(B333&gt;0,(VLOOKUP($B333,Engagement!$B$274:$G$364,4,FALSE()))," ")</f>
        <v> </v>
      </c>
      <c r="F333" s="169" t="str">
        <f aca="false">IF(B333&gt;0,(VLOOKUP($B333,Engagement!$B$274:$G$364,5,FALSE()))," ")</f>
        <v> </v>
      </c>
      <c r="G333" s="170" t="str">
        <f aca="false">IF(B333&gt;0,(VLOOKUP($B333,Engagement!$B$274:$G$364,6,FALSE()))," ")</f>
        <v> </v>
      </c>
      <c r="H333" s="215" t="str">
        <f aca="false">IF(COUNTIF($B$325:$B$344,B333)&gt;1,"X"," ")</f>
        <v> </v>
      </c>
      <c r="I333" s="203" t="str">
        <f aca="false">IF(COUNTIF($F$325:$F333,F333)&lt;2,$F333," ")</f>
        <v> </v>
      </c>
      <c r="J333" s="203" t="n">
        <f aca="false">IF($E$268&lt;5,100,(IF(I333=F333,C333,"")))</f>
        <v>100</v>
      </c>
      <c r="K333" s="203" t="str">
        <f aca="false">IF(COUNTIF($F$325:$F333,F333)&lt;3,$F333," ")</f>
        <v> </v>
      </c>
      <c r="L333" s="202" t="n">
        <f aca="false">IF(K333=$F333,$C333,"")</f>
        <v>9</v>
      </c>
      <c r="M333" s="202" t="str">
        <f aca="false">IF(K333=I333,"",K333)</f>
        <v/>
      </c>
      <c r="N333" s="202" t="n">
        <f aca="false">IF($E$268&lt;5,100,(IF(M333=$F333,$C333,100)))</f>
        <v>100</v>
      </c>
    </row>
    <row r="334" customFormat="false" ht="15" hidden="false" customHeight="true" outlineLevel="0" collapsed="false">
      <c r="A334" s="204" t="n">
        <v>10</v>
      </c>
      <c r="B334" s="163"/>
      <c r="C334" s="184" t="n">
        <v>10</v>
      </c>
      <c r="D334" s="169" t="str">
        <f aca="false">IF(B334&gt;0,(VLOOKUP($B334,Engagement!$B$274:$G$364,3,FALSE()))," ")</f>
        <v> </v>
      </c>
      <c r="E334" s="169" t="str">
        <f aca="false">IF(B334&gt;0,(VLOOKUP($B334,Engagement!$B$274:$G$364,4,FALSE()))," ")</f>
        <v> </v>
      </c>
      <c r="F334" s="169" t="str">
        <f aca="false">IF(B334&gt;0,(VLOOKUP($B334,Engagement!$B$274:$G$364,5,FALSE()))," ")</f>
        <v> </v>
      </c>
      <c r="G334" s="170" t="str">
        <f aca="false">IF(B334&gt;0,(VLOOKUP($B334,Engagement!$B$274:$G$364,6,FALSE()))," ")</f>
        <v> </v>
      </c>
      <c r="H334" s="215" t="str">
        <f aca="false">IF(COUNTIF($B$325:$B$344,B334)&gt;1,"X"," ")</f>
        <v> </v>
      </c>
      <c r="I334" s="203" t="str">
        <f aca="false">IF(COUNTIF($F$325:$F334,F334)&lt;2,$F334," ")</f>
        <v> </v>
      </c>
      <c r="J334" s="203" t="n">
        <f aca="false">IF($E$268&lt;5,100,(IF(I334=F334,C334,"")))</f>
        <v>100</v>
      </c>
      <c r="K334" s="203" t="str">
        <f aca="false">IF(COUNTIF($F$325:$F334,F334)&lt;3,$F334," ")</f>
        <v> </v>
      </c>
      <c r="L334" s="202" t="n">
        <f aca="false">IF(K334=$F334,$C334,"")</f>
        <v>10</v>
      </c>
      <c r="M334" s="202" t="str">
        <f aca="false">IF(K334=I334,"",K334)</f>
        <v/>
      </c>
      <c r="N334" s="202" t="n">
        <f aca="false">IF($E$268&lt;5,100,(IF(M334=$F334,$C334,100)))</f>
        <v>100</v>
      </c>
    </row>
    <row r="335" customFormat="false" ht="15" hidden="false" customHeight="true" outlineLevel="0" collapsed="false">
      <c r="A335" s="204" t="n">
        <v>11</v>
      </c>
      <c r="B335" s="163"/>
      <c r="C335" s="184" t="n">
        <v>11</v>
      </c>
      <c r="D335" s="169" t="str">
        <f aca="false">IF(B335&gt;0,(VLOOKUP($B335,Engagement!$B$274:$G$364,3,FALSE()))," ")</f>
        <v> </v>
      </c>
      <c r="E335" s="169" t="str">
        <f aca="false">IF(B335&gt;0,(VLOOKUP($B335,Engagement!$B$274:$G$364,4,FALSE()))," ")</f>
        <v> </v>
      </c>
      <c r="F335" s="169" t="str">
        <f aca="false">IF(B335&gt;0,(VLOOKUP($B335,Engagement!$B$274:$G$364,5,FALSE()))," ")</f>
        <v> </v>
      </c>
      <c r="G335" s="170" t="str">
        <f aca="false">IF(B335&gt;0,(VLOOKUP($B335,Engagement!$B$274:$G$364,6,FALSE()))," ")</f>
        <v> </v>
      </c>
      <c r="H335" s="215" t="str">
        <f aca="false">IF(COUNTIF($B$325:$B$344,B335)&gt;1,"X"," ")</f>
        <v> </v>
      </c>
      <c r="I335" s="203" t="str">
        <f aca="false">IF(COUNTIF($F$325:$F335,F335)&lt;2,$F335," ")</f>
        <v> </v>
      </c>
      <c r="J335" s="203" t="n">
        <f aca="false">IF($E$268&lt;5,100,(IF(I335=F335,C335,"")))</f>
        <v>100</v>
      </c>
      <c r="K335" s="203" t="str">
        <f aca="false">IF(COUNTIF($F$325:$F335,F335)&lt;3,$F335," ")</f>
        <v> </v>
      </c>
      <c r="L335" s="202" t="n">
        <f aca="false">IF(K335=$F335,$C335,"")</f>
        <v>11</v>
      </c>
      <c r="M335" s="202" t="str">
        <f aca="false">IF(K335=I335,"",K335)</f>
        <v/>
      </c>
      <c r="N335" s="202" t="n">
        <f aca="false">IF($E$268&lt;5,100,(IF(M335=$F335,$C335,100)))</f>
        <v>100</v>
      </c>
    </row>
    <row r="336" customFormat="false" ht="15" hidden="false" customHeight="true" outlineLevel="0" collapsed="false">
      <c r="A336" s="204" t="n">
        <v>12</v>
      </c>
      <c r="B336" s="163"/>
      <c r="C336" s="184" t="n">
        <v>12</v>
      </c>
      <c r="D336" s="169" t="str">
        <f aca="false">IF(B336&gt;0,(VLOOKUP($B336,Engagement!$B$274:$G$364,3,FALSE()))," ")</f>
        <v> </v>
      </c>
      <c r="E336" s="169" t="str">
        <f aca="false">IF(B336&gt;0,(VLOOKUP($B336,Engagement!$B$274:$G$364,4,FALSE()))," ")</f>
        <v> </v>
      </c>
      <c r="F336" s="169" t="str">
        <f aca="false">IF(B336&gt;0,(VLOOKUP($B336,Engagement!$B$274:$G$364,5,FALSE()))," ")</f>
        <v> </v>
      </c>
      <c r="G336" s="170" t="str">
        <f aca="false">IF(B336&gt;0,(VLOOKUP($B336,Engagement!$B$274:$G$364,6,FALSE()))," ")</f>
        <v> </v>
      </c>
      <c r="H336" s="215" t="str">
        <f aca="false">IF(COUNTIF($B$325:$B$344,B336)&gt;1,"X"," ")</f>
        <v> </v>
      </c>
      <c r="I336" s="203" t="str">
        <f aca="false">IF(COUNTIF($F$325:$F336,F336)&lt;2,$F336," ")</f>
        <v> </v>
      </c>
      <c r="J336" s="203" t="n">
        <f aca="false">IF($E$268&lt;5,100,(IF(I336=F336,C336,"")))</f>
        <v>100</v>
      </c>
      <c r="K336" s="203" t="str">
        <f aca="false">IF(COUNTIF($F$325:$F336,F336)&lt;3,$F336," ")</f>
        <v> </v>
      </c>
      <c r="L336" s="202" t="n">
        <f aca="false">IF(K336=$F336,$C336,"")</f>
        <v>12</v>
      </c>
      <c r="M336" s="202" t="str">
        <f aca="false">IF(K336=I336,"",K336)</f>
        <v/>
      </c>
      <c r="N336" s="202" t="n">
        <f aca="false">IF($E$268&lt;5,100,(IF(M336=$F336,$C336,100)))</f>
        <v>100</v>
      </c>
    </row>
    <row r="337" customFormat="false" ht="15" hidden="false" customHeight="true" outlineLevel="0" collapsed="false">
      <c r="A337" s="204" t="n">
        <v>13</v>
      </c>
      <c r="B337" s="163"/>
      <c r="C337" s="184" t="n">
        <v>13</v>
      </c>
      <c r="D337" s="169" t="str">
        <f aca="false">IF(B337&gt;0,(VLOOKUP($B337,Engagement!$B$274:$G$364,3,FALSE()))," ")</f>
        <v> </v>
      </c>
      <c r="E337" s="169" t="str">
        <f aca="false">IF(B337&gt;0,(VLOOKUP($B337,Engagement!$B$274:$G$364,4,FALSE()))," ")</f>
        <v> </v>
      </c>
      <c r="F337" s="169" t="str">
        <f aca="false">IF(B337&gt;0,(VLOOKUP($B337,Engagement!$B$274:$G$364,5,FALSE()))," ")</f>
        <v> </v>
      </c>
      <c r="G337" s="170" t="str">
        <f aca="false">IF(B337&gt;0,(VLOOKUP($B337,Engagement!$B$274:$G$364,6,FALSE()))," ")</f>
        <v> </v>
      </c>
      <c r="H337" s="215" t="str">
        <f aca="false">IF(COUNTIF($B$325:$B$344,B337)&gt;1,"X"," ")</f>
        <v> </v>
      </c>
      <c r="I337" s="203" t="str">
        <f aca="false">IF(COUNTIF($F$325:$F337,F337)&lt;2,$F337," ")</f>
        <v> </v>
      </c>
      <c r="J337" s="203" t="n">
        <f aca="false">IF($E$268&lt;5,100,(IF(I337=F337,C337,"")))</f>
        <v>100</v>
      </c>
      <c r="K337" s="203" t="str">
        <f aca="false">IF(COUNTIF($F$325:$F337,F337)&lt;3,$F337," ")</f>
        <v> </v>
      </c>
      <c r="L337" s="202" t="n">
        <f aca="false">IF(K337=$F337,$C337,"")</f>
        <v>13</v>
      </c>
      <c r="M337" s="202" t="str">
        <f aca="false">IF(K337=I337,"",K337)</f>
        <v/>
      </c>
      <c r="N337" s="202" t="n">
        <f aca="false">IF($E$268&lt;5,100,(IF(M337=$F337,$C337,100)))</f>
        <v>100</v>
      </c>
    </row>
    <row r="338" customFormat="false" ht="15" hidden="false" customHeight="true" outlineLevel="0" collapsed="false">
      <c r="A338" s="204" t="n">
        <v>14</v>
      </c>
      <c r="B338" s="163"/>
      <c r="C338" s="184" t="n">
        <v>14</v>
      </c>
      <c r="D338" s="169" t="str">
        <f aca="false">IF(B338&gt;0,(VLOOKUP($B338,Engagement!$B$274:$G$364,3,FALSE()))," ")</f>
        <v> </v>
      </c>
      <c r="E338" s="169" t="str">
        <f aca="false">IF(B338&gt;0,(VLOOKUP($B338,Engagement!$B$274:$G$364,4,FALSE()))," ")</f>
        <v> </v>
      </c>
      <c r="F338" s="169" t="str">
        <f aca="false">IF(B338&gt;0,(VLOOKUP($B338,Engagement!$B$274:$G$364,5,FALSE()))," ")</f>
        <v> </v>
      </c>
      <c r="G338" s="170" t="str">
        <f aca="false">IF(B338&gt;0,(VLOOKUP($B338,Engagement!$B$274:$G$364,6,FALSE()))," ")</f>
        <v> </v>
      </c>
      <c r="H338" s="215" t="str">
        <f aca="false">IF(COUNTIF($B$325:$B$344,B338)&gt;1,"X"," ")</f>
        <v> </v>
      </c>
      <c r="I338" s="203" t="str">
        <f aca="false">IF(COUNTIF($F$325:$F338,F338)&lt;2,$F338," ")</f>
        <v> </v>
      </c>
      <c r="J338" s="203" t="n">
        <f aca="false">IF($E$268&lt;5,100,(IF(I338=F338,C338,"")))</f>
        <v>100</v>
      </c>
      <c r="K338" s="203" t="str">
        <f aca="false">IF(COUNTIF($F$325:$F338,F338)&lt;3,$F338," ")</f>
        <v> </v>
      </c>
      <c r="L338" s="202" t="n">
        <f aca="false">IF(K338=$F338,$C338,"")</f>
        <v>14</v>
      </c>
      <c r="M338" s="202" t="str">
        <f aca="false">IF(K338=I338,"",K338)</f>
        <v/>
      </c>
      <c r="N338" s="202" t="n">
        <f aca="false">IF($E$268&lt;5,100,(IF(M338=$F338,$C338,100)))</f>
        <v>100</v>
      </c>
    </row>
    <row r="339" customFormat="false" ht="15" hidden="false" customHeight="true" outlineLevel="0" collapsed="false">
      <c r="A339" s="204" t="n">
        <v>15</v>
      </c>
      <c r="B339" s="163"/>
      <c r="C339" s="184" t="n">
        <v>15</v>
      </c>
      <c r="D339" s="169" t="str">
        <f aca="false">IF(B339&gt;0,(VLOOKUP($B339,Engagement!$B$274:$G$364,3,FALSE()))," ")</f>
        <v> </v>
      </c>
      <c r="E339" s="169" t="str">
        <f aca="false">IF(B339&gt;0,(VLOOKUP($B339,Engagement!$B$274:$G$364,4,FALSE()))," ")</f>
        <v> </v>
      </c>
      <c r="F339" s="169" t="str">
        <f aca="false">IF(B339&gt;0,(VLOOKUP($B339,Engagement!$B$274:$G$364,5,FALSE()))," ")</f>
        <v> </v>
      </c>
      <c r="G339" s="170" t="str">
        <f aca="false">IF(B339&gt;0,(VLOOKUP($B339,Engagement!$B$274:$G$364,6,FALSE()))," ")</f>
        <v> </v>
      </c>
      <c r="H339" s="215" t="str">
        <f aca="false">IF(COUNTIF($B$325:$B$344,B339)&gt;1,"X"," ")</f>
        <v> </v>
      </c>
      <c r="I339" s="203" t="str">
        <f aca="false">IF(COUNTIF($F$325:$F339,F339)&lt;2,$F339," ")</f>
        <v> </v>
      </c>
      <c r="J339" s="203" t="n">
        <f aca="false">IF($E$268&lt;5,100,(IF(I339=F339,C339,"")))</f>
        <v>100</v>
      </c>
      <c r="K339" s="203" t="str">
        <f aca="false">IF(COUNTIF($F$325:$F339,F339)&lt;3,$F339," ")</f>
        <v> </v>
      </c>
      <c r="L339" s="202" t="n">
        <f aca="false">IF(K339=$F339,$C339,"")</f>
        <v>15</v>
      </c>
      <c r="M339" s="202" t="str">
        <f aca="false">IF(K339=I339,"",K339)</f>
        <v/>
      </c>
      <c r="N339" s="202" t="n">
        <f aca="false">IF($E$268&lt;5,100,(IF(M339=$F339,$C339,100)))</f>
        <v>100</v>
      </c>
    </row>
    <row r="340" customFormat="false" ht="15" hidden="false" customHeight="true" outlineLevel="0" collapsed="false">
      <c r="A340" s="204" t="n">
        <v>16</v>
      </c>
      <c r="B340" s="163"/>
      <c r="C340" s="184" t="n">
        <v>16</v>
      </c>
      <c r="D340" s="169" t="str">
        <f aca="false">IF(B340&gt;0,(VLOOKUP($B340,Engagement!$B$274:$G$364,3,FALSE()))," ")</f>
        <v> </v>
      </c>
      <c r="E340" s="169" t="str">
        <f aca="false">IF(B340&gt;0,(VLOOKUP($B340,Engagement!$B$274:$G$364,4,FALSE()))," ")</f>
        <v> </v>
      </c>
      <c r="F340" s="169" t="str">
        <f aca="false">IF(B340&gt;0,(VLOOKUP($B340,Engagement!$B$274:$G$364,5,FALSE()))," ")</f>
        <v> </v>
      </c>
      <c r="G340" s="170" t="str">
        <f aca="false">IF(B340&gt;0,(VLOOKUP($B340,Engagement!$B$274:$G$364,6,FALSE()))," ")</f>
        <v> </v>
      </c>
      <c r="H340" s="215" t="str">
        <f aca="false">IF(COUNTIF($B$325:$B$344,B340)&gt;1,"X"," ")</f>
        <v> </v>
      </c>
      <c r="I340" s="203" t="str">
        <f aca="false">IF(COUNTIF($F$325:$F340,F340)&lt;2,$F340," ")</f>
        <v> </v>
      </c>
      <c r="J340" s="203" t="n">
        <f aca="false">IF($E$268&lt;5,100,(IF(I340=F340,C340,"")))</f>
        <v>100</v>
      </c>
      <c r="K340" s="203" t="str">
        <f aca="false">IF(COUNTIF($F$325:$F340,F340)&lt;3,$F340," ")</f>
        <v> </v>
      </c>
      <c r="L340" s="202" t="n">
        <f aca="false">IF(K340=$F340,$C340,"")</f>
        <v>16</v>
      </c>
      <c r="M340" s="202" t="str">
        <f aca="false">IF(K340=I340,"",K340)</f>
        <v/>
      </c>
      <c r="N340" s="202" t="n">
        <f aca="false">IF($E$268&lt;5,100,(IF(M340=$F340,$C340,100)))</f>
        <v>100</v>
      </c>
    </row>
    <row r="341" customFormat="false" ht="15" hidden="false" customHeight="true" outlineLevel="0" collapsed="false">
      <c r="A341" s="204" t="n">
        <v>17</v>
      </c>
      <c r="B341" s="163"/>
      <c r="C341" s="184" t="n">
        <v>17</v>
      </c>
      <c r="D341" s="169" t="str">
        <f aca="false">IF(B341&gt;0,(VLOOKUP($B341,Engagement!$B$274:$G$364,3,FALSE()))," ")</f>
        <v> </v>
      </c>
      <c r="E341" s="169" t="str">
        <f aca="false">IF(B341&gt;0,(VLOOKUP($B341,Engagement!$B$274:$G$364,4,FALSE()))," ")</f>
        <v> </v>
      </c>
      <c r="F341" s="169" t="str">
        <f aca="false">IF(B341&gt;0,(VLOOKUP($B341,Engagement!$B$274:$G$364,5,FALSE()))," ")</f>
        <v> </v>
      </c>
      <c r="G341" s="170" t="str">
        <f aca="false">IF(B341&gt;0,(VLOOKUP($B341,Engagement!$B$274:$G$364,6,FALSE()))," ")</f>
        <v> </v>
      </c>
      <c r="H341" s="215" t="str">
        <f aca="false">IF(COUNTIF($B$325:$B$344,B341)&gt;1,"X"," ")</f>
        <v> </v>
      </c>
      <c r="I341" s="203" t="str">
        <f aca="false">IF(COUNTIF($F$325:$F341,F341)&lt;2,$F341," ")</f>
        <v> </v>
      </c>
      <c r="J341" s="203" t="n">
        <f aca="false">IF($E$268&lt;5,100,(IF(I341=F341,C341,"")))</f>
        <v>100</v>
      </c>
      <c r="K341" s="203" t="str">
        <f aca="false">IF(COUNTIF($F$325:$F341,F341)&lt;3,$F341," ")</f>
        <v> </v>
      </c>
      <c r="L341" s="202" t="n">
        <f aca="false">IF(K341=$F341,$C341,"")</f>
        <v>17</v>
      </c>
      <c r="M341" s="202" t="str">
        <f aca="false">IF(K341=I341,"",K341)</f>
        <v/>
      </c>
      <c r="N341" s="202" t="n">
        <f aca="false">IF($E$268&lt;5,100,(IF(M341=$F341,$C341,100)))</f>
        <v>100</v>
      </c>
    </row>
    <row r="342" customFormat="false" ht="15" hidden="false" customHeight="true" outlineLevel="0" collapsed="false">
      <c r="A342" s="204" t="n">
        <v>18</v>
      </c>
      <c r="B342" s="163"/>
      <c r="C342" s="184" t="n">
        <v>18</v>
      </c>
      <c r="D342" s="169" t="str">
        <f aca="false">IF(B342&gt;0,(VLOOKUP($B342,Engagement!$B$274:$G$364,3,FALSE()))," ")</f>
        <v> </v>
      </c>
      <c r="E342" s="169" t="str">
        <f aca="false">IF(B342&gt;0,(VLOOKUP($B342,Engagement!$B$274:$G$364,4,FALSE()))," ")</f>
        <v> </v>
      </c>
      <c r="F342" s="169" t="str">
        <f aca="false">IF(B342&gt;0,(VLOOKUP($B342,Engagement!$B$274:$G$364,5,FALSE()))," ")</f>
        <v> </v>
      </c>
      <c r="G342" s="170" t="str">
        <f aca="false">IF(B342&gt;0,(VLOOKUP($B342,Engagement!$B$274:$G$364,6,FALSE()))," ")</f>
        <v> </v>
      </c>
      <c r="H342" s="215" t="str">
        <f aca="false">IF(COUNTIF($B$325:$B$344,B342)&gt;1,"X"," ")</f>
        <v> </v>
      </c>
      <c r="I342" s="203" t="str">
        <f aca="false">IF(COUNTIF($F$325:$F342,F342)&lt;2,$F342," ")</f>
        <v> </v>
      </c>
      <c r="J342" s="203" t="n">
        <f aca="false">IF($E$268&lt;5,100,(IF(I342=F342,C342,"")))</f>
        <v>100</v>
      </c>
      <c r="K342" s="203" t="str">
        <f aca="false">IF(COUNTIF($F$325:$F342,F342)&lt;3,$F342," ")</f>
        <v> </v>
      </c>
      <c r="L342" s="202" t="n">
        <f aca="false">IF(K342=$F342,$C342,"")</f>
        <v>18</v>
      </c>
      <c r="M342" s="202" t="str">
        <f aca="false">IF(K342=I342,"",K342)</f>
        <v/>
      </c>
      <c r="N342" s="202" t="n">
        <f aca="false">IF($E$268&lt;5,100,(IF(M342=$F342,$C342,100)))</f>
        <v>100</v>
      </c>
    </row>
    <row r="343" customFormat="false" ht="15" hidden="false" customHeight="true" outlineLevel="0" collapsed="false">
      <c r="A343" s="204" t="n">
        <v>19</v>
      </c>
      <c r="B343" s="186"/>
      <c r="C343" s="219" t="n">
        <v>19</v>
      </c>
      <c r="D343" s="169" t="str">
        <f aca="false">IF(B343&gt;0,(VLOOKUP($B343,Engagement!$B$274:$G$364,3,FALSE()))," ")</f>
        <v> </v>
      </c>
      <c r="E343" s="169" t="str">
        <f aca="false">IF(B343&gt;0,(VLOOKUP($B343,Engagement!$B$274:$G$364,4,FALSE()))," ")</f>
        <v> </v>
      </c>
      <c r="F343" s="169" t="str">
        <f aca="false">IF(B343&gt;0,(VLOOKUP($B343,Engagement!$B$274:$G$364,5,FALSE()))," ")</f>
        <v> </v>
      </c>
      <c r="G343" s="170" t="str">
        <f aca="false">IF(B343&gt;0,(VLOOKUP($B343,Engagement!$B$274:$G$364,6,FALSE()))," ")</f>
        <v> </v>
      </c>
      <c r="H343" s="215" t="str">
        <f aca="false">IF(COUNTIF($B$325:$B$344,B343)&gt;1,"X"," ")</f>
        <v> </v>
      </c>
      <c r="I343" s="203" t="str">
        <f aca="false">IF(COUNTIF($F$325:$F343,F343)&lt;2,$F343," ")</f>
        <v> </v>
      </c>
      <c r="J343" s="203" t="n">
        <f aca="false">IF($E$268&lt;5,100,(IF(I343=F343,C343,"")))</f>
        <v>100</v>
      </c>
      <c r="K343" s="203" t="str">
        <f aca="false">IF(COUNTIF($F$325:$F343,F343)&lt;3,$F343," ")</f>
        <v> </v>
      </c>
      <c r="L343" s="202" t="n">
        <f aca="false">IF(K343=$F343,$C343,"")</f>
        <v>19</v>
      </c>
      <c r="M343" s="202" t="str">
        <f aca="false">IF(K343=I343,"",K343)</f>
        <v/>
      </c>
      <c r="N343" s="202" t="n">
        <f aca="false">IF($E$268&lt;5,100,(IF(M343=$F343,$C343,100)))</f>
        <v>100</v>
      </c>
    </row>
    <row r="344" customFormat="false" ht="15" hidden="false" customHeight="true" outlineLevel="0" collapsed="false">
      <c r="A344" s="204" t="n">
        <v>20</v>
      </c>
      <c r="B344" s="163"/>
      <c r="C344" s="184" t="n">
        <v>20</v>
      </c>
      <c r="D344" s="169" t="str">
        <f aca="false">IF(B344&gt;0,(VLOOKUP($B344,Engagement!$B$274:$G$364,3,FALSE()))," ")</f>
        <v> </v>
      </c>
      <c r="E344" s="169" t="str">
        <f aca="false">IF(B344&gt;0,(VLOOKUP($B344,Engagement!$B$274:$G$364,4,FALSE()))," ")</f>
        <v> </v>
      </c>
      <c r="F344" s="169" t="str">
        <f aca="false">IF(B344&gt;0,(VLOOKUP($B344,Engagement!$B$274:$G$364,5,FALSE()))," ")</f>
        <v> </v>
      </c>
      <c r="G344" s="170" t="str">
        <f aca="false">IF(B344&gt;0,(VLOOKUP($B344,Engagement!$B$274:$G$364,6,FALSE()))," ")</f>
        <v> </v>
      </c>
      <c r="H344" s="215" t="str">
        <f aca="false">IF(COUNTIF($B$325:$B$344,B344)&gt;1,"X"," ")</f>
        <v> </v>
      </c>
      <c r="I344" s="203" t="str">
        <f aca="false">IF(COUNTIF($F$325:$F344,F344)&lt;2,$F344," ")</f>
        <v> </v>
      </c>
      <c r="J344" s="203" t="n">
        <f aca="false">IF($E$268&lt;5,100,(IF(I344=F344,C344,"")))</f>
        <v>100</v>
      </c>
      <c r="K344" s="203" t="str">
        <f aca="false">IF(COUNTIF($F$325:$F344,F344)&lt;3,$F344," ")</f>
        <v> </v>
      </c>
      <c r="L344" s="202" t="n">
        <f aca="false">IF(K344=$F344,$C344,"")</f>
        <v>20</v>
      </c>
      <c r="M344" s="202" t="str">
        <f aca="false">IF(K344=I344,"",K344)</f>
        <v/>
      </c>
      <c r="N344" s="202" t="n">
        <f aca="false">IF($E$268&lt;5,100,(IF(M344=$F344,$C344,100)))</f>
        <v>100</v>
      </c>
    </row>
    <row r="345" customFormat="false" ht="15" hidden="false" customHeight="true" outlineLevel="0" collapsed="false">
      <c r="A345" s="204" t="n">
        <v>21</v>
      </c>
      <c r="B345" s="186"/>
      <c r="C345" s="219" t="n">
        <v>21</v>
      </c>
      <c r="D345" s="169" t="str">
        <f aca="false">IF(B345&gt;0,(VLOOKUP($B345,Engagement!$B$274:$G$364,3,FALSE()))," ")</f>
        <v> </v>
      </c>
      <c r="E345" s="169" t="str">
        <f aca="false">IF(B345&gt;0,(VLOOKUP($B345,Engagement!$B$274:$G$364,4,FALSE()))," ")</f>
        <v> </v>
      </c>
      <c r="F345" s="169" t="str">
        <f aca="false">IF(B345&gt;0,(VLOOKUP($B345,Engagement!$B$274:$G$364,5,FALSE()))," ")</f>
        <v> </v>
      </c>
      <c r="G345" s="170" t="str">
        <f aca="false">IF(B345&gt;0,(VLOOKUP($B345,Engagement!$B$274:$G$364,6,FALSE()))," ")</f>
        <v> </v>
      </c>
      <c r="H345" s="215" t="str">
        <f aca="false">IF(COUNTIF($B$325:$B$344,B345)&gt;1,"X"," ")</f>
        <v> </v>
      </c>
      <c r="I345" s="203" t="str">
        <f aca="false">IF(COUNTIF($F$325:$F345,F345)&lt;2,$F345," ")</f>
        <v> </v>
      </c>
      <c r="J345" s="203" t="n">
        <f aca="false">IF($E$268&lt;5,100,(IF(I345=F345,C345,"")))</f>
        <v>100</v>
      </c>
      <c r="K345" s="203" t="str">
        <f aca="false">IF(COUNTIF($F$325:$F345,F345)&lt;3,$F345," ")</f>
        <v> </v>
      </c>
      <c r="L345" s="202" t="n">
        <f aca="false">IF(K345=$F345,$C345,"")</f>
        <v>21</v>
      </c>
      <c r="M345" s="202" t="str">
        <f aca="false">IF(K345=I345,"",K345)</f>
        <v/>
      </c>
      <c r="N345" s="202" t="n">
        <f aca="false">IF($E$268&lt;5,100,(IF(M345=$F345,$C345,100)))</f>
        <v>100</v>
      </c>
    </row>
    <row r="346" customFormat="false" ht="15" hidden="false" customHeight="true" outlineLevel="0" collapsed="false">
      <c r="A346" s="204" t="n">
        <v>22</v>
      </c>
      <c r="B346" s="163"/>
      <c r="C346" s="184" t="n">
        <v>22</v>
      </c>
      <c r="D346" s="169" t="str">
        <f aca="false">IF(B346&gt;0,(VLOOKUP($B346,Engagement!$B$274:$G$364,3,FALSE()))," ")</f>
        <v> </v>
      </c>
      <c r="E346" s="169" t="str">
        <f aca="false">IF(B346&gt;0,(VLOOKUP($B346,Engagement!$B$274:$G$364,4,FALSE()))," ")</f>
        <v> </v>
      </c>
      <c r="F346" s="169" t="str">
        <f aca="false">IF(B346&gt;0,(VLOOKUP($B346,Engagement!$B$274:$G$364,5,FALSE()))," ")</f>
        <v> </v>
      </c>
      <c r="G346" s="170" t="str">
        <f aca="false">IF(B346&gt;0,(VLOOKUP($B346,Engagement!$B$274:$G$364,6,FALSE()))," ")</f>
        <v> </v>
      </c>
      <c r="H346" s="215" t="str">
        <f aca="false">IF(COUNTIF($B$325:$B$344,B346)&gt;1,"X"," ")</f>
        <v> </v>
      </c>
      <c r="I346" s="203" t="str">
        <f aca="false">IF(COUNTIF($F$325:$F346,F346)&lt;2,$F346," ")</f>
        <v> </v>
      </c>
      <c r="J346" s="203" t="n">
        <f aca="false">IF($E$268&lt;5,100,(IF(I346=F346,C346,"")))</f>
        <v>100</v>
      </c>
      <c r="K346" s="203" t="str">
        <f aca="false">IF(COUNTIF($F$325:$F346,F346)&lt;3,$F346," ")</f>
        <v> </v>
      </c>
      <c r="L346" s="202" t="n">
        <f aca="false">IF(K346=$F346,$C346,"")</f>
        <v>22</v>
      </c>
      <c r="M346" s="202" t="str">
        <f aca="false">IF(K346=I346,"",K346)</f>
        <v/>
      </c>
      <c r="N346" s="202" t="n">
        <f aca="false">IF($E$268&lt;5,100,(IF(M346=$F346,$C346,100)))</f>
        <v>100</v>
      </c>
    </row>
    <row r="347" customFormat="false" ht="15" hidden="false" customHeight="true" outlineLevel="0" collapsed="false">
      <c r="A347" s="204" t="n">
        <v>23</v>
      </c>
      <c r="B347" s="186"/>
      <c r="C347" s="219" t="n">
        <v>23</v>
      </c>
      <c r="D347" s="169" t="str">
        <f aca="false">IF(B347&gt;0,(VLOOKUP($B347,Engagement!$B$274:$G$364,3,FALSE()))," ")</f>
        <v> </v>
      </c>
      <c r="E347" s="169" t="str">
        <f aca="false">IF(B347&gt;0,(VLOOKUP($B347,Engagement!$B$274:$G$364,4,FALSE()))," ")</f>
        <v> </v>
      </c>
      <c r="F347" s="169" t="str">
        <f aca="false">IF(B347&gt;0,(VLOOKUP($B347,Engagement!$B$274:$G$364,5,FALSE()))," ")</f>
        <v> </v>
      </c>
      <c r="G347" s="170" t="str">
        <f aca="false">IF(B347&gt;0,(VLOOKUP($B347,Engagement!$B$274:$G$364,6,FALSE()))," ")</f>
        <v> </v>
      </c>
      <c r="H347" s="215" t="str">
        <f aca="false">IF(COUNTIF($B$325:$B$344,B347)&gt;1,"X"," ")</f>
        <v> </v>
      </c>
      <c r="I347" s="203" t="str">
        <f aca="false">IF(COUNTIF($F$325:$F347,F347)&lt;2,$F347," ")</f>
        <v> </v>
      </c>
      <c r="J347" s="203" t="n">
        <f aca="false">IF($E$268&lt;5,100,(IF(I347=F347,C347,"")))</f>
        <v>100</v>
      </c>
      <c r="K347" s="203" t="str">
        <f aca="false">IF(COUNTIF($F$325:$F347,F347)&lt;3,$F347," ")</f>
        <v> </v>
      </c>
      <c r="L347" s="202" t="n">
        <f aca="false">IF(K347=$F347,$C347,"")</f>
        <v>23</v>
      </c>
      <c r="M347" s="202" t="str">
        <f aca="false">IF(K347=I347,"",K347)</f>
        <v/>
      </c>
      <c r="N347" s="202" t="n">
        <f aca="false">IF($E$268&lt;5,100,(IF(M347=$F347,$C347,100)))</f>
        <v>100</v>
      </c>
    </row>
    <row r="348" customFormat="false" ht="15" hidden="false" customHeight="true" outlineLevel="0" collapsed="false">
      <c r="A348" s="204" t="n">
        <v>24</v>
      </c>
      <c r="B348" s="163"/>
      <c r="C348" s="184" t="n">
        <v>24</v>
      </c>
      <c r="D348" s="169" t="str">
        <f aca="false">IF(B348&gt;0,(VLOOKUP($B348,Engagement!$B$274:$G$364,3,FALSE()))," ")</f>
        <v> </v>
      </c>
      <c r="E348" s="169" t="str">
        <f aca="false">IF(B348&gt;0,(VLOOKUP($B348,Engagement!$B$274:$G$364,4,FALSE()))," ")</f>
        <v> </v>
      </c>
      <c r="F348" s="169" t="str">
        <f aca="false">IF(B348&gt;0,(VLOOKUP($B348,Engagement!$B$274:$G$364,5,FALSE()))," ")</f>
        <v> </v>
      </c>
      <c r="G348" s="170" t="str">
        <f aca="false">IF(B348&gt;0,(VLOOKUP($B348,Engagement!$B$274:$G$364,6,FALSE()))," ")</f>
        <v> </v>
      </c>
      <c r="H348" s="215" t="str">
        <f aca="false">IF(COUNTIF($B$325:$B$344,B348)&gt;1,"X"," ")</f>
        <v> </v>
      </c>
      <c r="I348" s="203" t="str">
        <f aca="false">IF(COUNTIF($F$325:$F348,F348)&lt;2,$F348," ")</f>
        <v> </v>
      </c>
      <c r="J348" s="203" t="n">
        <f aca="false">IF($E$268&lt;5,100,(IF(I348=F348,C348,"")))</f>
        <v>100</v>
      </c>
      <c r="K348" s="203" t="str">
        <f aca="false">IF(COUNTIF($F$325:$F348,F348)&lt;3,$F348," ")</f>
        <v> </v>
      </c>
      <c r="L348" s="202" t="n">
        <f aca="false">IF(K348=$F348,$C348,"")</f>
        <v>24</v>
      </c>
      <c r="M348" s="202" t="str">
        <f aca="false">IF(K348=I348,"",K348)</f>
        <v/>
      </c>
      <c r="N348" s="202" t="n">
        <f aca="false">IF($E$268&lt;5,100,(IF(M348=$F348,$C348,100)))</f>
        <v>100</v>
      </c>
    </row>
    <row r="349" customFormat="false" ht="15" hidden="false" customHeight="true" outlineLevel="0" collapsed="false">
      <c r="A349" s="204" t="n">
        <v>25</v>
      </c>
      <c r="B349" s="186"/>
      <c r="C349" s="219" t="n">
        <v>25</v>
      </c>
      <c r="D349" s="169" t="str">
        <f aca="false">IF(B349&gt;0,(VLOOKUP($B349,Engagement!$B$274:$G$364,3,FALSE()))," ")</f>
        <v> </v>
      </c>
      <c r="E349" s="169" t="str">
        <f aca="false">IF(B349&gt;0,(VLOOKUP($B349,Engagement!$B$274:$G$364,4,FALSE()))," ")</f>
        <v> </v>
      </c>
      <c r="F349" s="169" t="str">
        <f aca="false">IF(B349&gt;0,(VLOOKUP($B349,Engagement!$B$274:$G$364,5,FALSE()))," ")</f>
        <v> </v>
      </c>
      <c r="G349" s="170" t="str">
        <f aca="false">IF(B349&gt;0,(VLOOKUP($B349,Engagement!$B$274:$G$364,6,FALSE()))," ")</f>
        <v> </v>
      </c>
      <c r="H349" s="215" t="str">
        <f aca="false">IF(COUNTIF($B$325:$B$344,B349)&gt;1,"X"," ")</f>
        <v> </v>
      </c>
      <c r="I349" s="203" t="str">
        <f aca="false">IF(COUNTIF($F$325:$F349,F349)&lt;2,$F349," ")</f>
        <v> </v>
      </c>
      <c r="J349" s="203" t="n">
        <f aca="false">IF($E$268&lt;5,100,(IF(I349=F349,C349,"")))</f>
        <v>100</v>
      </c>
      <c r="K349" s="203" t="str">
        <f aca="false">IF(COUNTIF($F$325:$F349,F349)&lt;3,$F349," ")</f>
        <v> </v>
      </c>
      <c r="L349" s="202" t="n">
        <f aca="false">IF(K349=$F349,$C349,"")</f>
        <v>25</v>
      </c>
      <c r="M349" s="202" t="str">
        <f aca="false">IF(K349=I349,"",K349)</f>
        <v/>
      </c>
      <c r="N349" s="202" t="n">
        <f aca="false">IF($E$268&lt;5,100,(IF(M349=$F349,$C349,100)))</f>
        <v>100</v>
      </c>
    </row>
    <row r="350" customFormat="false" ht="15" hidden="false" customHeight="true" outlineLevel="0" collapsed="false">
      <c r="A350" s="204" t="n">
        <v>26</v>
      </c>
      <c r="B350" s="163"/>
      <c r="C350" s="184" t="n">
        <v>26</v>
      </c>
      <c r="D350" s="169" t="str">
        <f aca="false">IF(B350&gt;0,(VLOOKUP($B350,Engagement!$B$274:$G$364,3,FALSE()))," ")</f>
        <v> </v>
      </c>
      <c r="E350" s="169" t="str">
        <f aca="false">IF(B350&gt;0,(VLOOKUP($B350,Engagement!$B$274:$G$364,4,FALSE()))," ")</f>
        <v> </v>
      </c>
      <c r="F350" s="169" t="str">
        <f aca="false">IF(B350&gt;0,(VLOOKUP($B350,Engagement!$B$274:$G$364,5,FALSE()))," ")</f>
        <v> </v>
      </c>
      <c r="G350" s="170" t="str">
        <f aca="false">IF(B350&gt;0,(VLOOKUP($B350,Engagement!$B$274:$G$364,6,FALSE()))," ")</f>
        <v> </v>
      </c>
      <c r="H350" s="215" t="str">
        <f aca="false">IF(COUNTIF($B$325:$B$344,B350)&gt;1,"X"," ")</f>
        <v> </v>
      </c>
      <c r="I350" s="203" t="str">
        <f aca="false">IF(COUNTIF($F$325:$F350,F350)&lt;2,$F350," ")</f>
        <v> </v>
      </c>
      <c r="J350" s="203" t="n">
        <f aca="false">IF($E$268&lt;5,100,(IF(I350=F350,C350,"")))</f>
        <v>100</v>
      </c>
      <c r="K350" s="203" t="str">
        <f aca="false">IF(COUNTIF($F$325:$F350,F350)&lt;3,$F350," ")</f>
        <v> </v>
      </c>
      <c r="L350" s="202" t="n">
        <f aca="false">IF(K350=$F350,$C350,"")</f>
        <v>26</v>
      </c>
      <c r="M350" s="202" t="str">
        <f aca="false">IF(K350=I350,"",K350)</f>
        <v/>
      </c>
      <c r="N350" s="202" t="n">
        <f aca="false">IF($E$268&lt;5,100,(IF(M350=$F350,$C350,100)))</f>
        <v>100</v>
      </c>
    </row>
    <row r="351" customFormat="false" ht="15" hidden="false" customHeight="true" outlineLevel="0" collapsed="false">
      <c r="A351" s="204" t="n">
        <v>27</v>
      </c>
      <c r="B351" s="186"/>
      <c r="C351" s="219" t="n">
        <v>27</v>
      </c>
      <c r="D351" s="169" t="str">
        <f aca="false">IF(B351&gt;0,(VLOOKUP($B351,Engagement!$B$274:$G$364,3,FALSE()))," ")</f>
        <v> </v>
      </c>
      <c r="E351" s="169" t="str">
        <f aca="false">IF(B351&gt;0,(VLOOKUP($B351,Engagement!$B$274:$G$364,4,FALSE()))," ")</f>
        <v> </v>
      </c>
      <c r="F351" s="169" t="str">
        <f aca="false">IF(B351&gt;0,(VLOOKUP($B351,Engagement!$B$274:$G$364,5,FALSE()))," ")</f>
        <v> </v>
      </c>
      <c r="G351" s="170" t="str">
        <f aca="false">IF(B351&gt;0,(VLOOKUP($B351,Engagement!$B$274:$G$364,6,FALSE()))," ")</f>
        <v> </v>
      </c>
      <c r="H351" s="215" t="str">
        <f aca="false">IF(COUNTIF($B$325:$B$344,B351)&gt;1,"X"," ")</f>
        <v> </v>
      </c>
      <c r="I351" s="203" t="str">
        <f aca="false">IF(COUNTIF($F$325:$F351,F351)&lt;2,$F351," ")</f>
        <v> </v>
      </c>
      <c r="J351" s="203" t="n">
        <f aca="false">IF($E$268&lt;5,100,(IF(I351=F351,C351,"")))</f>
        <v>100</v>
      </c>
      <c r="K351" s="203" t="str">
        <f aca="false">IF(COUNTIF($F$325:$F351,F351)&lt;3,$F351," ")</f>
        <v> </v>
      </c>
      <c r="L351" s="202" t="n">
        <f aca="false">IF(K351=$F351,$C351,"")</f>
        <v>27</v>
      </c>
      <c r="M351" s="202" t="str">
        <f aca="false">IF(K351=I351,"",K351)</f>
        <v/>
      </c>
      <c r="N351" s="202" t="n">
        <f aca="false">IF($E$268&lt;5,100,(IF(M351=$F351,$C351,100)))</f>
        <v>100</v>
      </c>
    </row>
    <row r="352" customFormat="false" ht="15" hidden="false" customHeight="true" outlineLevel="0" collapsed="false">
      <c r="A352" s="204" t="n">
        <v>28</v>
      </c>
      <c r="B352" s="163"/>
      <c r="C352" s="184" t="n">
        <v>28</v>
      </c>
      <c r="D352" s="169" t="str">
        <f aca="false">IF(B352&gt;0,(VLOOKUP($B352,Engagement!$B$274:$G$364,3,FALSE()))," ")</f>
        <v> </v>
      </c>
      <c r="E352" s="169" t="str">
        <f aca="false">IF(B352&gt;0,(VLOOKUP($B352,Engagement!$B$274:$G$364,4,FALSE()))," ")</f>
        <v> </v>
      </c>
      <c r="F352" s="169" t="str">
        <f aca="false">IF(B352&gt;0,(VLOOKUP($B352,Engagement!$B$274:$G$364,5,FALSE()))," ")</f>
        <v> </v>
      </c>
      <c r="G352" s="170" t="str">
        <f aca="false">IF(B352&gt;0,(VLOOKUP($B352,Engagement!$B$274:$G$364,6,FALSE()))," ")</f>
        <v> </v>
      </c>
      <c r="H352" s="215" t="str">
        <f aca="false">IF(COUNTIF($B$325:$B$344,B352)&gt;1,"X"," ")</f>
        <v> </v>
      </c>
      <c r="I352" s="203" t="str">
        <f aca="false">IF(COUNTIF($F$325:$F352,F352)&lt;2,$F352," ")</f>
        <v> </v>
      </c>
      <c r="J352" s="203" t="n">
        <f aca="false">IF($E$268&lt;5,100,(IF(I352=F352,C352,"")))</f>
        <v>100</v>
      </c>
      <c r="K352" s="203" t="str">
        <f aca="false">IF(COUNTIF($F$325:$F352,F352)&lt;3,$F352," ")</f>
        <v> </v>
      </c>
      <c r="L352" s="202" t="n">
        <f aca="false">IF(K352=$F352,$C352,"")</f>
        <v>28</v>
      </c>
      <c r="M352" s="202" t="str">
        <f aca="false">IF(K352=I352,"",K352)</f>
        <v/>
      </c>
      <c r="N352" s="202" t="n">
        <f aca="false">IF($E$268&lt;5,100,(IF(M352=$F352,$C352,100)))</f>
        <v>100</v>
      </c>
    </row>
    <row r="353" customFormat="false" ht="15" hidden="false" customHeight="true" outlineLevel="0" collapsed="false">
      <c r="A353" s="204" t="n">
        <v>29</v>
      </c>
      <c r="B353" s="186"/>
      <c r="C353" s="219" t="n">
        <v>29</v>
      </c>
      <c r="D353" s="169" t="str">
        <f aca="false">IF(B353&gt;0,(VLOOKUP($B353,Engagement!$B$274:$G$364,3,FALSE()))," ")</f>
        <v> </v>
      </c>
      <c r="E353" s="169" t="str">
        <f aca="false">IF(B353&gt;0,(VLOOKUP($B353,Engagement!$B$274:$G$364,4,FALSE()))," ")</f>
        <v> </v>
      </c>
      <c r="F353" s="169" t="str">
        <f aca="false">IF(B353&gt;0,(VLOOKUP($B353,Engagement!$B$274:$G$364,5,FALSE()))," ")</f>
        <v> </v>
      </c>
      <c r="G353" s="170" t="str">
        <f aca="false">IF(B353&gt;0,(VLOOKUP($B353,Engagement!$B$274:$G$364,6,FALSE()))," ")</f>
        <v> </v>
      </c>
      <c r="H353" s="215" t="str">
        <f aca="false">IF(COUNTIF($B$325:$B$344,B353)&gt;1,"X"," ")</f>
        <v> </v>
      </c>
      <c r="I353" s="203" t="str">
        <f aca="false">IF(COUNTIF($F$325:$F353,F353)&lt;2,$F353," ")</f>
        <v> </v>
      </c>
      <c r="J353" s="203" t="n">
        <f aca="false">IF($E$268&lt;5,100,(IF(I353=F353,C353,"")))</f>
        <v>100</v>
      </c>
      <c r="K353" s="203" t="str">
        <f aca="false">IF(COUNTIF($F$325:$F353,F353)&lt;3,$F353," ")</f>
        <v> </v>
      </c>
      <c r="L353" s="202" t="n">
        <f aca="false">IF(K353=$F353,$C353,"")</f>
        <v>29</v>
      </c>
      <c r="M353" s="202" t="str">
        <f aca="false">IF(K353=I353,"",K353)</f>
        <v/>
      </c>
      <c r="N353" s="202" t="n">
        <f aca="false">IF($E$268&lt;5,100,(IF(M353=$F353,$C353,100)))</f>
        <v>100</v>
      </c>
    </row>
    <row r="354" customFormat="false" ht="15" hidden="false" customHeight="true" outlineLevel="0" collapsed="false">
      <c r="A354" s="204" t="n">
        <v>30</v>
      </c>
      <c r="B354" s="163"/>
      <c r="C354" s="184" t="n">
        <v>30</v>
      </c>
      <c r="D354" s="169" t="str">
        <f aca="false">IF(B354&gt;0,(VLOOKUP($B354,Engagement!$B$274:$G$364,3,FALSE()))," ")</f>
        <v> </v>
      </c>
      <c r="E354" s="169" t="str">
        <f aca="false">IF(B354&gt;0,(VLOOKUP($B354,Engagement!$B$274:$G$364,4,FALSE()))," ")</f>
        <v> </v>
      </c>
      <c r="F354" s="169" t="str">
        <f aca="false">IF(B354&gt;0,(VLOOKUP($B354,Engagement!$B$274:$G$364,5,FALSE()))," ")</f>
        <v> </v>
      </c>
      <c r="G354" s="170" t="str">
        <f aca="false">IF(B354&gt;0,(VLOOKUP($B354,Engagement!$B$274:$G$364,6,FALSE()))," ")</f>
        <v> </v>
      </c>
      <c r="H354" s="215" t="str">
        <f aca="false">IF(COUNTIF($B$325:$B$344,B354)&gt;1,"X"," ")</f>
        <v> </v>
      </c>
      <c r="I354" s="203" t="str">
        <f aca="false">IF(COUNTIF($F$325:$F354,F354)&lt;2,$F354," ")</f>
        <v> </v>
      </c>
      <c r="J354" s="203" t="n">
        <f aca="false">IF($E$268&lt;5,100,(IF(I354=F354,C354,"")))</f>
        <v>100</v>
      </c>
      <c r="K354" s="203" t="str">
        <f aca="false">IF(COUNTIF($F$325:$F354,F354)&lt;3,$F354," ")</f>
        <v> </v>
      </c>
      <c r="L354" s="202" t="n">
        <f aca="false">IF(K354=$F354,$C354,"")</f>
        <v>30</v>
      </c>
      <c r="M354" s="202" t="str">
        <f aca="false">IF(K354=I354,"",K354)</f>
        <v/>
      </c>
      <c r="N354" s="202" t="n">
        <f aca="false">IF($E$268&lt;5,100,(IF(M354=$F354,$C354,100)))</f>
        <v>100</v>
      </c>
    </row>
    <row r="355" customFormat="false" ht="15" hidden="false" customHeight="true" outlineLevel="0" collapsed="false">
      <c r="A355" s="204" t="n">
        <v>31</v>
      </c>
      <c r="B355" s="186"/>
      <c r="C355" s="219" t="n">
        <v>31</v>
      </c>
      <c r="D355" s="169" t="str">
        <f aca="false">IF(B355&gt;0,(VLOOKUP($B355,Engagement!$B$274:$G$364,3,FALSE()))," ")</f>
        <v> </v>
      </c>
      <c r="E355" s="169" t="str">
        <f aca="false">IF(B355&gt;0,(VLOOKUP($B355,Engagement!$B$274:$G$364,4,FALSE()))," ")</f>
        <v> </v>
      </c>
      <c r="F355" s="169" t="str">
        <f aca="false">IF(B355&gt;0,(VLOOKUP($B355,Engagement!$B$274:$G$364,5,FALSE()))," ")</f>
        <v> </v>
      </c>
      <c r="G355" s="170" t="str">
        <f aca="false">IF(B355&gt;0,(VLOOKUP($B355,Engagement!$B$274:$G$364,6,FALSE()))," ")</f>
        <v> </v>
      </c>
      <c r="H355" s="215" t="str">
        <f aca="false">IF(COUNTIF($B$325:$B$344,B355)&gt;1,"X"," ")</f>
        <v> </v>
      </c>
      <c r="I355" s="203" t="str">
        <f aca="false">IF(COUNTIF($F$325:$F355,F355)&lt;2,$F355," ")</f>
        <v> </v>
      </c>
      <c r="J355" s="203" t="n">
        <f aca="false">IF($E$268&lt;5,100,(IF(I355=F355,C355,"")))</f>
        <v>100</v>
      </c>
      <c r="K355" s="203" t="str">
        <f aca="false">IF(COUNTIF($F$325:$F355,F355)&lt;3,$F355," ")</f>
        <v> </v>
      </c>
      <c r="L355" s="202" t="n">
        <f aca="false">IF(K355=$F355,$C355,"")</f>
        <v>31</v>
      </c>
      <c r="M355" s="202" t="str">
        <f aca="false">IF(K355=I355,"",K355)</f>
        <v/>
      </c>
      <c r="N355" s="202" t="n">
        <f aca="false">IF($E$268&lt;5,100,(IF(M355=$F355,$C355,100)))</f>
        <v>100</v>
      </c>
    </row>
    <row r="356" customFormat="false" ht="15" hidden="false" customHeight="true" outlineLevel="0" collapsed="false">
      <c r="A356" s="204" t="n">
        <v>32</v>
      </c>
      <c r="B356" s="163"/>
      <c r="C356" s="184" t="n">
        <v>32</v>
      </c>
      <c r="D356" s="169" t="str">
        <f aca="false">IF(B356&gt;0,(VLOOKUP($B356,Engagement!$B$274:$G$364,3,FALSE()))," ")</f>
        <v> </v>
      </c>
      <c r="E356" s="169" t="str">
        <f aca="false">IF(B356&gt;0,(VLOOKUP($B356,Engagement!$B$274:$G$364,4,FALSE()))," ")</f>
        <v> </v>
      </c>
      <c r="F356" s="169" t="str">
        <f aca="false">IF(B356&gt;0,(VLOOKUP($B356,Engagement!$B$274:$G$364,5,FALSE()))," ")</f>
        <v> </v>
      </c>
      <c r="G356" s="170" t="str">
        <f aca="false">IF(B356&gt;0,(VLOOKUP($B356,Engagement!$B$274:$G$364,6,FALSE()))," ")</f>
        <v> </v>
      </c>
      <c r="H356" s="215" t="str">
        <f aca="false">IF(COUNTIF($B$325:$B$344,B356)&gt;1,"X"," ")</f>
        <v> </v>
      </c>
      <c r="I356" s="203" t="str">
        <f aca="false">IF(COUNTIF($F$325:$F356,F356)&lt;2,$F356," ")</f>
        <v> </v>
      </c>
      <c r="J356" s="203" t="n">
        <f aca="false">IF($E$268&lt;5,100,(IF(I356=F356,C356,"")))</f>
        <v>100</v>
      </c>
      <c r="K356" s="203" t="str">
        <f aca="false">IF(COUNTIF($F$325:$F356,F356)&lt;3,$F356," ")</f>
        <v> </v>
      </c>
      <c r="L356" s="202" t="n">
        <f aca="false">IF(K356=$F356,$C356,"")</f>
        <v>32</v>
      </c>
      <c r="M356" s="202" t="str">
        <f aca="false">IF(K356=I356,"",K356)</f>
        <v/>
      </c>
      <c r="N356" s="202" t="n">
        <f aca="false">IF($E$268&lt;5,100,(IF(M356=$F356,$C356,100)))</f>
        <v>100</v>
      </c>
    </row>
    <row r="357" customFormat="false" ht="15" hidden="false" customHeight="true" outlineLevel="0" collapsed="false">
      <c r="A357" s="204" t="n">
        <v>33</v>
      </c>
      <c r="B357" s="186"/>
      <c r="C357" s="219" t="n">
        <v>33</v>
      </c>
      <c r="D357" s="169" t="str">
        <f aca="false">IF(B357&gt;0,(VLOOKUP($B357,Engagement!$B$274:$G$364,3,FALSE()))," ")</f>
        <v> </v>
      </c>
      <c r="E357" s="169" t="str">
        <f aca="false">IF(B357&gt;0,(VLOOKUP($B357,Engagement!$B$274:$G$364,4,FALSE()))," ")</f>
        <v> </v>
      </c>
      <c r="F357" s="169" t="str">
        <f aca="false">IF(B357&gt;0,(VLOOKUP($B357,Engagement!$B$274:$G$364,5,FALSE()))," ")</f>
        <v> </v>
      </c>
      <c r="G357" s="170" t="str">
        <f aca="false">IF(B357&gt;0,(VLOOKUP($B357,Engagement!$B$274:$G$364,6,FALSE()))," ")</f>
        <v> </v>
      </c>
      <c r="H357" s="215" t="str">
        <f aca="false">IF(COUNTIF($B$325:$B$344,B357)&gt;1,"X"," ")</f>
        <v> </v>
      </c>
      <c r="I357" s="203" t="str">
        <f aca="false">IF(COUNTIF($F$325:$F357,F357)&lt;2,$F357," ")</f>
        <v> </v>
      </c>
      <c r="J357" s="203" t="n">
        <f aca="false">IF($E$268&lt;5,100,(IF(I357=F357,C357,"")))</f>
        <v>100</v>
      </c>
      <c r="K357" s="203" t="str">
        <f aca="false">IF(COUNTIF($F$325:$F357,F357)&lt;3,$F357," ")</f>
        <v> </v>
      </c>
      <c r="L357" s="202" t="n">
        <f aca="false">IF(K357=$F357,$C357,"")</f>
        <v>33</v>
      </c>
      <c r="M357" s="202" t="str">
        <f aca="false">IF(K357=I357,"",K357)</f>
        <v/>
      </c>
      <c r="N357" s="202" t="n">
        <f aca="false">IF($E$268&lt;5,100,(IF(M357=$F357,$C357,100)))</f>
        <v>100</v>
      </c>
    </row>
    <row r="358" customFormat="false" ht="15" hidden="false" customHeight="true" outlineLevel="0" collapsed="false">
      <c r="A358" s="204" t="n">
        <v>34</v>
      </c>
      <c r="B358" s="163"/>
      <c r="C358" s="184" t="n">
        <v>34</v>
      </c>
      <c r="D358" s="169" t="str">
        <f aca="false">IF(B358&gt;0,(VLOOKUP($B358,Engagement!$B$274:$G$364,3,FALSE()))," ")</f>
        <v> </v>
      </c>
      <c r="E358" s="169" t="str">
        <f aca="false">IF(B358&gt;0,(VLOOKUP($B358,Engagement!$B$274:$G$364,4,FALSE()))," ")</f>
        <v> </v>
      </c>
      <c r="F358" s="169" t="str">
        <f aca="false">IF(B358&gt;0,(VLOOKUP($B358,Engagement!$B$274:$G$364,5,FALSE()))," ")</f>
        <v> </v>
      </c>
      <c r="G358" s="170" t="str">
        <f aca="false">IF(B358&gt;0,(VLOOKUP($B358,Engagement!$B$274:$G$364,6,FALSE()))," ")</f>
        <v> </v>
      </c>
      <c r="H358" s="215" t="str">
        <f aca="false">IF(COUNTIF($B$325:$B$344,B358)&gt;1,"X"," ")</f>
        <v> </v>
      </c>
      <c r="I358" s="203" t="str">
        <f aca="false">IF(COUNTIF($F$325:$F358,F358)&lt;2,$F358," ")</f>
        <v> </v>
      </c>
      <c r="J358" s="203" t="n">
        <f aca="false">IF($E$268&lt;5,100,(IF(I358=F358,C358,"")))</f>
        <v>100</v>
      </c>
      <c r="K358" s="203" t="str">
        <f aca="false">IF(COUNTIF($F$325:$F358,F358)&lt;3,$F358," ")</f>
        <v> </v>
      </c>
      <c r="L358" s="202" t="n">
        <f aca="false">IF(K358=$F358,$C358,"")</f>
        <v>34</v>
      </c>
      <c r="M358" s="202" t="str">
        <f aca="false">IF(K358=I358,"",K358)</f>
        <v/>
      </c>
      <c r="N358" s="202" t="n">
        <f aca="false">IF($E$268&lt;5,100,(IF(M358=$F358,$C358,100)))</f>
        <v>100</v>
      </c>
    </row>
    <row r="359" customFormat="false" ht="15" hidden="false" customHeight="true" outlineLevel="0" collapsed="false">
      <c r="A359" s="204" t="n">
        <v>35</v>
      </c>
      <c r="B359" s="186"/>
      <c r="C359" s="219" t="n">
        <v>35</v>
      </c>
      <c r="D359" s="169" t="str">
        <f aca="false">IF(B359&gt;0,(VLOOKUP($B359,Engagement!$B$274:$G$364,3,FALSE()))," ")</f>
        <v> </v>
      </c>
      <c r="E359" s="169" t="str">
        <f aca="false">IF(B359&gt;0,(VLOOKUP($B359,Engagement!$B$274:$G$364,4,FALSE()))," ")</f>
        <v> </v>
      </c>
      <c r="F359" s="169" t="str">
        <f aca="false">IF(B359&gt;0,(VLOOKUP($B359,Engagement!$B$274:$G$364,5,FALSE()))," ")</f>
        <v> </v>
      </c>
      <c r="G359" s="170" t="str">
        <f aca="false">IF(B359&gt;0,(VLOOKUP($B359,Engagement!$B$274:$G$364,6,FALSE()))," ")</f>
        <v> </v>
      </c>
      <c r="H359" s="215" t="str">
        <f aca="false">IF(COUNTIF($B$325:$B$344,B359)&gt;1,"X"," ")</f>
        <v> </v>
      </c>
      <c r="I359" s="203" t="str">
        <f aca="false">IF(COUNTIF($F$325:$F359,F359)&lt;2,$F359," ")</f>
        <v> </v>
      </c>
      <c r="J359" s="203" t="n">
        <f aca="false">IF($E$268&lt;5,100,(IF(I359=F359,C359,"")))</f>
        <v>100</v>
      </c>
      <c r="K359" s="203" t="str">
        <f aca="false">IF(COUNTIF($F$325:$F359,F359)&lt;3,$F359," ")</f>
        <v> </v>
      </c>
      <c r="L359" s="202" t="n">
        <f aca="false">IF(K359=$F359,$C359,"")</f>
        <v>35</v>
      </c>
      <c r="M359" s="202" t="str">
        <f aca="false">IF(K359=I359,"",K359)</f>
        <v/>
      </c>
      <c r="N359" s="202" t="n">
        <f aca="false">IF($E$268&lt;5,100,(IF(M359=$F359,$C359,100)))</f>
        <v>100</v>
      </c>
    </row>
    <row r="360" customFormat="false" ht="15" hidden="false" customHeight="true" outlineLevel="0" collapsed="false">
      <c r="A360" s="204" t="n">
        <v>36</v>
      </c>
      <c r="B360" s="163"/>
      <c r="C360" s="184" t="n">
        <v>36</v>
      </c>
      <c r="D360" s="169" t="str">
        <f aca="false">IF(B360&gt;0,(VLOOKUP($B360,Engagement!$B$274:$G$364,3,FALSE()))," ")</f>
        <v> </v>
      </c>
      <c r="E360" s="169" t="str">
        <f aca="false">IF(B360&gt;0,(VLOOKUP($B360,Engagement!$B$274:$G$364,4,FALSE()))," ")</f>
        <v> </v>
      </c>
      <c r="F360" s="169" t="str">
        <f aca="false">IF(B360&gt;0,(VLOOKUP($B360,Engagement!$B$274:$G$364,5,FALSE()))," ")</f>
        <v> </v>
      </c>
      <c r="G360" s="170" t="str">
        <f aca="false">IF(B360&gt;0,(VLOOKUP($B360,Engagement!$B$274:$G$364,6,FALSE()))," ")</f>
        <v> </v>
      </c>
      <c r="H360" s="215" t="str">
        <f aca="false">IF(COUNTIF($B$325:$B$344,B360)&gt;1,"X"," ")</f>
        <v> </v>
      </c>
      <c r="I360" s="203" t="str">
        <f aca="false">IF(COUNTIF($F$325:$F360,F360)&lt;2,$F360," ")</f>
        <v> </v>
      </c>
      <c r="J360" s="203" t="n">
        <f aca="false">IF($E$268&lt;5,100,(IF(I360=F360,C360,"")))</f>
        <v>100</v>
      </c>
      <c r="K360" s="203" t="str">
        <f aca="false">IF(COUNTIF($F$325:$F360,F360)&lt;3,$F360," ")</f>
        <v> </v>
      </c>
      <c r="L360" s="202" t="n">
        <f aca="false">IF(K360=$F360,$C360,"")</f>
        <v>36</v>
      </c>
      <c r="M360" s="202" t="str">
        <f aca="false">IF(K360=I360,"",K360)</f>
        <v/>
      </c>
      <c r="N360" s="202" t="n">
        <f aca="false">IF($E$268&lt;5,100,(IF(M360=$F360,$C360,100)))</f>
        <v>100</v>
      </c>
    </row>
    <row r="361" customFormat="false" ht="15" hidden="false" customHeight="true" outlineLevel="0" collapsed="false">
      <c r="A361" s="204" t="n">
        <v>37</v>
      </c>
      <c r="B361" s="186"/>
      <c r="C361" s="219" t="n">
        <v>37</v>
      </c>
      <c r="D361" s="169" t="str">
        <f aca="false">IF(B361&gt;0,(VLOOKUP($B361,Engagement!$B$274:$G$364,3,FALSE()))," ")</f>
        <v> </v>
      </c>
      <c r="E361" s="169" t="str">
        <f aca="false">IF(B361&gt;0,(VLOOKUP($B361,Engagement!$B$274:$G$364,4,FALSE()))," ")</f>
        <v> </v>
      </c>
      <c r="F361" s="169" t="str">
        <f aca="false">IF(B361&gt;0,(VLOOKUP($B361,Engagement!$B$274:$G$364,5,FALSE()))," ")</f>
        <v> </v>
      </c>
      <c r="G361" s="170" t="str">
        <f aca="false">IF(B361&gt;0,(VLOOKUP($B361,Engagement!$B$274:$G$364,6,FALSE()))," ")</f>
        <v> </v>
      </c>
      <c r="H361" s="215" t="str">
        <f aca="false">IF(COUNTIF($B$325:$B$344,B361)&gt;1,"X"," ")</f>
        <v> </v>
      </c>
      <c r="I361" s="203" t="str">
        <f aca="false">IF(COUNTIF($F$325:$F361,F361)&lt;2,$F361," ")</f>
        <v> </v>
      </c>
      <c r="J361" s="203" t="n">
        <f aca="false">IF($E$268&lt;5,100,(IF(I361=F361,C361,"")))</f>
        <v>100</v>
      </c>
      <c r="K361" s="203" t="str">
        <f aca="false">IF(COUNTIF($F$325:$F361,F361)&lt;3,$F361," ")</f>
        <v> </v>
      </c>
      <c r="L361" s="202" t="n">
        <f aca="false">IF(K361=$F361,$C361,"")</f>
        <v>37</v>
      </c>
      <c r="M361" s="202" t="str">
        <f aca="false">IF(K361=I361,"",K361)</f>
        <v/>
      </c>
      <c r="N361" s="202" t="n">
        <f aca="false">IF($E$268&lt;5,100,(IF(M361=$F361,$C361,100)))</f>
        <v>100</v>
      </c>
    </row>
    <row r="362" customFormat="false" ht="15" hidden="false" customHeight="true" outlineLevel="0" collapsed="false">
      <c r="A362" s="204" t="n">
        <v>38</v>
      </c>
      <c r="B362" s="163"/>
      <c r="C362" s="184" t="n">
        <v>38</v>
      </c>
      <c r="D362" s="169" t="str">
        <f aca="false">IF(B362&gt;0,(VLOOKUP($B362,Engagement!$B$274:$G$364,3,FALSE()))," ")</f>
        <v> </v>
      </c>
      <c r="E362" s="169" t="str">
        <f aca="false">IF(B362&gt;0,(VLOOKUP($B362,Engagement!$B$274:$G$364,4,FALSE()))," ")</f>
        <v> </v>
      </c>
      <c r="F362" s="169" t="str">
        <f aca="false">IF(B362&gt;0,(VLOOKUP($B362,Engagement!$B$274:$G$364,5,FALSE()))," ")</f>
        <v> </v>
      </c>
      <c r="G362" s="170" t="str">
        <f aca="false">IF(B362&gt;0,(VLOOKUP($B362,Engagement!$B$274:$G$364,6,FALSE()))," ")</f>
        <v> </v>
      </c>
      <c r="H362" s="215" t="str">
        <f aca="false">IF(COUNTIF($B$325:$B$344,B362)&gt;1,"X"," ")</f>
        <v> </v>
      </c>
      <c r="I362" s="203" t="str">
        <f aca="false">IF(COUNTIF($F$325:$F362,F362)&lt;2,$F362," ")</f>
        <v> </v>
      </c>
      <c r="J362" s="203" t="n">
        <f aca="false">IF($E$268&lt;5,100,(IF(I362=F362,C362,"")))</f>
        <v>100</v>
      </c>
      <c r="K362" s="203" t="str">
        <f aca="false">IF(COUNTIF($F$325:$F362,F362)&lt;3,$F362," ")</f>
        <v> </v>
      </c>
      <c r="L362" s="202" t="n">
        <f aca="false">IF(K362=$F362,$C362,"")</f>
        <v>38</v>
      </c>
      <c r="M362" s="202" t="str">
        <f aca="false">IF(K362=I362,"",K362)</f>
        <v/>
      </c>
      <c r="N362" s="202" t="n">
        <f aca="false">IF($E$268&lt;5,100,(IF(M362=$F362,$C362,100)))</f>
        <v>100</v>
      </c>
    </row>
    <row r="363" customFormat="false" ht="15" hidden="false" customHeight="true" outlineLevel="0" collapsed="false">
      <c r="A363" s="204" t="n">
        <v>39</v>
      </c>
      <c r="B363" s="186"/>
      <c r="C363" s="219" t="n">
        <v>39</v>
      </c>
      <c r="D363" s="169" t="str">
        <f aca="false">IF(B363&gt;0,(VLOOKUP($B363,Engagement!$B$274:$G$364,3,FALSE()))," ")</f>
        <v> </v>
      </c>
      <c r="E363" s="169" t="str">
        <f aca="false">IF(B363&gt;0,(VLOOKUP($B363,Engagement!$B$274:$G$364,4,FALSE()))," ")</f>
        <v> </v>
      </c>
      <c r="F363" s="169" t="str">
        <f aca="false">IF(B363&gt;0,(VLOOKUP($B363,Engagement!$B$274:$G$364,5,FALSE()))," ")</f>
        <v> </v>
      </c>
      <c r="G363" s="170" t="str">
        <f aca="false">IF(B363&gt;0,(VLOOKUP($B363,Engagement!$B$274:$G$364,6,FALSE()))," ")</f>
        <v> </v>
      </c>
      <c r="H363" s="215" t="str">
        <f aca="false">IF(COUNTIF($B$325:$B$344,B363)&gt;1,"X"," ")</f>
        <v> </v>
      </c>
      <c r="I363" s="203" t="str">
        <f aca="false">IF(COUNTIF($F$325:$F363,F363)&lt;2,$F363," ")</f>
        <v> </v>
      </c>
      <c r="J363" s="203" t="n">
        <f aca="false">IF($E$268&lt;5,100,(IF(I363=F363,C363,"")))</f>
        <v>100</v>
      </c>
      <c r="K363" s="203" t="str">
        <f aca="false">IF(COUNTIF($F$325:$F363,F363)&lt;3,$F363," ")</f>
        <v> </v>
      </c>
      <c r="L363" s="202" t="n">
        <f aca="false">IF(K363=$F363,$C363,"")</f>
        <v>39</v>
      </c>
      <c r="M363" s="202" t="str">
        <f aca="false">IF(K363=I363,"",K363)</f>
        <v/>
      </c>
      <c r="N363" s="202" t="n">
        <f aca="false">IF($E$268&lt;5,100,(IF(M363=$F363,$C363,100)))</f>
        <v>100</v>
      </c>
    </row>
    <row r="364" customFormat="false" ht="15" hidden="false" customHeight="true" outlineLevel="0" collapsed="false">
      <c r="A364" s="204" t="n">
        <v>40</v>
      </c>
      <c r="B364" s="163"/>
      <c r="C364" s="184" t="n">
        <v>40</v>
      </c>
      <c r="D364" s="169" t="str">
        <f aca="false">IF(B364&gt;0,(VLOOKUP($B364,Engagement!$B$274:$G$364,3,FALSE()))," ")</f>
        <v> </v>
      </c>
      <c r="E364" s="169" t="str">
        <f aca="false">IF(B364&gt;0,(VLOOKUP($B364,Engagement!$B$274:$G$364,4,FALSE()))," ")</f>
        <v> </v>
      </c>
      <c r="F364" s="169" t="str">
        <f aca="false">IF(B364&gt;0,(VLOOKUP($B364,Engagement!$B$274:$G$364,5,FALSE()))," ")</f>
        <v> </v>
      </c>
      <c r="G364" s="170" t="str">
        <f aca="false">IF(B364&gt;0,(VLOOKUP($B364,Engagement!$B$274:$G$364,6,FALSE()))," ")</f>
        <v> </v>
      </c>
      <c r="H364" s="215" t="str">
        <f aca="false">IF(COUNTIF($B$325:$B$344,B364)&gt;1,"X"," ")</f>
        <v> </v>
      </c>
      <c r="I364" s="203" t="str">
        <f aca="false">IF(COUNTIF($F$325:$F364,F364)&lt;2,$F364," ")</f>
        <v> </v>
      </c>
      <c r="J364" s="203" t="n">
        <f aca="false">IF($E$268&lt;5,100,(IF(I364=F364,C364,"")))</f>
        <v>100</v>
      </c>
      <c r="K364" s="203" t="str">
        <f aca="false">IF(COUNTIF($F$325:$F364,F364)&lt;3,$F364," ")</f>
        <v> </v>
      </c>
      <c r="L364" s="202" t="n">
        <f aca="false">IF(K364=$F364,$C364,"")</f>
        <v>40</v>
      </c>
      <c r="M364" s="202" t="str">
        <f aca="false">IF(K364=I364,"",K364)</f>
        <v/>
      </c>
      <c r="N364" s="202" t="n">
        <f aca="false">IF($E$268&lt;5,100,(IF(M364=$F364,$C364,100)))</f>
        <v>100</v>
      </c>
    </row>
    <row r="365" customFormat="false" ht="15" hidden="false" customHeight="true" outlineLevel="0" collapsed="false">
      <c r="A365" s="204" t="n">
        <v>41</v>
      </c>
      <c r="B365" s="186"/>
      <c r="C365" s="219" t="n">
        <v>41</v>
      </c>
      <c r="D365" s="169" t="str">
        <f aca="false">IF(B365&gt;0,(VLOOKUP($B365,Engagement!$B$274:$G$364,3,FALSE()))," ")</f>
        <v> </v>
      </c>
      <c r="E365" s="169" t="str">
        <f aca="false">IF(B365&gt;0,(VLOOKUP($B365,Engagement!$B$274:$G$364,4,FALSE()))," ")</f>
        <v> </v>
      </c>
      <c r="F365" s="169" t="str">
        <f aca="false">IF(B365&gt;0,(VLOOKUP($B365,Engagement!$B$274:$G$364,5,FALSE()))," ")</f>
        <v> </v>
      </c>
      <c r="G365" s="170" t="str">
        <f aca="false">IF(B365&gt;0,(VLOOKUP($B365,Engagement!$B$274:$G$364,6,FALSE()))," ")</f>
        <v> </v>
      </c>
      <c r="H365" s="215" t="str">
        <f aca="false">IF(COUNTIF($B$325:$B$344,B365)&gt;1,"X"," ")</f>
        <v> </v>
      </c>
      <c r="I365" s="203" t="str">
        <f aca="false">IF(COUNTIF($F$325:$F365,F365)&lt;2,$F365," ")</f>
        <v> </v>
      </c>
      <c r="J365" s="203" t="n">
        <f aca="false">IF($E$268&lt;5,100,(IF(I365=F365,C365,"")))</f>
        <v>100</v>
      </c>
      <c r="K365" s="203" t="str">
        <f aca="false">IF(COUNTIF($F$325:$F365,F365)&lt;3,$F365," ")</f>
        <v> </v>
      </c>
      <c r="L365" s="202" t="n">
        <f aca="false">IF(K365=$F365,$C365,"")</f>
        <v>41</v>
      </c>
      <c r="M365" s="202" t="str">
        <f aca="false">IF(K365=I365,"",K365)</f>
        <v/>
      </c>
      <c r="N365" s="202" t="n">
        <f aca="false">IF($E$268&lt;5,100,(IF(M365=$F365,$C365,100)))</f>
        <v>100</v>
      </c>
    </row>
    <row r="366" customFormat="false" ht="15" hidden="false" customHeight="true" outlineLevel="0" collapsed="false">
      <c r="A366" s="204" t="n">
        <v>42</v>
      </c>
      <c r="B366" s="163"/>
      <c r="C366" s="184" t="n">
        <v>42</v>
      </c>
      <c r="D366" s="169" t="str">
        <f aca="false">IF(B366&gt;0,(VLOOKUP($B366,Engagement!$B$274:$G$364,3,FALSE()))," ")</f>
        <v> </v>
      </c>
      <c r="E366" s="169" t="str">
        <f aca="false">IF(B366&gt;0,(VLOOKUP($B366,Engagement!$B$274:$G$364,4,FALSE()))," ")</f>
        <v> </v>
      </c>
      <c r="F366" s="169" t="str">
        <f aca="false">IF(B366&gt;0,(VLOOKUP($B366,Engagement!$B$274:$G$364,5,FALSE()))," ")</f>
        <v> </v>
      </c>
      <c r="G366" s="170" t="str">
        <f aca="false">IF(B366&gt;0,(VLOOKUP($B366,Engagement!$B$274:$G$364,6,FALSE()))," ")</f>
        <v> </v>
      </c>
      <c r="H366" s="215" t="str">
        <f aca="false">IF(COUNTIF($B$325:$B$344,B366)&gt;1,"X"," ")</f>
        <v> </v>
      </c>
      <c r="I366" s="203" t="str">
        <f aca="false">IF(COUNTIF($F$325:$F366,F366)&lt;2,$F366," ")</f>
        <v> </v>
      </c>
      <c r="J366" s="203" t="n">
        <f aca="false">IF($E$268&lt;5,100,(IF(I366=F366,C366,"")))</f>
        <v>100</v>
      </c>
      <c r="K366" s="203" t="str">
        <f aca="false">IF(COUNTIF($F$325:$F366,F366)&lt;3,$F366," ")</f>
        <v> </v>
      </c>
      <c r="L366" s="202" t="n">
        <f aca="false">IF(K366=$F366,$C366,"")</f>
        <v>42</v>
      </c>
      <c r="M366" s="202" t="str">
        <f aca="false">IF(K366=I366,"",K366)</f>
        <v/>
      </c>
      <c r="N366" s="202" t="n">
        <f aca="false">IF($E$268&lt;5,100,(IF(M366=$F366,$C366,100)))</f>
        <v>100</v>
      </c>
    </row>
    <row r="367" customFormat="false" ht="15" hidden="false" customHeight="true" outlineLevel="0" collapsed="false">
      <c r="A367" s="204" t="n">
        <v>43</v>
      </c>
      <c r="B367" s="186"/>
      <c r="C367" s="219" t="n">
        <v>43</v>
      </c>
      <c r="D367" s="169" t="str">
        <f aca="false">IF(B367&gt;0,(VLOOKUP($B367,Engagement!$B$274:$G$364,3,FALSE()))," ")</f>
        <v> </v>
      </c>
      <c r="E367" s="169" t="str">
        <f aca="false">IF(B367&gt;0,(VLOOKUP($B367,Engagement!$B$274:$G$364,4,FALSE()))," ")</f>
        <v> </v>
      </c>
      <c r="F367" s="169" t="str">
        <f aca="false">IF(B367&gt;0,(VLOOKUP($B367,Engagement!$B$274:$G$364,5,FALSE()))," ")</f>
        <v> </v>
      </c>
      <c r="G367" s="170" t="str">
        <f aca="false">IF(B367&gt;0,(VLOOKUP($B367,Engagement!$B$274:$G$364,6,FALSE()))," ")</f>
        <v> </v>
      </c>
      <c r="H367" s="215" t="str">
        <f aca="false">IF(COUNTIF($B$325:$B$344,B367)&gt;1,"X"," ")</f>
        <v> </v>
      </c>
      <c r="I367" s="203" t="str">
        <f aca="false">IF(COUNTIF($F$325:$F367,F367)&lt;2,$F367," ")</f>
        <v> </v>
      </c>
      <c r="J367" s="203" t="n">
        <f aca="false">IF($E$268&lt;5,100,(IF(I367=F367,C367,"")))</f>
        <v>100</v>
      </c>
      <c r="K367" s="203" t="str">
        <f aca="false">IF(COUNTIF($F$325:$F367,F367)&lt;3,$F367," ")</f>
        <v> </v>
      </c>
      <c r="L367" s="202" t="n">
        <f aca="false">IF(K367=$F367,$C367,"")</f>
        <v>43</v>
      </c>
      <c r="M367" s="202" t="str">
        <f aca="false">IF(K367=I367,"",K367)</f>
        <v/>
      </c>
      <c r="N367" s="202" t="n">
        <f aca="false">IF($E$268&lt;5,100,(IF(M367=$F367,$C367,100)))</f>
        <v>100</v>
      </c>
    </row>
    <row r="368" customFormat="false" ht="15" hidden="false" customHeight="true" outlineLevel="0" collapsed="false">
      <c r="A368" s="204" t="n">
        <v>44</v>
      </c>
      <c r="B368" s="163"/>
      <c r="C368" s="184" t="n">
        <v>44</v>
      </c>
      <c r="D368" s="169" t="str">
        <f aca="false">IF(B368&gt;0,(VLOOKUP($B368,Engagement!$B$274:$G$364,3,FALSE()))," ")</f>
        <v> </v>
      </c>
      <c r="E368" s="169" t="str">
        <f aca="false">IF(B368&gt;0,(VLOOKUP($B368,Engagement!$B$274:$G$364,4,FALSE()))," ")</f>
        <v> </v>
      </c>
      <c r="F368" s="169" t="str">
        <f aca="false">IF(B368&gt;0,(VLOOKUP($B368,Engagement!$B$274:$G$364,5,FALSE()))," ")</f>
        <v> </v>
      </c>
      <c r="G368" s="170" t="str">
        <f aca="false">IF(B368&gt;0,(VLOOKUP($B368,Engagement!$B$274:$G$364,6,FALSE()))," ")</f>
        <v> </v>
      </c>
      <c r="H368" s="215" t="str">
        <f aca="false">IF(COUNTIF($B$325:$B$344,B368)&gt;1,"X"," ")</f>
        <v> </v>
      </c>
      <c r="I368" s="203" t="str">
        <f aca="false">IF(COUNTIF($F$325:$F368,F368)&lt;2,$F368," ")</f>
        <v> </v>
      </c>
      <c r="J368" s="203" t="n">
        <f aca="false">IF($E$268&lt;5,100,(IF(I368=F368,C368,"")))</f>
        <v>100</v>
      </c>
      <c r="K368" s="203" t="str">
        <f aca="false">IF(COUNTIF($F$325:$F368,F368)&lt;3,$F368," ")</f>
        <v> </v>
      </c>
      <c r="L368" s="202" t="n">
        <f aca="false">IF(K368=$F368,$C368,"")</f>
        <v>44</v>
      </c>
      <c r="M368" s="202" t="str">
        <f aca="false">IF(K368=I368,"",K368)</f>
        <v/>
      </c>
      <c r="N368" s="202" t="n">
        <f aca="false">IF($E$268&lt;5,100,(IF(M368=$F368,$C368,100)))</f>
        <v>100</v>
      </c>
    </row>
    <row r="369" customFormat="false" ht="15" hidden="false" customHeight="true" outlineLevel="0" collapsed="false">
      <c r="A369" s="204" t="n">
        <v>45</v>
      </c>
      <c r="B369" s="186"/>
      <c r="C369" s="219" t="n">
        <v>45</v>
      </c>
      <c r="D369" s="169" t="str">
        <f aca="false">IF(B369&gt;0,(VLOOKUP($B369,Engagement!$B$274:$G$364,3,FALSE()))," ")</f>
        <v> </v>
      </c>
      <c r="E369" s="169" t="str">
        <f aca="false">IF(B369&gt;0,(VLOOKUP($B369,Engagement!$B$274:$G$364,4,FALSE()))," ")</f>
        <v> </v>
      </c>
      <c r="F369" s="169" t="str">
        <f aca="false">IF(B369&gt;0,(VLOOKUP($B369,Engagement!$B$274:$G$364,5,FALSE()))," ")</f>
        <v> </v>
      </c>
      <c r="G369" s="170" t="str">
        <f aca="false">IF(B369&gt;0,(VLOOKUP($B369,Engagement!$B$274:$G$364,6,FALSE()))," ")</f>
        <v> </v>
      </c>
      <c r="H369" s="215" t="str">
        <f aca="false">IF(COUNTIF($B$325:$B$344,B369)&gt;1,"X"," ")</f>
        <v> </v>
      </c>
      <c r="I369" s="203" t="str">
        <f aca="false">IF(COUNTIF($F$325:$F369,F369)&lt;2,$F369," ")</f>
        <v> </v>
      </c>
      <c r="J369" s="203" t="n">
        <f aca="false">IF($E$268&lt;5,100,(IF(I369=F369,C369,"")))</f>
        <v>100</v>
      </c>
      <c r="K369" s="203" t="str">
        <f aca="false">IF(COUNTIF($F$325:$F369,F369)&lt;3,$F369," ")</f>
        <v> </v>
      </c>
      <c r="L369" s="202" t="n">
        <f aca="false">IF(K369=$F369,$C369,"")</f>
        <v>45</v>
      </c>
      <c r="M369" s="202" t="str">
        <f aca="false">IF(K369=I369,"",K369)</f>
        <v/>
      </c>
      <c r="N369" s="202" t="n">
        <f aca="false">IF($E$268&lt;5,100,(IF(M369=$F369,$C369,100)))</f>
        <v>100</v>
      </c>
    </row>
    <row r="370" customFormat="false" ht="15" hidden="false" customHeight="true" outlineLevel="0" collapsed="false">
      <c r="A370" s="204" t="n">
        <v>46</v>
      </c>
      <c r="B370" s="163"/>
      <c r="C370" s="184" t="n">
        <v>46</v>
      </c>
      <c r="D370" s="169" t="str">
        <f aca="false">IF(B370&gt;0,(VLOOKUP($B370,Engagement!$B$274:$G$364,3,FALSE()))," ")</f>
        <v> </v>
      </c>
      <c r="E370" s="169" t="str">
        <f aca="false">IF(B370&gt;0,(VLOOKUP($B370,Engagement!$B$274:$G$364,4,FALSE()))," ")</f>
        <v> </v>
      </c>
      <c r="F370" s="169" t="str">
        <f aca="false">IF(B370&gt;0,(VLOOKUP($B370,Engagement!$B$274:$G$364,5,FALSE()))," ")</f>
        <v> </v>
      </c>
      <c r="G370" s="170" t="str">
        <f aca="false">IF(B370&gt;0,(VLOOKUP($B370,Engagement!$B$274:$G$364,6,FALSE()))," ")</f>
        <v> </v>
      </c>
      <c r="H370" s="215" t="str">
        <f aca="false">IF(COUNTIF($B$325:$B$344,B370)&gt;1,"X"," ")</f>
        <v> </v>
      </c>
      <c r="I370" s="203" t="str">
        <f aca="false">IF(COUNTIF($F$325:$F370,F370)&lt;2,$F370," ")</f>
        <v> </v>
      </c>
      <c r="J370" s="203" t="n">
        <f aca="false">IF($E$268&lt;5,100,(IF(I370=F370,C370,"")))</f>
        <v>100</v>
      </c>
      <c r="K370" s="203" t="str">
        <f aca="false">IF(COUNTIF($F$325:$F370,F370)&lt;3,$F370," ")</f>
        <v> </v>
      </c>
      <c r="L370" s="202" t="n">
        <f aca="false">IF(K370=$F370,$C370,"")</f>
        <v>46</v>
      </c>
      <c r="M370" s="202" t="str">
        <f aca="false">IF(K370=I370,"",K370)</f>
        <v/>
      </c>
      <c r="N370" s="202" t="n">
        <f aca="false">IF($E$268&lt;5,100,(IF(M370=$F370,$C370,100)))</f>
        <v>100</v>
      </c>
    </row>
    <row r="371" customFormat="false" ht="15" hidden="false" customHeight="true" outlineLevel="0" collapsed="false">
      <c r="A371" s="204" t="n">
        <v>47</v>
      </c>
      <c r="B371" s="186"/>
      <c r="C371" s="219" t="n">
        <v>47</v>
      </c>
      <c r="D371" s="169" t="str">
        <f aca="false">IF(B371&gt;0,(VLOOKUP($B371,Engagement!$B$274:$G$364,3,FALSE()))," ")</f>
        <v> </v>
      </c>
      <c r="E371" s="169" t="str">
        <f aca="false">IF(B371&gt;0,(VLOOKUP($B371,Engagement!$B$274:$G$364,4,FALSE()))," ")</f>
        <v> </v>
      </c>
      <c r="F371" s="169" t="str">
        <f aca="false">IF(B371&gt;0,(VLOOKUP($B371,Engagement!$B$274:$G$364,5,FALSE()))," ")</f>
        <v> </v>
      </c>
      <c r="G371" s="170" t="str">
        <f aca="false">IF(B371&gt;0,(VLOOKUP($B371,Engagement!$B$274:$G$364,6,FALSE()))," ")</f>
        <v> </v>
      </c>
      <c r="H371" s="215" t="str">
        <f aca="false">IF(COUNTIF($B$325:$B$344,B371)&gt;1,"X"," ")</f>
        <v> </v>
      </c>
      <c r="I371" s="203" t="str">
        <f aca="false">IF(COUNTIF($F$325:$F371,F371)&lt;2,$F371," ")</f>
        <v> </v>
      </c>
      <c r="J371" s="203" t="n">
        <f aca="false">IF($E$268&lt;5,100,(IF(I371=F371,C371,"")))</f>
        <v>100</v>
      </c>
      <c r="K371" s="203" t="str">
        <f aca="false">IF(COUNTIF($F$325:$F371,F371)&lt;3,$F371," ")</f>
        <v> </v>
      </c>
      <c r="L371" s="202" t="n">
        <f aca="false">IF(K371=$F371,$C371,"")</f>
        <v>47</v>
      </c>
      <c r="M371" s="202" t="str">
        <f aca="false">IF(K371=I371,"",K371)</f>
        <v/>
      </c>
      <c r="N371" s="202" t="n">
        <f aca="false">IF($E$268&lt;5,100,(IF(M371=$F371,$C371,100)))</f>
        <v>100</v>
      </c>
    </row>
    <row r="372" customFormat="false" ht="15" hidden="false" customHeight="true" outlineLevel="0" collapsed="false">
      <c r="A372" s="204" t="n">
        <v>48</v>
      </c>
      <c r="B372" s="163"/>
      <c r="C372" s="184" t="n">
        <v>48</v>
      </c>
      <c r="D372" s="169" t="str">
        <f aca="false">IF(B372&gt;0,(VLOOKUP($B372,Engagement!$B$274:$G$364,3,FALSE()))," ")</f>
        <v> </v>
      </c>
      <c r="E372" s="169" t="str">
        <f aca="false">IF(B372&gt;0,(VLOOKUP($B372,Engagement!$B$274:$G$364,4,FALSE()))," ")</f>
        <v> </v>
      </c>
      <c r="F372" s="169" t="str">
        <f aca="false">IF(B372&gt;0,(VLOOKUP($B372,Engagement!$B$274:$G$364,5,FALSE()))," ")</f>
        <v> </v>
      </c>
      <c r="G372" s="170" t="str">
        <f aca="false">IF(B372&gt;0,(VLOOKUP($B372,Engagement!$B$274:$G$364,6,FALSE()))," ")</f>
        <v> </v>
      </c>
      <c r="H372" s="215" t="str">
        <f aca="false">IF(COUNTIF($B$325:$B$344,B372)&gt;1,"X"," ")</f>
        <v> </v>
      </c>
      <c r="I372" s="203" t="str">
        <f aca="false">IF(COUNTIF($F$325:$F372,F372)&lt;2,$F372," ")</f>
        <v> </v>
      </c>
      <c r="J372" s="203" t="n">
        <f aca="false">IF($E$268&lt;5,100,(IF(I372=F372,C372,"")))</f>
        <v>100</v>
      </c>
      <c r="K372" s="203" t="str">
        <f aca="false">IF(COUNTIF($F$325:$F372,F372)&lt;3,$F372," ")</f>
        <v> </v>
      </c>
      <c r="L372" s="202" t="n">
        <f aca="false">IF(K372=$F372,$C372,"")</f>
        <v>48</v>
      </c>
      <c r="M372" s="202" t="str">
        <f aca="false">IF(K372=I372,"",K372)</f>
        <v/>
      </c>
      <c r="N372" s="202" t="n">
        <f aca="false">IF($E$268&lt;5,100,(IF(M372=$F372,$C372,100)))</f>
        <v>100</v>
      </c>
    </row>
    <row r="373" customFormat="false" ht="15" hidden="false" customHeight="true" outlineLevel="0" collapsed="false">
      <c r="A373" s="204" t="n">
        <v>49</v>
      </c>
      <c r="B373" s="186"/>
      <c r="C373" s="219" t="n">
        <v>49</v>
      </c>
      <c r="D373" s="169" t="str">
        <f aca="false">IF(B373&gt;0,(VLOOKUP($B373,Engagement!$B$274:$G$364,3,FALSE()))," ")</f>
        <v> </v>
      </c>
      <c r="E373" s="169" t="str">
        <f aca="false">IF(B373&gt;0,(VLOOKUP($B373,Engagement!$B$274:$G$364,4,FALSE()))," ")</f>
        <v> </v>
      </c>
      <c r="F373" s="169" t="str">
        <f aca="false">IF(B373&gt;0,(VLOOKUP($B373,Engagement!$B$274:$G$364,5,FALSE()))," ")</f>
        <v> </v>
      </c>
      <c r="G373" s="170" t="str">
        <f aca="false">IF(B373&gt;0,(VLOOKUP($B373,Engagement!$B$274:$G$364,6,FALSE()))," ")</f>
        <v> </v>
      </c>
      <c r="H373" s="215" t="str">
        <f aca="false">IF(COUNTIF($B$325:$B$344,B373)&gt;1,"X"," ")</f>
        <v> </v>
      </c>
      <c r="I373" s="203" t="str">
        <f aca="false">IF(COUNTIF($F$325:$F373,F373)&lt;2,$F373," ")</f>
        <v> </v>
      </c>
      <c r="J373" s="203" t="n">
        <f aca="false">IF($E$268&lt;5,100,(IF(I373=F373,C373,"")))</f>
        <v>100</v>
      </c>
      <c r="K373" s="203" t="str">
        <f aca="false">IF(COUNTIF($F$325:$F373,F373)&lt;3,$F373," ")</f>
        <v> </v>
      </c>
      <c r="L373" s="202" t="n">
        <f aca="false">IF(K373=$F373,$C373,"")</f>
        <v>49</v>
      </c>
      <c r="M373" s="202" t="str">
        <f aca="false">IF(K373=I373,"",K373)</f>
        <v/>
      </c>
      <c r="N373" s="202" t="n">
        <f aca="false">IF($E$268&lt;5,100,(IF(M373=$F373,$C373,100)))</f>
        <v>100</v>
      </c>
    </row>
    <row r="374" customFormat="false" ht="15" hidden="false" customHeight="true" outlineLevel="0" collapsed="false">
      <c r="A374" s="204" t="n">
        <v>50</v>
      </c>
      <c r="B374" s="163"/>
      <c r="C374" s="184" t="n">
        <v>50</v>
      </c>
      <c r="D374" s="169" t="str">
        <f aca="false">IF(B374&gt;0,(VLOOKUP($B374,Engagement!$B$274:$G$364,3,FALSE()))," ")</f>
        <v> </v>
      </c>
      <c r="E374" s="169" t="str">
        <f aca="false">IF(B374&gt;0,(VLOOKUP($B374,Engagement!$B$274:$G$364,4,FALSE()))," ")</f>
        <v> </v>
      </c>
      <c r="F374" s="169" t="str">
        <f aca="false">IF(B374&gt;0,(VLOOKUP($B374,Engagement!$B$274:$G$364,5,FALSE()))," ")</f>
        <v> </v>
      </c>
      <c r="G374" s="170" t="str">
        <f aca="false">IF(B374&gt;0,(VLOOKUP($B374,Engagement!$B$274:$G$364,6,FALSE()))," ")</f>
        <v> </v>
      </c>
      <c r="H374" s="215" t="str">
        <f aca="false">IF(COUNTIF($B$325:$B$344,B374)&gt;1,"X"," ")</f>
        <v> </v>
      </c>
      <c r="I374" s="203" t="str">
        <f aca="false">IF(COUNTIF($F$325:$F374,F374)&lt;2,$F374," ")</f>
        <v> </v>
      </c>
      <c r="J374" s="203" t="n">
        <f aca="false">IF($E$268&lt;5,100,(IF(I374=F374,C374,"")))</f>
        <v>100</v>
      </c>
      <c r="K374" s="203" t="str">
        <f aca="false">IF(COUNTIF($F$325:$F374,F374)&lt;3,$F374," ")</f>
        <v> </v>
      </c>
      <c r="L374" s="202" t="n">
        <f aca="false">IF(K374=$F374,$C374,"")</f>
        <v>50</v>
      </c>
      <c r="M374" s="202" t="str">
        <f aca="false">IF(K374=I374,"",K374)</f>
        <v/>
      </c>
      <c r="N374" s="202" t="n">
        <f aca="false">IF($E$268&lt;5,100,(IF(M374=$F374,$C374,100)))</f>
        <v>100</v>
      </c>
    </row>
    <row r="375" customFormat="false" ht="15" hidden="false" customHeight="true" outlineLevel="0" collapsed="false">
      <c r="A375" s="204"/>
      <c r="B375" s="171"/>
      <c r="C375" s="134"/>
      <c r="D375" s="216" t="str">
        <f aca="false">+Engagement!D375</f>
        <v>MINIMES 1</v>
      </c>
      <c r="E375" s="216" t="str">
        <f aca="false">+Engagement!E375</f>
        <v>MINIMES 2</v>
      </c>
      <c r="F375" s="216" t="s">
        <v>100</v>
      </c>
      <c r="G375" s="174"/>
      <c r="H375" s="215"/>
      <c r="I375" s="203"/>
      <c r="L375" s="202"/>
    </row>
    <row r="376" customFormat="false" ht="15" hidden="false" customHeight="true" outlineLevel="0" collapsed="false">
      <c r="A376" s="204"/>
      <c r="B376" s="138" t="s">
        <v>72</v>
      </c>
      <c r="C376" s="138"/>
      <c r="D376" s="141" t="n">
        <f aca="false">Engagement!$D$376</f>
        <v>0</v>
      </c>
      <c r="E376" s="139" t="n">
        <f aca="false">Engagement!$E$376</f>
        <v>0</v>
      </c>
      <c r="F376" s="221" t="n">
        <f aca="false">SUM(D376:E376)</f>
        <v>0</v>
      </c>
      <c r="G376" s="132"/>
      <c r="I376" s="203"/>
      <c r="L376" s="202"/>
    </row>
    <row r="377" customFormat="false" ht="15" hidden="false" customHeight="true" outlineLevel="0" collapsed="false">
      <c r="A377" s="204"/>
      <c r="B377" s="138" t="s">
        <v>73</v>
      </c>
      <c r="C377" s="138"/>
      <c r="D377" s="140" t="n">
        <f aca="false">Engagement!$D$377</f>
        <v>0</v>
      </c>
      <c r="E377" s="140" t="n">
        <f aca="false">Engagement!$E$377</f>
        <v>0</v>
      </c>
      <c r="F377" s="225" t="n">
        <f aca="false">SUM(D377:E377)</f>
        <v>0</v>
      </c>
      <c r="G377" s="132"/>
      <c r="I377" s="203"/>
      <c r="L377" s="202"/>
    </row>
    <row r="378" customFormat="false" ht="15" hidden="false" customHeight="true" outlineLevel="0" collapsed="false">
      <c r="A378" s="204"/>
      <c r="B378" s="138" t="s">
        <v>74</v>
      </c>
      <c r="C378" s="138"/>
      <c r="D378" s="140" t="n">
        <f aca="false">COUNTIF($B383:$B432,"&gt;0")</f>
        <v>0</v>
      </c>
      <c r="E378" s="140" t="n">
        <f aca="false">COUNTIF($B434:$B483,"&gt;0")</f>
        <v>0</v>
      </c>
      <c r="F378" s="222" t="n">
        <f aca="false">SUM(D378:E378)</f>
        <v>0</v>
      </c>
      <c r="G378" s="132"/>
      <c r="I378" s="203"/>
      <c r="L378" s="202"/>
    </row>
    <row r="379" customFormat="false" ht="27.75" hidden="false" customHeight="false" outlineLevel="0" collapsed="false">
      <c r="A379" s="204"/>
      <c r="B379" s="217" t="s">
        <v>95</v>
      </c>
      <c r="C379" s="217"/>
      <c r="D379" s="217"/>
      <c r="E379" s="217"/>
      <c r="F379" s="217"/>
      <c r="G379" s="217"/>
      <c r="I379" s="203"/>
      <c r="L379" s="202"/>
    </row>
    <row r="380" customFormat="false" ht="15" hidden="false" customHeight="true" outlineLevel="0" collapsed="false">
      <c r="A380" s="204"/>
      <c r="B380" s="209" t="s">
        <v>81</v>
      </c>
      <c r="C380" s="146" t="s">
        <v>96</v>
      </c>
      <c r="D380" s="145" t="s">
        <v>65</v>
      </c>
      <c r="E380" s="145" t="s">
        <v>83</v>
      </c>
      <c r="F380" s="145" t="s">
        <v>84</v>
      </c>
      <c r="G380" s="145" t="s">
        <v>85</v>
      </c>
      <c r="I380" s="203"/>
      <c r="L380" s="202"/>
    </row>
    <row r="381" customFormat="false" ht="15" hidden="false" customHeight="true" outlineLevel="0" collapsed="false">
      <c r="A381" s="204"/>
      <c r="B381" s="209"/>
      <c r="C381" s="146"/>
      <c r="D381" s="145"/>
      <c r="E381" s="145"/>
      <c r="F381" s="145"/>
      <c r="G381" s="145"/>
      <c r="I381" s="203"/>
      <c r="L381" s="202"/>
    </row>
    <row r="382" customFormat="false" ht="15" hidden="false" customHeight="true" outlineLevel="0" collapsed="false">
      <c r="A382" s="204"/>
      <c r="B382" s="210"/>
      <c r="C382" s="211" t="s">
        <v>93</v>
      </c>
      <c r="D382" s="211"/>
      <c r="E382" s="211"/>
      <c r="F382" s="211"/>
      <c r="G382" s="212"/>
      <c r="I382" s="203"/>
      <c r="L382" s="202"/>
    </row>
    <row r="383" customFormat="false" ht="15" hidden="false" customHeight="true" outlineLevel="0" collapsed="false">
      <c r="A383" s="204" t="n">
        <v>1</v>
      </c>
      <c r="B383" s="226"/>
      <c r="C383" s="184" t="n">
        <v>1</v>
      </c>
      <c r="D383" s="169" t="str">
        <f aca="false">IF(B383&gt;0,(VLOOKUP($B383,Engagement!$B$382:$G$472,3,FALSE()))," ")</f>
        <v> </v>
      </c>
      <c r="E383" s="169" t="str">
        <f aca="false">IF(B383&gt;0,(VLOOKUP($B383,Engagement!$B$382:$G$472,4,FALSE()))," ")</f>
        <v> </v>
      </c>
      <c r="F383" s="169" t="str">
        <f aca="false">IF(B383&gt;0,(VLOOKUP($B383,Engagement!$B$382:$G$472,5,FALSE()))," ")</f>
        <v> </v>
      </c>
      <c r="G383" s="170" t="str">
        <f aca="false">IF(B383&gt;0,(VLOOKUP($B383,Engagement!$B$382:$G$472,6,FALSE()))," ")</f>
        <v> </v>
      </c>
      <c r="H383" s="215" t="str">
        <f aca="false">IF(COUNTIF($B$383:$B$402,B383)&gt;1,"X"," ")</f>
        <v> </v>
      </c>
      <c r="I383" s="203" t="str">
        <f aca="false">IF(COUNTIF($F$383:$F383,F383)&lt;2,$F383," ")</f>
        <v> </v>
      </c>
      <c r="J383" s="203" t="n">
        <f aca="false">IF($D$377&lt;5,100,(IF(I383=F383,C383,"")))</f>
        <v>100</v>
      </c>
      <c r="K383" s="203" t="str">
        <f aca="false">IF(COUNTIF($F$383:$F383,F383)&lt;3,$F383," ")</f>
        <v> </v>
      </c>
      <c r="L383" s="202" t="n">
        <f aca="false">IF(K383=$F383,$C383,"")</f>
        <v>1</v>
      </c>
      <c r="M383" s="202" t="str">
        <f aca="false">IF(K383=I383,"",K383)</f>
        <v/>
      </c>
      <c r="N383" s="202" t="n">
        <f aca="false">IF($D$377&lt;5,100,(IF(M383=$F383,$C383,100)))</f>
        <v>100</v>
      </c>
    </row>
    <row r="384" customFormat="false" ht="15" hidden="false" customHeight="true" outlineLevel="0" collapsed="false">
      <c r="A384" s="204" t="n">
        <v>2</v>
      </c>
      <c r="B384" s="226"/>
      <c r="C384" s="184" t="n">
        <v>2</v>
      </c>
      <c r="D384" s="169" t="str">
        <f aca="false">IF(B384&gt;0,(VLOOKUP($B384,Engagement!$B$382:$G$472,3,FALSE()))," ")</f>
        <v> </v>
      </c>
      <c r="E384" s="169" t="str">
        <f aca="false">IF(B384&gt;0,(VLOOKUP($B384,Engagement!$B$382:$G$472,4,FALSE()))," ")</f>
        <v> </v>
      </c>
      <c r="F384" s="169" t="str">
        <f aca="false">IF(B384&gt;0,(VLOOKUP($B384,Engagement!$B$382:$G$472,5,FALSE()))," ")</f>
        <v> </v>
      </c>
      <c r="G384" s="170" t="str">
        <f aca="false">IF(B384&gt;0,(VLOOKUP($B384,Engagement!$B$382:$G$472,6,FALSE()))," ")</f>
        <v> </v>
      </c>
      <c r="H384" s="215" t="str">
        <f aca="false">IF(COUNTIF($B$383:$B$402,B384)&gt;1,"X"," ")</f>
        <v> </v>
      </c>
      <c r="I384" s="203" t="str">
        <f aca="false">IF(COUNTIF($F$383:$F384,F384)&lt;2,$F384," ")</f>
        <v> </v>
      </c>
      <c r="J384" s="203" t="n">
        <f aca="false">IF($D$377&lt;5,100,(IF(I384=F384,C384,"")))</f>
        <v>100</v>
      </c>
      <c r="K384" s="203" t="str">
        <f aca="false">IF(COUNTIF($F$383:$F384,F384)&lt;3,$F384," ")</f>
        <v> </v>
      </c>
      <c r="L384" s="202" t="n">
        <f aca="false">IF(K384=$F384,$C384,"")</f>
        <v>2</v>
      </c>
      <c r="M384" s="202" t="str">
        <f aca="false">IF(K384=I384,"",K384)</f>
        <v/>
      </c>
      <c r="N384" s="202" t="n">
        <f aca="false">IF($D$377&lt;5,100,(IF(M384=$F384,$C384,100)))</f>
        <v>100</v>
      </c>
    </row>
    <row r="385" customFormat="false" ht="15" hidden="false" customHeight="true" outlineLevel="0" collapsed="false">
      <c r="A385" s="204" t="n">
        <v>3</v>
      </c>
      <c r="B385" s="226"/>
      <c r="C385" s="184" t="n">
        <v>3</v>
      </c>
      <c r="D385" s="169" t="str">
        <f aca="false">IF(B385&gt;0,(VLOOKUP($B385,Engagement!$B$382:$G$472,3,FALSE()))," ")</f>
        <v> </v>
      </c>
      <c r="E385" s="169" t="str">
        <f aca="false">IF(B385&gt;0,(VLOOKUP($B385,Engagement!$B$382:$G$472,4,FALSE()))," ")</f>
        <v> </v>
      </c>
      <c r="F385" s="169" t="str">
        <f aca="false">IF(B385&gt;0,(VLOOKUP($B385,Engagement!$B$382:$G$472,5,FALSE()))," ")</f>
        <v> </v>
      </c>
      <c r="G385" s="170" t="str">
        <f aca="false">IF(B385&gt;0,(VLOOKUP($B385,Engagement!$B$382:$G$472,6,FALSE()))," ")</f>
        <v> </v>
      </c>
      <c r="H385" s="215" t="str">
        <f aca="false">IF(COUNTIF($B$383:$B$402,B385)&gt;1,"X"," ")</f>
        <v> </v>
      </c>
      <c r="I385" s="203" t="str">
        <f aca="false">IF(COUNTIF($F$383:$F385,F385)&lt;2,$F385," ")</f>
        <v> </v>
      </c>
      <c r="J385" s="203" t="n">
        <f aca="false">IF($D$377&lt;5,100,(IF(I385=F385,C385,"")))</f>
        <v>100</v>
      </c>
      <c r="K385" s="203" t="str">
        <f aca="false">IF(COUNTIF($F$383:$F385,F385)&lt;3,$F385," ")</f>
        <v> </v>
      </c>
      <c r="L385" s="202" t="n">
        <f aca="false">IF(K385=$F385,$C385,"")</f>
        <v>3</v>
      </c>
      <c r="M385" s="202" t="str">
        <f aca="false">IF(K385=I385,"",K385)</f>
        <v/>
      </c>
      <c r="N385" s="202" t="n">
        <f aca="false">IF($D$377&lt;5,100,(IF(M385=$F385,$C385,100)))</f>
        <v>100</v>
      </c>
    </row>
    <row r="386" customFormat="false" ht="15" hidden="false" customHeight="true" outlineLevel="0" collapsed="false">
      <c r="A386" s="204" t="n">
        <v>4</v>
      </c>
      <c r="B386" s="226"/>
      <c r="C386" s="184" t="n">
        <v>4</v>
      </c>
      <c r="D386" s="169" t="str">
        <f aca="false">IF(B386&gt;0,(VLOOKUP($B386,Engagement!$B$382:$G$472,3,FALSE()))," ")</f>
        <v> </v>
      </c>
      <c r="E386" s="169" t="str">
        <f aca="false">IF(B386&gt;0,(VLOOKUP($B386,Engagement!$B$382:$G$472,4,FALSE()))," ")</f>
        <v> </v>
      </c>
      <c r="F386" s="169" t="str">
        <f aca="false">IF(B386&gt;0,(VLOOKUP($B386,Engagement!$B$382:$G$472,5,FALSE()))," ")</f>
        <v> </v>
      </c>
      <c r="G386" s="170" t="str">
        <f aca="false">IF(B386&gt;0,(VLOOKUP($B386,Engagement!$B$382:$G$472,6,FALSE()))," ")</f>
        <v> </v>
      </c>
      <c r="H386" s="215" t="str">
        <f aca="false">IF(COUNTIF($B$383:$B$402,B386)&gt;1,"X"," ")</f>
        <v> </v>
      </c>
      <c r="I386" s="203" t="str">
        <f aca="false">IF(COUNTIF($F$383:$F386,F386)&lt;2,$F386," ")</f>
        <v> </v>
      </c>
      <c r="J386" s="203" t="n">
        <f aca="false">IF($D$377&lt;5,100,(IF(I386=F386,C386,"")))</f>
        <v>100</v>
      </c>
      <c r="K386" s="203" t="str">
        <f aca="false">IF(COUNTIF($F$383:$F386,F386)&lt;3,$F386," ")</f>
        <v> </v>
      </c>
      <c r="L386" s="202" t="n">
        <f aca="false">IF(K386=$F386,$C386,"")</f>
        <v>4</v>
      </c>
      <c r="M386" s="202" t="str">
        <f aca="false">IF(K386=I386,"",K386)</f>
        <v/>
      </c>
      <c r="N386" s="202" t="n">
        <f aca="false">IF($D$377&lt;5,100,(IF(M386=$F386,$C386,100)))</f>
        <v>100</v>
      </c>
    </row>
    <row r="387" customFormat="false" ht="15" hidden="false" customHeight="true" outlineLevel="0" collapsed="false">
      <c r="A387" s="204" t="n">
        <v>5</v>
      </c>
      <c r="B387" s="226"/>
      <c r="C387" s="184" t="n">
        <v>5</v>
      </c>
      <c r="D387" s="169" t="str">
        <f aca="false">IF(B387&gt;0,(VLOOKUP($B387,Engagement!$B$382:$G$472,3,FALSE()))," ")</f>
        <v> </v>
      </c>
      <c r="E387" s="169" t="str">
        <f aca="false">IF(B387&gt;0,(VLOOKUP($B387,Engagement!$B$382:$G$472,4,FALSE()))," ")</f>
        <v> </v>
      </c>
      <c r="F387" s="169" t="str">
        <f aca="false">IF(B387&gt;0,(VLOOKUP($B387,Engagement!$B$382:$G$472,5,FALSE()))," ")</f>
        <v> </v>
      </c>
      <c r="G387" s="170" t="str">
        <f aca="false">IF(B387&gt;0,(VLOOKUP($B387,Engagement!$B$382:$G$472,6,FALSE()))," ")</f>
        <v> </v>
      </c>
      <c r="H387" s="215" t="str">
        <f aca="false">IF(COUNTIF($B$383:$B$402,B387)&gt;1,"X"," ")</f>
        <v> </v>
      </c>
      <c r="I387" s="203" t="str">
        <f aca="false">IF(COUNTIF($F$383:$F387,F387)&lt;2,$F387," ")</f>
        <v> </v>
      </c>
      <c r="J387" s="203" t="n">
        <f aca="false">IF($D$377&lt;5,100,(IF(I387=F387,C387,"")))</f>
        <v>100</v>
      </c>
      <c r="K387" s="203" t="str">
        <f aca="false">IF(COUNTIF($F$383:$F387,F387)&lt;3,$F387," ")</f>
        <v> </v>
      </c>
      <c r="L387" s="202" t="n">
        <f aca="false">IF(K387=$F387,$C387,"")</f>
        <v>5</v>
      </c>
      <c r="M387" s="202" t="str">
        <f aca="false">IF(K387=I387,"",K387)</f>
        <v/>
      </c>
      <c r="N387" s="202" t="n">
        <f aca="false">IF($D$377&lt;5,100,(IF(M387=$F387,$C387,100)))</f>
        <v>100</v>
      </c>
    </row>
    <row r="388" customFormat="false" ht="15" hidden="false" customHeight="true" outlineLevel="0" collapsed="false">
      <c r="A388" s="204" t="n">
        <v>6</v>
      </c>
      <c r="B388" s="226"/>
      <c r="C388" s="184" t="n">
        <v>6</v>
      </c>
      <c r="D388" s="169" t="str">
        <f aca="false">IF(B388&gt;0,(VLOOKUP($B388,Engagement!$B$382:$G$472,3,FALSE()))," ")</f>
        <v> </v>
      </c>
      <c r="E388" s="169" t="str">
        <f aca="false">IF(B388&gt;0,(VLOOKUP($B388,Engagement!$B$382:$G$472,4,FALSE()))," ")</f>
        <v> </v>
      </c>
      <c r="F388" s="169" t="str">
        <f aca="false">IF(B388&gt;0,(VLOOKUP($B388,Engagement!$B$382:$G$472,5,FALSE()))," ")</f>
        <v> </v>
      </c>
      <c r="G388" s="170" t="str">
        <f aca="false">IF(B388&gt;0,(VLOOKUP($B388,Engagement!$B$382:$G$472,6,FALSE()))," ")</f>
        <v> </v>
      </c>
      <c r="H388" s="215" t="str">
        <f aca="false">IF(COUNTIF($B$383:$B$402,B388)&gt;1,"X"," ")</f>
        <v> </v>
      </c>
      <c r="I388" s="203" t="str">
        <f aca="false">IF(COUNTIF($F$383:$F388,F388)&lt;2,$F388," ")</f>
        <v> </v>
      </c>
      <c r="J388" s="203" t="n">
        <f aca="false">IF($D$377&lt;5,100,(IF(I388=F388,C388,"")))</f>
        <v>100</v>
      </c>
      <c r="K388" s="203" t="str">
        <f aca="false">IF(COUNTIF($F$383:$F388,F388)&lt;3,$F388," ")</f>
        <v> </v>
      </c>
      <c r="L388" s="202" t="n">
        <f aca="false">IF(K388=$F388,$C388,"")</f>
        <v>6</v>
      </c>
      <c r="M388" s="202" t="str">
        <f aca="false">IF(K388=I388,"",K388)</f>
        <v/>
      </c>
      <c r="N388" s="202" t="n">
        <f aca="false">IF($D$377&lt;5,100,(IF(M388=$F388,$C388,100)))</f>
        <v>100</v>
      </c>
    </row>
    <row r="389" customFormat="false" ht="15" hidden="false" customHeight="true" outlineLevel="0" collapsed="false">
      <c r="A389" s="204" t="n">
        <v>7</v>
      </c>
      <c r="B389" s="226"/>
      <c r="C389" s="184" t="n">
        <v>7</v>
      </c>
      <c r="D389" s="169" t="str">
        <f aca="false">IF(B389&gt;0,(VLOOKUP($B389,Engagement!$B$382:$G$472,3,FALSE()))," ")</f>
        <v> </v>
      </c>
      <c r="E389" s="169" t="str">
        <f aca="false">IF(B389&gt;0,(VLOOKUP($B389,Engagement!$B$382:$G$472,4,FALSE()))," ")</f>
        <v> </v>
      </c>
      <c r="F389" s="169" t="str">
        <f aca="false">IF(B389&gt;0,(VLOOKUP($B389,Engagement!$B$382:$G$472,5,FALSE()))," ")</f>
        <v> </v>
      </c>
      <c r="G389" s="170" t="str">
        <f aca="false">IF(B389&gt;0,(VLOOKUP($B389,Engagement!$B$382:$G$472,6,FALSE()))," ")</f>
        <v> </v>
      </c>
      <c r="H389" s="215" t="str">
        <f aca="false">IF(COUNTIF($B$383:$B$402,B389)&gt;1,"X"," ")</f>
        <v> </v>
      </c>
      <c r="I389" s="203" t="str">
        <f aca="false">IF(COUNTIF($F$383:$F389,F389)&lt;2,$F389," ")</f>
        <v> </v>
      </c>
      <c r="J389" s="203" t="n">
        <f aca="false">IF($D$377&lt;5,100,(IF(I389=F389,C389,"")))</f>
        <v>100</v>
      </c>
      <c r="K389" s="203" t="str">
        <f aca="false">IF(COUNTIF($F$383:$F389,F389)&lt;3,$F389," ")</f>
        <v> </v>
      </c>
      <c r="L389" s="202" t="n">
        <f aca="false">IF(K389=$F389,$C389,"")</f>
        <v>7</v>
      </c>
      <c r="M389" s="202" t="str">
        <f aca="false">IF(K389=I389,"",K389)</f>
        <v/>
      </c>
      <c r="N389" s="202" t="n">
        <f aca="false">IF($D$377&lt;5,100,(IF(M389=$F389,$C389,100)))</f>
        <v>100</v>
      </c>
    </row>
    <row r="390" customFormat="false" ht="15" hidden="false" customHeight="true" outlineLevel="0" collapsed="false">
      <c r="A390" s="204" t="n">
        <v>8</v>
      </c>
      <c r="B390" s="226"/>
      <c r="C390" s="184" t="n">
        <v>8</v>
      </c>
      <c r="D390" s="169" t="str">
        <f aca="false">IF(B390&gt;0,(VLOOKUP($B390,Engagement!$B$382:$G$472,3,FALSE()))," ")</f>
        <v> </v>
      </c>
      <c r="E390" s="169" t="str">
        <f aca="false">IF(B390&gt;0,(VLOOKUP($B390,Engagement!$B$382:$G$472,4,FALSE()))," ")</f>
        <v> </v>
      </c>
      <c r="F390" s="169" t="str">
        <f aca="false">IF(B390&gt;0,(VLOOKUP($B390,Engagement!$B$382:$G$472,5,FALSE()))," ")</f>
        <v> </v>
      </c>
      <c r="G390" s="170" t="str">
        <f aca="false">IF(B390&gt;0,(VLOOKUP($B390,Engagement!$B$382:$G$472,6,FALSE()))," ")</f>
        <v> </v>
      </c>
      <c r="H390" s="215" t="str">
        <f aca="false">IF(COUNTIF($B$383:$B$402,B390)&gt;1,"X"," ")</f>
        <v> </v>
      </c>
      <c r="I390" s="203" t="str">
        <f aca="false">IF(COUNTIF($F$383:$F390,F390)&lt;2,$F390," ")</f>
        <v> </v>
      </c>
      <c r="J390" s="203" t="n">
        <f aca="false">IF($D$377&lt;5,100,(IF(I390=F390,C390,"")))</f>
        <v>100</v>
      </c>
      <c r="K390" s="203" t="str">
        <f aca="false">IF(COUNTIF($F$383:$F390,F390)&lt;3,$F390," ")</f>
        <v> </v>
      </c>
      <c r="L390" s="202" t="n">
        <f aca="false">IF(K390=$F390,$C390,"")</f>
        <v>8</v>
      </c>
      <c r="M390" s="202" t="str">
        <f aca="false">IF(K390=I390,"",K390)</f>
        <v/>
      </c>
      <c r="N390" s="202" t="n">
        <f aca="false">IF($D$377&lt;5,100,(IF(M390=$F390,$C390,100)))</f>
        <v>100</v>
      </c>
    </row>
    <row r="391" customFormat="false" ht="15" hidden="false" customHeight="true" outlineLevel="0" collapsed="false">
      <c r="A391" s="204" t="n">
        <v>9</v>
      </c>
      <c r="B391" s="226"/>
      <c r="C391" s="184" t="n">
        <v>9</v>
      </c>
      <c r="D391" s="169" t="str">
        <f aca="false">IF(B391&gt;0,(VLOOKUP($B391,Engagement!$B$382:$G$472,3,FALSE()))," ")</f>
        <v> </v>
      </c>
      <c r="E391" s="169" t="str">
        <f aca="false">IF(B391&gt;0,(VLOOKUP($B391,Engagement!$B$382:$G$472,4,FALSE()))," ")</f>
        <v> </v>
      </c>
      <c r="F391" s="169" t="str">
        <f aca="false">IF(B391&gt;0,(VLOOKUP($B391,Engagement!$B$382:$G$472,5,FALSE()))," ")</f>
        <v> </v>
      </c>
      <c r="G391" s="170" t="str">
        <f aca="false">IF(B391&gt;0,(VLOOKUP($B391,Engagement!$B$382:$G$472,6,FALSE()))," ")</f>
        <v> </v>
      </c>
      <c r="H391" s="215" t="str">
        <f aca="false">IF(COUNTIF($B$383:$B$402,B391)&gt;1,"X"," ")</f>
        <v> </v>
      </c>
      <c r="I391" s="203" t="str">
        <f aca="false">IF(COUNTIF($F$383:$F391,F391)&lt;2,$F391," ")</f>
        <v> </v>
      </c>
      <c r="J391" s="203" t="n">
        <f aca="false">IF($D$377&lt;5,100,(IF(I391=F391,C391,"")))</f>
        <v>100</v>
      </c>
      <c r="K391" s="203" t="str">
        <f aca="false">IF(COUNTIF($F$383:$F391,F391)&lt;3,$F391," ")</f>
        <v> </v>
      </c>
      <c r="L391" s="202" t="n">
        <f aca="false">IF(K391=$F391,$C391,"")</f>
        <v>9</v>
      </c>
      <c r="M391" s="202" t="str">
        <f aca="false">IF(K391=I391,"",K391)</f>
        <v/>
      </c>
      <c r="N391" s="202" t="n">
        <f aca="false">IF($D$377&lt;5,100,(IF(M391=$F391,$C391,100)))</f>
        <v>100</v>
      </c>
    </row>
    <row r="392" customFormat="false" ht="15" hidden="false" customHeight="true" outlineLevel="0" collapsed="false">
      <c r="A392" s="204" t="n">
        <v>10</v>
      </c>
      <c r="B392" s="226"/>
      <c r="C392" s="184" t="n">
        <v>10</v>
      </c>
      <c r="D392" s="169" t="str">
        <f aca="false">IF(B392&gt;0,(VLOOKUP($B392,Engagement!$B$382:$G$472,3,FALSE()))," ")</f>
        <v> </v>
      </c>
      <c r="E392" s="169" t="str">
        <f aca="false">IF(B392&gt;0,(VLOOKUP($B392,Engagement!$B$382:$G$472,4,FALSE()))," ")</f>
        <v> </v>
      </c>
      <c r="F392" s="169" t="str">
        <f aca="false">IF(B392&gt;0,(VLOOKUP($B392,Engagement!$B$382:$G$472,5,FALSE()))," ")</f>
        <v> </v>
      </c>
      <c r="G392" s="170" t="str">
        <f aca="false">IF(B392&gt;0,(VLOOKUP($B392,Engagement!$B$382:$G$472,6,FALSE()))," ")</f>
        <v> </v>
      </c>
      <c r="H392" s="215" t="str">
        <f aca="false">IF(COUNTIF($B$383:$B$402,B392)&gt;1,"X"," ")</f>
        <v> </v>
      </c>
      <c r="I392" s="203" t="str">
        <f aca="false">IF(COUNTIF($F$383:$F392,F392)&lt;2,$F392," ")</f>
        <v> </v>
      </c>
      <c r="J392" s="203" t="n">
        <f aca="false">IF($D$377&lt;5,100,(IF(I392=F392,C392,"")))</f>
        <v>100</v>
      </c>
      <c r="K392" s="203" t="str">
        <f aca="false">IF(COUNTIF($F$383:$F392,F392)&lt;3,$F392," ")</f>
        <v> </v>
      </c>
      <c r="L392" s="202" t="n">
        <f aca="false">IF(K392=$F392,$C392,"")</f>
        <v>10</v>
      </c>
      <c r="M392" s="202" t="str">
        <f aca="false">IF(K392=I392,"",K392)</f>
        <v/>
      </c>
      <c r="N392" s="202" t="n">
        <f aca="false">IF($D$377&lt;5,100,(IF(M392=$F392,$C392,100)))</f>
        <v>100</v>
      </c>
    </row>
    <row r="393" customFormat="false" ht="15" hidden="false" customHeight="true" outlineLevel="0" collapsed="false">
      <c r="A393" s="204" t="n">
        <v>11</v>
      </c>
      <c r="B393" s="184"/>
      <c r="C393" s="184" t="n">
        <v>11</v>
      </c>
      <c r="D393" s="169" t="str">
        <f aca="false">IF(B393&gt;0,(VLOOKUP($B393,Engagement!$B$382:$G$472,3,FALSE()))," ")</f>
        <v> </v>
      </c>
      <c r="E393" s="169" t="str">
        <f aca="false">IF(B393&gt;0,(VLOOKUP($B393,Engagement!$B$382:$G$472,4,FALSE()))," ")</f>
        <v> </v>
      </c>
      <c r="F393" s="169" t="str">
        <f aca="false">IF(B393&gt;0,(VLOOKUP($B393,Engagement!$B$382:$G$472,5,FALSE()))," ")</f>
        <v> </v>
      </c>
      <c r="G393" s="170" t="str">
        <f aca="false">IF(B393&gt;0,(VLOOKUP($B393,Engagement!$B$382:$G$472,6,FALSE()))," ")</f>
        <v> </v>
      </c>
      <c r="H393" s="215" t="str">
        <f aca="false">IF(COUNTIF($B$383:$B$402,B393)&gt;1,"X"," ")</f>
        <v> </v>
      </c>
      <c r="I393" s="203" t="str">
        <f aca="false">IF(COUNTIF($F$383:$F393,F393)&lt;2,$F393," ")</f>
        <v> </v>
      </c>
      <c r="J393" s="203" t="n">
        <f aca="false">IF($D$377&lt;5,100,(IF(I393=F393,C393,"")))</f>
        <v>100</v>
      </c>
      <c r="K393" s="203" t="str">
        <f aca="false">IF(COUNTIF($F$383:$F393,F393)&lt;3,$F393," ")</f>
        <v> </v>
      </c>
      <c r="L393" s="202" t="n">
        <f aca="false">IF(K393=$F393,$C393,"")</f>
        <v>11</v>
      </c>
      <c r="M393" s="202" t="str">
        <f aca="false">IF(K393=I393,"",K393)</f>
        <v/>
      </c>
      <c r="N393" s="202" t="n">
        <f aca="false">IF($D$377&lt;5,100,(IF(M393=$F393,$C393,100)))</f>
        <v>100</v>
      </c>
    </row>
    <row r="394" customFormat="false" ht="15" hidden="false" customHeight="true" outlineLevel="0" collapsed="false">
      <c r="A394" s="204" t="n">
        <v>12</v>
      </c>
      <c r="B394" s="184"/>
      <c r="C394" s="184" t="n">
        <v>12</v>
      </c>
      <c r="D394" s="169" t="str">
        <f aca="false">IF(B394&gt;0,(VLOOKUP($B394,Engagement!$B$382:$G$472,3,FALSE()))," ")</f>
        <v> </v>
      </c>
      <c r="E394" s="169" t="str">
        <f aca="false">IF(B394&gt;0,(VLOOKUP($B394,Engagement!$B$382:$G$472,4,FALSE()))," ")</f>
        <v> </v>
      </c>
      <c r="F394" s="169" t="str">
        <f aca="false">IF(B394&gt;0,(VLOOKUP($B394,Engagement!$B$382:$G$472,5,FALSE()))," ")</f>
        <v> </v>
      </c>
      <c r="G394" s="170" t="str">
        <f aca="false">IF(B394&gt;0,(VLOOKUP($B394,Engagement!$B$382:$G$472,6,FALSE()))," ")</f>
        <v> </v>
      </c>
      <c r="H394" s="215" t="str">
        <f aca="false">IF(COUNTIF($B$383:$B$402,B394)&gt;1,"X"," ")</f>
        <v> </v>
      </c>
      <c r="I394" s="203" t="str">
        <f aca="false">IF(COUNTIF($F$383:$F394,F394)&lt;2,$F394," ")</f>
        <v> </v>
      </c>
      <c r="J394" s="203" t="n">
        <f aca="false">IF($D$377&lt;5,100,(IF(I394=F394,C394,"")))</f>
        <v>100</v>
      </c>
      <c r="K394" s="203" t="str">
        <f aca="false">IF(COUNTIF($F$383:$F394,F394)&lt;3,$F394," ")</f>
        <v> </v>
      </c>
      <c r="L394" s="202" t="n">
        <f aca="false">IF(K394=$F394,$C394,"")</f>
        <v>12</v>
      </c>
      <c r="M394" s="202" t="str">
        <f aca="false">IF(K394=I394,"",K394)</f>
        <v/>
      </c>
      <c r="N394" s="202" t="n">
        <f aca="false">IF($D$377&lt;5,100,(IF(M394=$F394,$C394,100)))</f>
        <v>100</v>
      </c>
    </row>
    <row r="395" customFormat="false" ht="15" hidden="false" customHeight="true" outlineLevel="0" collapsed="false">
      <c r="A395" s="204" t="n">
        <v>13</v>
      </c>
      <c r="B395" s="184"/>
      <c r="C395" s="184" t="n">
        <v>13</v>
      </c>
      <c r="D395" s="169" t="str">
        <f aca="false">IF(B395&gt;0,(VLOOKUP($B395,Engagement!$B$382:$G$472,3,FALSE()))," ")</f>
        <v> </v>
      </c>
      <c r="E395" s="169" t="str">
        <f aca="false">IF(B395&gt;0,(VLOOKUP($B395,Engagement!$B$382:$G$472,4,FALSE()))," ")</f>
        <v> </v>
      </c>
      <c r="F395" s="169" t="str">
        <f aca="false">IF(B395&gt;0,(VLOOKUP($B395,Engagement!$B$382:$G$472,5,FALSE()))," ")</f>
        <v> </v>
      </c>
      <c r="G395" s="170" t="str">
        <f aca="false">IF(B395&gt;0,(VLOOKUP($B395,Engagement!$B$382:$G$472,6,FALSE()))," ")</f>
        <v> </v>
      </c>
      <c r="H395" s="215" t="str">
        <f aca="false">IF(COUNTIF($B$383:$B$402,B395)&gt;1,"X"," ")</f>
        <v> </v>
      </c>
      <c r="I395" s="203" t="str">
        <f aca="false">IF(COUNTIF($F$383:$F395,F395)&lt;2,$F395," ")</f>
        <v> </v>
      </c>
      <c r="J395" s="203" t="n">
        <f aca="false">IF($D$377&lt;5,100,(IF(I395=F395,C395,"")))</f>
        <v>100</v>
      </c>
      <c r="K395" s="203" t="str">
        <f aca="false">IF(COUNTIF($F$383:$F395,F395)&lt;3,$F395," ")</f>
        <v> </v>
      </c>
      <c r="L395" s="202" t="n">
        <f aca="false">IF(K395=$F395,$C395,"")</f>
        <v>13</v>
      </c>
      <c r="M395" s="202" t="str">
        <f aca="false">IF(K395=I395,"",K395)</f>
        <v/>
      </c>
      <c r="N395" s="202" t="n">
        <f aca="false">IF($D$377&lt;5,100,(IF(M395=$F395,$C395,100)))</f>
        <v>100</v>
      </c>
    </row>
    <row r="396" customFormat="false" ht="15" hidden="false" customHeight="true" outlineLevel="0" collapsed="false">
      <c r="A396" s="204" t="n">
        <v>14</v>
      </c>
      <c r="B396" s="184"/>
      <c r="C396" s="184" t="n">
        <v>14</v>
      </c>
      <c r="D396" s="169" t="str">
        <f aca="false">IF(B396&gt;0,(VLOOKUP($B396,Engagement!$B$382:$G$472,3,FALSE()))," ")</f>
        <v> </v>
      </c>
      <c r="E396" s="169" t="str">
        <f aca="false">IF(B396&gt;0,(VLOOKUP($B396,Engagement!$B$382:$G$472,4,FALSE()))," ")</f>
        <v> </v>
      </c>
      <c r="F396" s="169" t="str">
        <f aca="false">IF(B396&gt;0,(VLOOKUP($B396,Engagement!$B$382:$G$472,5,FALSE()))," ")</f>
        <v> </v>
      </c>
      <c r="G396" s="170" t="str">
        <f aca="false">IF(B396&gt;0,(VLOOKUP($B396,Engagement!$B$382:$G$472,6,FALSE()))," ")</f>
        <v> </v>
      </c>
      <c r="H396" s="215" t="str">
        <f aca="false">IF(COUNTIF($B$383:$B$402,B396)&gt;1,"X"," ")</f>
        <v> </v>
      </c>
      <c r="I396" s="203" t="str">
        <f aca="false">IF(COUNTIF($F$383:$F396,F396)&lt;2,$F396," ")</f>
        <v> </v>
      </c>
      <c r="J396" s="203" t="n">
        <f aca="false">IF($D$377&lt;5,100,(IF(I396=F396,C396,"")))</f>
        <v>100</v>
      </c>
      <c r="K396" s="203" t="str">
        <f aca="false">IF(COUNTIF($F$383:$F396,F396)&lt;3,$F396," ")</f>
        <v> </v>
      </c>
      <c r="L396" s="202" t="n">
        <f aca="false">IF(K396=$F396,$C396,"")</f>
        <v>14</v>
      </c>
      <c r="M396" s="202" t="str">
        <f aca="false">IF(K396=I396,"",K396)</f>
        <v/>
      </c>
      <c r="N396" s="202" t="n">
        <f aca="false">IF($D$377&lt;5,100,(IF(M396=$F396,$C396,100)))</f>
        <v>100</v>
      </c>
    </row>
    <row r="397" customFormat="false" ht="15" hidden="false" customHeight="true" outlineLevel="0" collapsed="false">
      <c r="A397" s="204" t="n">
        <v>15</v>
      </c>
      <c r="B397" s="184"/>
      <c r="C397" s="184" t="n">
        <v>15</v>
      </c>
      <c r="D397" s="169" t="str">
        <f aca="false">IF(B397&gt;0,(VLOOKUP($B397,Engagement!$B$382:$G$472,3,FALSE()))," ")</f>
        <v> </v>
      </c>
      <c r="E397" s="169" t="str">
        <f aca="false">IF(B397&gt;0,(VLOOKUP($B397,Engagement!$B$382:$G$472,4,FALSE()))," ")</f>
        <v> </v>
      </c>
      <c r="F397" s="169" t="str">
        <f aca="false">IF(B397&gt;0,(VLOOKUP($B397,Engagement!$B$382:$G$472,5,FALSE()))," ")</f>
        <v> </v>
      </c>
      <c r="G397" s="170" t="str">
        <f aca="false">IF(B397&gt;0,(VLOOKUP($B397,Engagement!$B$382:$G$472,6,FALSE()))," ")</f>
        <v> </v>
      </c>
      <c r="H397" s="215" t="str">
        <f aca="false">IF(COUNTIF($B$383:$B$402,B397)&gt;1,"X"," ")</f>
        <v> </v>
      </c>
      <c r="I397" s="203" t="str">
        <f aca="false">IF(COUNTIF($F$383:$F397,F397)&lt;2,$F397," ")</f>
        <v> </v>
      </c>
      <c r="J397" s="203" t="n">
        <f aca="false">IF($D$377&lt;5,100,(IF(I397=F397,C397,"")))</f>
        <v>100</v>
      </c>
      <c r="K397" s="203" t="str">
        <f aca="false">IF(COUNTIF($F$383:$F397,F397)&lt;3,$F397," ")</f>
        <v> </v>
      </c>
      <c r="L397" s="202" t="n">
        <f aca="false">IF(K397=$F397,$C397,"")</f>
        <v>15</v>
      </c>
      <c r="M397" s="202" t="str">
        <f aca="false">IF(K397=I397,"",K397)</f>
        <v/>
      </c>
      <c r="N397" s="202" t="n">
        <f aca="false">IF($D$377&lt;5,100,(IF(M397=$F397,$C397,100)))</f>
        <v>100</v>
      </c>
    </row>
    <row r="398" customFormat="false" ht="15" hidden="false" customHeight="true" outlineLevel="0" collapsed="false">
      <c r="A398" s="204" t="n">
        <v>16</v>
      </c>
      <c r="B398" s="184"/>
      <c r="C398" s="184" t="n">
        <v>16</v>
      </c>
      <c r="D398" s="169" t="str">
        <f aca="false">IF(B398&gt;0,(VLOOKUP($B398,Engagement!$B$382:$G$472,3,FALSE()))," ")</f>
        <v> </v>
      </c>
      <c r="E398" s="169" t="str">
        <f aca="false">IF(B398&gt;0,(VLOOKUP($B398,Engagement!$B$382:$G$472,4,FALSE()))," ")</f>
        <v> </v>
      </c>
      <c r="F398" s="169" t="str">
        <f aca="false">IF(B398&gt;0,(VLOOKUP($B398,Engagement!$B$382:$G$472,5,FALSE()))," ")</f>
        <v> </v>
      </c>
      <c r="G398" s="170" t="str">
        <f aca="false">IF(B398&gt;0,(VLOOKUP($B398,Engagement!$B$382:$G$472,6,FALSE()))," ")</f>
        <v> </v>
      </c>
      <c r="H398" s="215" t="str">
        <f aca="false">IF(COUNTIF($B$383:$B$402,B398)&gt;1,"X"," ")</f>
        <v> </v>
      </c>
      <c r="I398" s="203" t="str">
        <f aca="false">IF(COUNTIF($F$383:$F398,F398)&lt;2,$F398," ")</f>
        <v> </v>
      </c>
      <c r="J398" s="203" t="n">
        <f aca="false">IF($D$377&lt;5,100,(IF(I398=F398,C398,"")))</f>
        <v>100</v>
      </c>
      <c r="K398" s="203" t="str">
        <f aca="false">IF(COUNTIF($F$383:$F398,F398)&lt;3,$F398," ")</f>
        <v> </v>
      </c>
      <c r="L398" s="202" t="n">
        <f aca="false">IF(K398=$F398,$C398,"")</f>
        <v>16</v>
      </c>
      <c r="M398" s="202" t="str">
        <f aca="false">IF(K398=I398,"",K398)</f>
        <v/>
      </c>
      <c r="N398" s="202" t="n">
        <f aca="false">IF($D$377&lt;5,100,(IF(M398=$F398,$C398,100)))</f>
        <v>100</v>
      </c>
    </row>
    <row r="399" customFormat="false" ht="15" hidden="false" customHeight="true" outlineLevel="0" collapsed="false">
      <c r="A399" s="204" t="n">
        <v>17</v>
      </c>
      <c r="B399" s="184"/>
      <c r="C399" s="184" t="n">
        <v>17</v>
      </c>
      <c r="D399" s="169" t="str">
        <f aca="false">IF(B399&gt;0,(VLOOKUP($B399,Engagement!$B$382:$G$472,3,FALSE()))," ")</f>
        <v> </v>
      </c>
      <c r="E399" s="169" t="str">
        <f aca="false">IF(B399&gt;0,(VLOOKUP($B399,Engagement!$B$382:$G$472,4,FALSE()))," ")</f>
        <v> </v>
      </c>
      <c r="F399" s="169" t="str">
        <f aca="false">IF(B399&gt;0,(VLOOKUP($B399,Engagement!$B$382:$G$472,5,FALSE()))," ")</f>
        <v> </v>
      </c>
      <c r="G399" s="170" t="str">
        <f aca="false">IF(B399&gt;0,(VLOOKUP($B399,Engagement!$B$382:$G$472,6,FALSE()))," ")</f>
        <v> </v>
      </c>
      <c r="H399" s="215" t="str">
        <f aca="false">IF(COUNTIF($B$383:$B$402,B399)&gt;1,"X"," ")</f>
        <v> </v>
      </c>
      <c r="I399" s="203" t="str">
        <f aca="false">IF(COUNTIF($F$383:$F399,F399)&lt;2,$F399," ")</f>
        <v> </v>
      </c>
      <c r="J399" s="203" t="n">
        <f aca="false">IF($D$377&lt;5,100,(IF(I399=F399,C399,"")))</f>
        <v>100</v>
      </c>
      <c r="K399" s="203" t="str">
        <f aca="false">IF(COUNTIF($F$383:$F399,F399)&lt;3,$F399," ")</f>
        <v> </v>
      </c>
      <c r="L399" s="202" t="n">
        <f aca="false">IF(K399=$F399,$C399,"")</f>
        <v>17</v>
      </c>
      <c r="M399" s="202" t="str">
        <f aca="false">IF(K399=I399,"",K399)</f>
        <v/>
      </c>
      <c r="N399" s="202" t="n">
        <f aca="false">IF($D$377&lt;5,100,(IF(M399=$F399,$C399,100)))</f>
        <v>100</v>
      </c>
    </row>
    <row r="400" customFormat="false" ht="15" hidden="false" customHeight="true" outlineLevel="0" collapsed="false">
      <c r="A400" s="204" t="n">
        <v>18</v>
      </c>
      <c r="B400" s="184"/>
      <c r="C400" s="184" t="n">
        <v>18</v>
      </c>
      <c r="D400" s="169" t="str">
        <f aca="false">IF(B400&gt;0,(VLOOKUP($B400,Engagement!$B$382:$G$472,3,FALSE()))," ")</f>
        <v> </v>
      </c>
      <c r="E400" s="169" t="str">
        <f aca="false">IF(B400&gt;0,(VLOOKUP($B400,Engagement!$B$382:$G$472,4,FALSE()))," ")</f>
        <v> </v>
      </c>
      <c r="F400" s="169" t="str">
        <f aca="false">IF(B400&gt;0,(VLOOKUP($B400,Engagement!$B$382:$G$472,5,FALSE()))," ")</f>
        <v> </v>
      </c>
      <c r="G400" s="170" t="str">
        <f aca="false">IF(B400&gt;0,(VLOOKUP($B400,Engagement!$B$382:$G$472,6,FALSE()))," ")</f>
        <v> </v>
      </c>
      <c r="H400" s="215" t="str">
        <f aca="false">IF(COUNTIF($B$383:$B$402,B400)&gt;1,"X"," ")</f>
        <v> </v>
      </c>
      <c r="I400" s="203" t="str">
        <f aca="false">IF(COUNTIF($F$383:$F400,F400)&lt;2,$F400," ")</f>
        <v> </v>
      </c>
      <c r="J400" s="203" t="n">
        <f aca="false">IF($D$377&lt;5,100,(IF(I400=F400,C400,"")))</f>
        <v>100</v>
      </c>
      <c r="K400" s="203" t="str">
        <f aca="false">IF(COUNTIF($F$383:$F400,F400)&lt;3,$F400," ")</f>
        <v> </v>
      </c>
      <c r="L400" s="202" t="n">
        <f aca="false">IF(K400=$F400,$C400,"")</f>
        <v>18</v>
      </c>
      <c r="M400" s="202" t="str">
        <f aca="false">IF(K400=I400,"",K400)</f>
        <v/>
      </c>
      <c r="N400" s="202" t="n">
        <f aca="false">IF($D$377&lt;5,100,(IF(M400=$F400,$C400,100)))</f>
        <v>100</v>
      </c>
    </row>
    <row r="401" customFormat="false" ht="15" hidden="false" customHeight="true" outlineLevel="0" collapsed="false">
      <c r="A401" s="204" t="n">
        <v>19</v>
      </c>
      <c r="B401" s="184"/>
      <c r="C401" s="184" t="n">
        <v>19</v>
      </c>
      <c r="D401" s="169" t="str">
        <f aca="false">IF(B401&gt;0,(VLOOKUP($B401,Engagement!$B$382:$G$472,3,FALSE()))," ")</f>
        <v> </v>
      </c>
      <c r="E401" s="169" t="str">
        <f aca="false">IF(B401&gt;0,(VLOOKUP($B401,Engagement!$B$382:$G$472,4,FALSE()))," ")</f>
        <v> </v>
      </c>
      <c r="F401" s="169" t="str">
        <f aca="false">IF(B401&gt;0,(VLOOKUP($B401,Engagement!$B$382:$G$472,5,FALSE()))," ")</f>
        <v> </v>
      </c>
      <c r="G401" s="170" t="str">
        <f aca="false">IF(B401&gt;0,(VLOOKUP($B401,Engagement!$B$382:$G$472,6,FALSE()))," ")</f>
        <v> </v>
      </c>
      <c r="H401" s="215" t="str">
        <f aca="false">IF(COUNTIF($B$383:$B$402,B401)&gt;1,"X"," ")</f>
        <v> </v>
      </c>
      <c r="I401" s="203" t="str">
        <f aca="false">IF(COUNTIF($F$383:$F401,F401)&lt;2,$F401," ")</f>
        <v> </v>
      </c>
      <c r="J401" s="203" t="n">
        <f aca="false">IF($D$377&lt;5,100,(IF(I401=F401,C401,"")))</f>
        <v>100</v>
      </c>
      <c r="K401" s="203" t="str">
        <f aca="false">IF(COUNTIF($F$383:$F401,F401)&lt;3,$F401," ")</f>
        <v> </v>
      </c>
      <c r="L401" s="202" t="n">
        <f aca="false">IF(K401=$F401,$C401,"")</f>
        <v>19</v>
      </c>
      <c r="M401" s="202" t="str">
        <f aca="false">IF(K401=I401,"",K401)</f>
        <v/>
      </c>
      <c r="N401" s="202" t="n">
        <f aca="false">IF($D$377&lt;5,100,(IF(M401=$F401,$C401,100)))</f>
        <v>100</v>
      </c>
    </row>
    <row r="402" customFormat="false" ht="15" hidden="false" customHeight="true" outlineLevel="0" collapsed="false">
      <c r="A402" s="204" t="n">
        <v>20</v>
      </c>
      <c r="B402" s="184"/>
      <c r="C402" s="184" t="n">
        <v>20</v>
      </c>
      <c r="D402" s="169" t="str">
        <f aca="false">IF(B402&gt;0,(VLOOKUP($B402,Engagement!$B$382:$G$472,3,FALSE()))," ")</f>
        <v> </v>
      </c>
      <c r="E402" s="169" t="str">
        <f aca="false">IF(B402&gt;0,(VLOOKUP($B402,Engagement!$B$382:$G$472,4,FALSE()))," ")</f>
        <v> </v>
      </c>
      <c r="F402" s="169" t="str">
        <f aca="false">IF(B402&gt;0,(VLOOKUP($B402,Engagement!$B$382:$G$472,5,FALSE()))," ")</f>
        <v> </v>
      </c>
      <c r="G402" s="170" t="str">
        <f aca="false">IF(B402&gt;0,(VLOOKUP($B402,Engagement!$B$382:$G$472,6,FALSE()))," ")</f>
        <v> </v>
      </c>
      <c r="H402" s="215" t="str">
        <f aca="false">IF(COUNTIF($B$383:$B$402,B402)&gt;1,"X"," ")</f>
        <v> </v>
      </c>
      <c r="I402" s="203" t="str">
        <f aca="false">IF(COUNTIF($F$383:$F402,F402)&lt;2,$F402," ")</f>
        <v> </v>
      </c>
      <c r="J402" s="203" t="n">
        <f aca="false">IF($D$377&lt;5,100,(IF(I402=F402,C402,"")))</f>
        <v>100</v>
      </c>
      <c r="K402" s="203" t="str">
        <f aca="false">IF(COUNTIF($F$383:$F402,F402)&lt;3,$F402," ")</f>
        <v> </v>
      </c>
      <c r="L402" s="202" t="n">
        <f aca="false">IF(K402=$F402,$C402,"")</f>
        <v>20</v>
      </c>
      <c r="M402" s="202" t="str">
        <f aca="false">IF(K402=I402,"",K402)</f>
        <v/>
      </c>
      <c r="N402" s="202" t="n">
        <f aca="false">IF($D$377&lt;5,100,(IF(M402=$F402,$C402,100)))</f>
        <v>100</v>
      </c>
    </row>
    <row r="403" customFormat="false" ht="15" hidden="false" customHeight="true" outlineLevel="0" collapsed="false">
      <c r="A403" s="204" t="n">
        <v>21</v>
      </c>
      <c r="B403" s="184"/>
      <c r="C403" s="184" t="n">
        <v>21</v>
      </c>
      <c r="D403" s="169" t="str">
        <f aca="false">IF(B403&gt;0,(VLOOKUP($B403,Engagement!$B$382:$G$472,3,FALSE()))," ")</f>
        <v> </v>
      </c>
      <c r="E403" s="169" t="str">
        <f aca="false">IF(B403&gt;0,(VLOOKUP($B403,Engagement!$B$382:$G$472,4,FALSE()))," ")</f>
        <v> </v>
      </c>
      <c r="F403" s="169" t="str">
        <f aca="false">IF(B403&gt;0,(VLOOKUP($B403,Engagement!$B$382:$G$472,5,FALSE()))," ")</f>
        <v> </v>
      </c>
      <c r="G403" s="170" t="str">
        <f aca="false">IF(B403&gt;0,(VLOOKUP($B403,Engagement!$B$382:$G$472,6,FALSE()))," ")</f>
        <v> </v>
      </c>
      <c r="H403" s="215" t="str">
        <f aca="false">IF(COUNTIF($B$383:$B$402,B403)&gt;1,"X"," ")</f>
        <v> </v>
      </c>
      <c r="I403" s="203" t="str">
        <f aca="false">IF(COUNTIF($F$383:$F403,F403)&lt;2,$F403," ")</f>
        <v> </v>
      </c>
      <c r="J403" s="203" t="n">
        <f aca="false">IF($D$377&lt;5,100,(IF(I403=F403,C403,"")))</f>
        <v>100</v>
      </c>
      <c r="K403" s="203" t="str">
        <f aca="false">IF(COUNTIF($F$383:$F403,F403)&lt;3,$F403," ")</f>
        <v> </v>
      </c>
      <c r="L403" s="202" t="n">
        <f aca="false">IF(K403=$F403,$C403,"")</f>
        <v>21</v>
      </c>
      <c r="M403" s="202" t="str">
        <f aca="false">IF(K403=I403,"",K403)</f>
        <v/>
      </c>
      <c r="N403" s="202" t="n">
        <f aca="false">IF($D$377&lt;5,100,(IF(M403=$F403,$C403,100)))</f>
        <v>100</v>
      </c>
    </row>
    <row r="404" customFormat="false" ht="15" hidden="false" customHeight="true" outlineLevel="0" collapsed="false">
      <c r="A404" s="204" t="n">
        <v>22</v>
      </c>
      <c r="B404" s="184"/>
      <c r="C404" s="184" t="n">
        <v>22</v>
      </c>
      <c r="D404" s="169" t="str">
        <f aca="false">IF(B404&gt;0,(VLOOKUP($B404,Engagement!$B$382:$G$472,3,FALSE()))," ")</f>
        <v> </v>
      </c>
      <c r="E404" s="169" t="str">
        <f aca="false">IF(B404&gt;0,(VLOOKUP($B404,Engagement!$B$382:$G$472,4,FALSE()))," ")</f>
        <v> </v>
      </c>
      <c r="F404" s="169" t="str">
        <f aca="false">IF(B404&gt;0,(VLOOKUP($B404,Engagement!$B$382:$G$472,5,FALSE()))," ")</f>
        <v> </v>
      </c>
      <c r="G404" s="170" t="str">
        <f aca="false">IF(B404&gt;0,(VLOOKUP($B404,Engagement!$B$382:$G$472,6,FALSE()))," ")</f>
        <v> </v>
      </c>
      <c r="H404" s="215" t="str">
        <f aca="false">IF(COUNTIF($B$383:$B$402,B404)&gt;1,"X"," ")</f>
        <v> </v>
      </c>
      <c r="I404" s="203" t="str">
        <f aca="false">IF(COUNTIF($F$383:$F404,F404)&lt;2,$F404," ")</f>
        <v> </v>
      </c>
      <c r="J404" s="203" t="n">
        <f aca="false">IF($D$377&lt;5,100,(IF(I404=F404,C404,"")))</f>
        <v>100</v>
      </c>
      <c r="K404" s="203" t="str">
        <f aca="false">IF(COUNTIF($F$383:$F404,F404)&lt;3,$F404," ")</f>
        <v> </v>
      </c>
      <c r="L404" s="202" t="n">
        <f aca="false">IF(K404=$F404,$C404,"")</f>
        <v>22</v>
      </c>
      <c r="M404" s="202" t="str">
        <f aca="false">IF(K404=I404,"",K404)</f>
        <v/>
      </c>
      <c r="N404" s="202" t="n">
        <f aca="false">IF($D$377&lt;5,100,(IF(M404=$F404,$C404,100)))</f>
        <v>100</v>
      </c>
    </row>
    <row r="405" customFormat="false" ht="15" hidden="false" customHeight="true" outlineLevel="0" collapsed="false">
      <c r="A405" s="204" t="n">
        <v>23</v>
      </c>
      <c r="B405" s="184"/>
      <c r="C405" s="184" t="n">
        <v>23</v>
      </c>
      <c r="D405" s="169" t="str">
        <f aca="false">IF(B405&gt;0,(VLOOKUP($B405,Engagement!$B$382:$G$472,3,FALSE()))," ")</f>
        <v> </v>
      </c>
      <c r="E405" s="169" t="str">
        <f aca="false">IF(B405&gt;0,(VLOOKUP($B405,Engagement!$B$382:$G$472,4,FALSE()))," ")</f>
        <v> </v>
      </c>
      <c r="F405" s="169" t="str">
        <f aca="false">IF(B405&gt;0,(VLOOKUP($B405,Engagement!$B$382:$G$472,5,FALSE()))," ")</f>
        <v> </v>
      </c>
      <c r="G405" s="170" t="str">
        <f aca="false">IF(B405&gt;0,(VLOOKUP($B405,Engagement!$B$382:$G$472,6,FALSE()))," ")</f>
        <v> </v>
      </c>
      <c r="H405" s="215" t="str">
        <f aca="false">IF(COUNTIF($B$383:$B$402,B405)&gt;1,"X"," ")</f>
        <v> </v>
      </c>
      <c r="I405" s="203" t="str">
        <f aca="false">IF(COUNTIF($F$383:$F405,F405)&lt;2,$F405," ")</f>
        <v> </v>
      </c>
      <c r="J405" s="203" t="n">
        <f aca="false">IF($D$377&lt;5,100,(IF(I405=F405,C405,"")))</f>
        <v>100</v>
      </c>
      <c r="K405" s="203" t="str">
        <f aca="false">IF(COUNTIF($F$383:$F405,F405)&lt;3,$F405," ")</f>
        <v> </v>
      </c>
      <c r="L405" s="202" t="n">
        <f aca="false">IF(K405=$F405,$C405,"")</f>
        <v>23</v>
      </c>
      <c r="M405" s="202" t="str">
        <f aca="false">IF(K405=I405,"",K405)</f>
        <v/>
      </c>
      <c r="N405" s="202" t="n">
        <f aca="false">IF($D$377&lt;5,100,(IF(M405=$F405,$C405,100)))</f>
        <v>100</v>
      </c>
    </row>
    <row r="406" customFormat="false" ht="15" hidden="false" customHeight="true" outlineLevel="0" collapsed="false">
      <c r="A406" s="204" t="n">
        <v>24</v>
      </c>
      <c r="B406" s="186"/>
      <c r="C406" s="184" t="n">
        <v>24</v>
      </c>
      <c r="D406" s="169" t="str">
        <f aca="false">IF(B406&gt;0,(VLOOKUP($B406,Engagement!$B$382:$G$472,3,FALSE()))," ")</f>
        <v> </v>
      </c>
      <c r="E406" s="169" t="str">
        <f aca="false">IF(B406&gt;0,(VLOOKUP($B406,Engagement!$B$382:$G$472,4,FALSE()))," ")</f>
        <v> </v>
      </c>
      <c r="F406" s="169" t="str">
        <f aca="false">IF(B406&gt;0,(VLOOKUP($B406,Engagement!$B$382:$G$472,5,FALSE()))," ")</f>
        <v> </v>
      </c>
      <c r="G406" s="170" t="str">
        <f aca="false">IF(B406&gt;0,(VLOOKUP($B406,Engagement!$B$382:$G$472,6,FALSE()))," ")</f>
        <v> </v>
      </c>
      <c r="H406" s="215" t="str">
        <f aca="false">IF(COUNTIF($B$383:$B$402,B406)&gt;1,"X"," ")</f>
        <v> </v>
      </c>
      <c r="I406" s="203" t="str">
        <f aca="false">IF(COUNTIF($F$383:$F406,F406)&lt;2,$F406," ")</f>
        <v> </v>
      </c>
      <c r="J406" s="203" t="n">
        <f aca="false">IF($D$377&lt;5,100,(IF(I406=F406,C406,"")))</f>
        <v>100</v>
      </c>
      <c r="K406" s="203" t="str">
        <f aca="false">IF(COUNTIF($F$383:$F406,F406)&lt;3,$F406," ")</f>
        <v> </v>
      </c>
      <c r="L406" s="202" t="n">
        <f aca="false">IF(K406=$F406,$C406,"")</f>
        <v>24</v>
      </c>
      <c r="M406" s="202" t="str">
        <f aca="false">IF(K406=I406,"",K406)</f>
        <v/>
      </c>
      <c r="N406" s="202" t="n">
        <f aca="false">IF($D$377&lt;5,100,(IF(M406=$F406,$C406,100)))</f>
        <v>100</v>
      </c>
    </row>
    <row r="407" customFormat="false" ht="15" hidden="false" customHeight="true" outlineLevel="0" collapsed="false">
      <c r="A407" s="204" t="n">
        <v>25</v>
      </c>
      <c r="B407" s="163"/>
      <c r="C407" s="184" t="n">
        <v>25</v>
      </c>
      <c r="D407" s="169" t="str">
        <f aca="false">IF(B407&gt;0,(VLOOKUP($B407,Engagement!$B$382:$G$472,3,FALSE()))," ")</f>
        <v> </v>
      </c>
      <c r="E407" s="169" t="str">
        <f aca="false">IF(B407&gt;0,(VLOOKUP($B407,Engagement!$B$382:$G$472,4,FALSE()))," ")</f>
        <v> </v>
      </c>
      <c r="F407" s="169" t="str">
        <f aca="false">IF(B407&gt;0,(VLOOKUP($B407,Engagement!$B$382:$G$472,5,FALSE()))," ")</f>
        <v> </v>
      </c>
      <c r="G407" s="170" t="str">
        <f aca="false">IF(B407&gt;0,(VLOOKUP($B407,Engagement!$B$382:$G$472,6,FALSE()))," ")</f>
        <v> </v>
      </c>
      <c r="H407" s="215" t="str">
        <f aca="false">IF(COUNTIF($B$383:$B$402,B407)&gt;1,"X"," ")</f>
        <v> </v>
      </c>
      <c r="I407" s="203" t="str">
        <f aca="false">IF(COUNTIF($F$383:$F407,F407)&lt;2,$F407," ")</f>
        <v> </v>
      </c>
      <c r="J407" s="203" t="n">
        <f aca="false">IF($D$377&lt;5,100,(IF(I407=F407,C407,"")))</f>
        <v>100</v>
      </c>
      <c r="K407" s="203" t="str">
        <f aca="false">IF(COUNTIF($F$383:$F407,F407)&lt;3,$F407," ")</f>
        <v> </v>
      </c>
      <c r="L407" s="202" t="n">
        <f aca="false">IF(K407=$F407,$C407,"")</f>
        <v>25</v>
      </c>
      <c r="M407" s="202" t="str">
        <f aca="false">IF(K407=I407,"",K407)</f>
        <v/>
      </c>
      <c r="N407" s="202" t="n">
        <f aca="false">IF($D$377&lt;5,100,(IF(M407=$F407,$C407,100)))</f>
        <v>100</v>
      </c>
    </row>
    <row r="408" customFormat="false" ht="15" hidden="false" customHeight="true" outlineLevel="0" collapsed="false">
      <c r="A408" s="204" t="n">
        <v>26</v>
      </c>
      <c r="B408" s="186"/>
      <c r="C408" s="184" t="n">
        <v>26</v>
      </c>
      <c r="D408" s="169" t="str">
        <f aca="false">IF(B408&gt;0,(VLOOKUP($B408,Engagement!$B$382:$G$472,3,FALSE()))," ")</f>
        <v> </v>
      </c>
      <c r="E408" s="169" t="str">
        <f aca="false">IF(B408&gt;0,(VLOOKUP($B408,Engagement!$B$382:$G$472,4,FALSE()))," ")</f>
        <v> </v>
      </c>
      <c r="F408" s="169" t="str">
        <f aca="false">IF(B408&gt;0,(VLOOKUP($B408,Engagement!$B$382:$G$472,5,FALSE()))," ")</f>
        <v> </v>
      </c>
      <c r="G408" s="170" t="str">
        <f aca="false">IF(B408&gt;0,(VLOOKUP($B408,Engagement!$B$382:$G$472,6,FALSE()))," ")</f>
        <v> </v>
      </c>
      <c r="H408" s="215" t="str">
        <f aca="false">IF(COUNTIF($B$383:$B$402,B408)&gt;1,"X"," ")</f>
        <v> </v>
      </c>
      <c r="I408" s="203" t="str">
        <f aca="false">IF(COUNTIF($F$383:$F408,F408)&lt;2,$F408," ")</f>
        <v> </v>
      </c>
      <c r="J408" s="203" t="n">
        <f aca="false">IF($D$377&lt;5,100,(IF(I408=F408,C408,"")))</f>
        <v>100</v>
      </c>
      <c r="K408" s="203" t="str">
        <f aca="false">IF(COUNTIF($F$383:$F408,F408)&lt;3,$F408," ")</f>
        <v> </v>
      </c>
      <c r="L408" s="202" t="n">
        <f aca="false">IF(K408=$F408,$C408,"")</f>
        <v>26</v>
      </c>
      <c r="M408" s="202" t="str">
        <f aca="false">IF(K408=I408,"",K408)</f>
        <v/>
      </c>
      <c r="N408" s="202" t="n">
        <f aca="false">IF($D$377&lt;5,100,(IF(M408=$F408,$C408,100)))</f>
        <v>100</v>
      </c>
    </row>
    <row r="409" customFormat="false" ht="15" hidden="false" customHeight="true" outlineLevel="0" collapsed="false">
      <c r="A409" s="204" t="n">
        <v>27</v>
      </c>
      <c r="B409" s="163"/>
      <c r="C409" s="184" t="n">
        <v>27</v>
      </c>
      <c r="D409" s="169" t="str">
        <f aca="false">IF(B409&gt;0,(VLOOKUP($B409,Engagement!$B$382:$G$472,3,FALSE()))," ")</f>
        <v> </v>
      </c>
      <c r="E409" s="169" t="str">
        <f aca="false">IF(B409&gt;0,(VLOOKUP($B409,Engagement!$B$382:$G$472,4,FALSE()))," ")</f>
        <v> </v>
      </c>
      <c r="F409" s="169" t="str">
        <f aca="false">IF(B409&gt;0,(VLOOKUP($B409,Engagement!$B$382:$G$472,5,FALSE()))," ")</f>
        <v> </v>
      </c>
      <c r="G409" s="170" t="str">
        <f aca="false">IF(B409&gt;0,(VLOOKUP($B409,Engagement!$B$382:$G$472,6,FALSE()))," ")</f>
        <v> </v>
      </c>
      <c r="H409" s="215" t="str">
        <f aca="false">IF(COUNTIF($B$383:$B$402,B409)&gt;1,"X"," ")</f>
        <v> </v>
      </c>
      <c r="I409" s="203" t="str">
        <f aca="false">IF(COUNTIF($F$383:$F409,F409)&lt;2,$F409," ")</f>
        <v> </v>
      </c>
      <c r="J409" s="203" t="n">
        <f aca="false">IF($D$377&lt;5,100,(IF(I409=F409,C409,"")))</f>
        <v>100</v>
      </c>
      <c r="K409" s="203" t="str">
        <f aca="false">IF(COUNTIF($F$383:$F409,F409)&lt;3,$F409," ")</f>
        <v> </v>
      </c>
      <c r="L409" s="202" t="n">
        <f aca="false">IF(K409=$F409,$C409,"")</f>
        <v>27</v>
      </c>
      <c r="M409" s="202" t="str">
        <f aca="false">IF(K409=I409,"",K409)</f>
        <v/>
      </c>
      <c r="N409" s="202" t="n">
        <f aca="false">IF($D$377&lt;5,100,(IF(M409=$F409,$C409,100)))</f>
        <v>100</v>
      </c>
    </row>
    <row r="410" customFormat="false" ht="15" hidden="false" customHeight="true" outlineLevel="0" collapsed="false">
      <c r="A410" s="204" t="n">
        <v>28</v>
      </c>
      <c r="B410" s="186"/>
      <c r="C410" s="184" t="n">
        <v>28</v>
      </c>
      <c r="D410" s="169" t="str">
        <f aca="false">IF(B410&gt;0,(VLOOKUP($B410,Engagement!$B$382:$G$472,3,FALSE()))," ")</f>
        <v> </v>
      </c>
      <c r="E410" s="169" t="str">
        <f aca="false">IF(B410&gt;0,(VLOOKUP($B410,Engagement!$B$382:$G$472,4,FALSE()))," ")</f>
        <v> </v>
      </c>
      <c r="F410" s="169" t="str">
        <f aca="false">IF(B410&gt;0,(VLOOKUP($B410,Engagement!$B$382:$G$472,5,FALSE()))," ")</f>
        <v> </v>
      </c>
      <c r="G410" s="170" t="str">
        <f aca="false">IF(B410&gt;0,(VLOOKUP($B410,Engagement!$B$382:$G$472,6,FALSE()))," ")</f>
        <v> </v>
      </c>
      <c r="H410" s="215" t="str">
        <f aca="false">IF(COUNTIF($B$383:$B$402,B410)&gt;1,"X"," ")</f>
        <v> </v>
      </c>
      <c r="I410" s="203" t="str">
        <f aca="false">IF(COUNTIF($F$383:$F410,F410)&lt;2,$F410," ")</f>
        <v> </v>
      </c>
      <c r="J410" s="203" t="n">
        <f aca="false">IF($D$377&lt;5,100,(IF(I410=F410,C410,"")))</f>
        <v>100</v>
      </c>
      <c r="K410" s="203" t="str">
        <f aca="false">IF(COUNTIF($F$383:$F410,F410)&lt;3,$F410," ")</f>
        <v> </v>
      </c>
      <c r="L410" s="202" t="n">
        <f aca="false">IF(K410=$F410,$C410,"")</f>
        <v>28</v>
      </c>
      <c r="M410" s="202" t="str">
        <f aca="false">IF(K410=I410,"",K410)</f>
        <v/>
      </c>
      <c r="N410" s="202" t="n">
        <f aca="false">IF($D$377&lt;5,100,(IF(M410=$F410,$C410,100)))</f>
        <v>100</v>
      </c>
    </row>
    <row r="411" customFormat="false" ht="15" hidden="false" customHeight="true" outlineLevel="0" collapsed="false">
      <c r="A411" s="204" t="n">
        <v>29</v>
      </c>
      <c r="B411" s="163"/>
      <c r="C411" s="184" t="n">
        <v>29</v>
      </c>
      <c r="D411" s="169" t="str">
        <f aca="false">IF(B411&gt;0,(VLOOKUP($B411,Engagement!$B$382:$G$472,3,FALSE()))," ")</f>
        <v> </v>
      </c>
      <c r="E411" s="169" t="str">
        <f aca="false">IF(B411&gt;0,(VLOOKUP($B411,Engagement!$B$382:$G$472,4,FALSE()))," ")</f>
        <v> </v>
      </c>
      <c r="F411" s="169" t="str">
        <f aca="false">IF(B411&gt;0,(VLOOKUP($B411,Engagement!$B$382:$G$472,5,FALSE()))," ")</f>
        <v> </v>
      </c>
      <c r="G411" s="170" t="str">
        <f aca="false">IF(B411&gt;0,(VLOOKUP($B411,Engagement!$B$382:$G$472,6,FALSE()))," ")</f>
        <v> </v>
      </c>
      <c r="H411" s="215" t="str">
        <f aca="false">IF(COUNTIF($B$383:$B$402,B411)&gt;1,"X"," ")</f>
        <v> </v>
      </c>
      <c r="I411" s="203" t="str">
        <f aca="false">IF(COUNTIF($F$383:$F411,F411)&lt;2,$F411," ")</f>
        <v> </v>
      </c>
      <c r="J411" s="203" t="n">
        <f aca="false">IF($D$377&lt;5,100,(IF(I411=F411,C411,"")))</f>
        <v>100</v>
      </c>
      <c r="K411" s="203" t="str">
        <f aca="false">IF(COUNTIF($F$383:$F411,F411)&lt;3,$F411," ")</f>
        <v> </v>
      </c>
      <c r="L411" s="202" t="n">
        <f aca="false">IF(K411=$F411,$C411,"")</f>
        <v>29</v>
      </c>
      <c r="M411" s="202" t="str">
        <f aca="false">IF(K411=I411,"",K411)</f>
        <v/>
      </c>
      <c r="N411" s="202" t="n">
        <f aca="false">IF($D$377&lt;5,100,(IF(M411=$F411,$C411,100)))</f>
        <v>100</v>
      </c>
    </row>
    <row r="412" customFormat="false" ht="15" hidden="false" customHeight="true" outlineLevel="0" collapsed="false">
      <c r="A412" s="204" t="n">
        <v>30</v>
      </c>
      <c r="B412" s="186"/>
      <c r="C412" s="184" t="n">
        <v>30</v>
      </c>
      <c r="D412" s="169" t="str">
        <f aca="false">IF(B412&gt;0,(VLOOKUP($B412,Engagement!$B$382:$G$472,3,FALSE()))," ")</f>
        <v> </v>
      </c>
      <c r="E412" s="169" t="str">
        <f aca="false">IF(B412&gt;0,(VLOOKUP($B412,Engagement!$B$382:$G$472,4,FALSE()))," ")</f>
        <v> </v>
      </c>
      <c r="F412" s="169" t="str">
        <f aca="false">IF(B412&gt;0,(VLOOKUP($B412,Engagement!$B$382:$G$472,5,FALSE()))," ")</f>
        <v> </v>
      </c>
      <c r="G412" s="170" t="str">
        <f aca="false">IF(B412&gt;0,(VLOOKUP($B412,Engagement!$B$382:$G$472,6,FALSE()))," ")</f>
        <v> </v>
      </c>
      <c r="H412" s="215" t="str">
        <f aca="false">IF(COUNTIF($B$383:$B$402,B412)&gt;1,"X"," ")</f>
        <v> </v>
      </c>
      <c r="I412" s="203" t="str">
        <f aca="false">IF(COUNTIF($F$383:$F412,F412)&lt;2,$F412," ")</f>
        <v> </v>
      </c>
      <c r="J412" s="203" t="n">
        <f aca="false">IF($D$377&lt;5,100,(IF(I412=F412,C412,"")))</f>
        <v>100</v>
      </c>
      <c r="K412" s="203" t="str">
        <f aca="false">IF(COUNTIF($F$383:$F412,F412)&lt;3,$F412," ")</f>
        <v> </v>
      </c>
      <c r="L412" s="202" t="n">
        <f aca="false">IF(K412=$F412,$C412,"")</f>
        <v>30</v>
      </c>
      <c r="M412" s="202" t="str">
        <f aca="false">IF(K412=I412,"",K412)</f>
        <v/>
      </c>
      <c r="N412" s="202" t="n">
        <f aca="false">IF($D$377&lt;5,100,(IF(M412=$F412,$C412,100)))</f>
        <v>100</v>
      </c>
    </row>
    <row r="413" customFormat="false" ht="15" hidden="false" customHeight="true" outlineLevel="0" collapsed="false">
      <c r="A413" s="204" t="n">
        <v>31</v>
      </c>
      <c r="B413" s="163"/>
      <c r="C413" s="184" t="n">
        <v>31</v>
      </c>
      <c r="D413" s="169" t="str">
        <f aca="false">IF(B413&gt;0,(VLOOKUP($B413,Engagement!$B$382:$G$472,3,FALSE()))," ")</f>
        <v> </v>
      </c>
      <c r="E413" s="169" t="str">
        <f aca="false">IF(B413&gt;0,(VLOOKUP($B413,Engagement!$B$382:$G$472,4,FALSE()))," ")</f>
        <v> </v>
      </c>
      <c r="F413" s="169" t="str">
        <f aca="false">IF(B413&gt;0,(VLOOKUP($B413,Engagement!$B$382:$G$472,5,FALSE()))," ")</f>
        <v> </v>
      </c>
      <c r="G413" s="170" t="str">
        <f aca="false">IF(B413&gt;0,(VLOOKUP($B413,Engagement!$B$382:$G$472,6,FALSE()))," ")</f>
        <v> </v>
      </c>
      <c r="H413" s="215" t="str">
        <f aca="false">IF(COUNTIF($B$383:$B$402,B413)&gt;1,"X"," ")</f>
        <v> </v>
      </c>
      <c r="I413" s="203" t="str">
        <f aca="false">IF(COUNTIF($F$383:$F413,F413)&lt;2,$F413," ")</f>
        <v> </v>
      </c>
      <c r="J413" s="203" t="n">
        <f aca="false">IF($D$377&lt;5,100,(IF(I413=F413,C413,"")))</f>
        <v>100</v>
      </c>
      <c r="K413" s="203" t="str">
        <f aca="false">IF(COUNTIF($F$383:$F413,F413)&lt;3,$F413," ")</f>
        <v> </v>
      </c>
      <c r="L413" s="202" t="n">
        <f aca="false">IF(K413=$F413,$C413,"")</f>
        <v>31</v>
      </c>
      <c r="M413" s="202" t="str">
        <f aca="false">IF(K413=I413,"",K413)</f>
        <v/>
      </c>
      <c r="N413" s="202" t="n">
        <f aca="false">IF($D$377&lt;5,100,(IF(M413=$F413,$C413,100)))</f>
        <v>100</v>
      </c>
    </row>
    <row r="414" customFormat="false" ht="15" hidden="false" customHeight="true" outlineLevel="0" collapsed="false">
      <c r="A414" s="204" t="n">
        <v>32</v>
      </c>
      <c r="B414" s="186"/>
      <c r="C414" s="184" t="n">
        <v>32</v>
      </c>
      <c r="D414" s="169" t="str">
        <f aca="false">IF(B414&gt;0,(VLOOKUP($B414,Engagement!$B$382:$G$472,3,FALSE()))," ")</f>
        <v> </v>
      </c>
      <c r="E414" s="169" t="str">
        <f aca="false">IF(B414&gt;0,(VLOOKUP($B414,Engagement!$B$382:$G$472,4,FALSE()))," ")</f>
        <v> </v>
      </c>
      <c r="F414" s="169" t="str">
        <f aca="false">IF(B414&gt;0,(VLOOKUP($B414,Engagement!$B$382:$G$472,5,FALSE()))," ")</f>
        <v> </v>
      </c>
      <c r="G414" s="170" t="str">
        <f aca="false">IF(B414&gt;0,(VLOOKUP($B414,Engagement!$B$382:$G$472,6,FALSE()))," ")</f>
        <v> </v>
      </c>
      <c r="H414" s="215" t="str">
        <f aca="false">IF(COUNTIF($B$383:$B$402,B414)&gt;1,"X"," ")</f>
        <v> </v>
      </c>
      <c r="I414" s="203" t="str">
        <f aca="false">IF(COUNTIF($F$383:$F414,F414)&lt;2,$F414," ")</f>
        <v> </v>
      </c>
      <c r="J414" s="203" t="n">
        <f aca="false">IF($D$377&lt;5,100,(IF(I414=F414,C414,"")))</f>
        <v>100</v>
      </c>
      <c r="K414" s="203" t="str">
        <f aca="false">IF(COUNTIF($F$383:$F414,F414)&lt;3,$F414," ")</f>
        <v> </v>
      </c>
      <c r="L414" s="202" t="n">
        <f aca="false">IF(K414=$F414,$C414,"")</f>
        <v>32</v>
      </c>
      <c r="M414" s="202" t="str">
        <f aca="false">IF(K414=I414,"",K414)</f>
        <v/>
      </c>
      <c r="N414" s="202" t="n">
        <f aca="false">IF($D$377&lt;5,100,(IF(M414=$F414,$C414,100)))</f>
        <v>100</v>
      </c>
    </row>
    <row r="415" customFormat="false" ht="15" hidden="false" customHeight="true" outlineLevel="0" collapsed="false">
      <c r="A415" s="204" t="n">
        <v>33</v>
      </c>
      <c r="B415" s="163"/>
      <c r="C415" s="184" t="n">
        <v>33</v>
      </c>
      <c r="D415" s="169" t="str">
        <f aca="false">IF(B415&gt;0,(VLOOKUP($B415,Engagement!$B$382:$G$472,3,FALSE()))," ")</f>
        <v> </v>
      </c>
      <c r="E415" s="169" t="str">
        <f aca="false">IF(B415&gt;0,(VLOOKUP($B415,Engagement!$B$382:$G$472,4,FALSE()))," ")</f>
        <v> </v>
      </c>
      <c r="F415" s="169" t="str">
        <f aca="false">IF(B415&gt;0,(VLOOKUP($B415,Engagement!$B$382:$G$472,5,FALSE()))," ")</f>
        <v> </v>
      </c>
      <c r="G415" s="170" t="str">
        <f aca="false">IF(B415&gt;0,(VLOOKUP($B415,Engagement!$B$382:$G$472,6,FALSE()))," ")</f>
        <v> </v>
      </c>
      <c r="H415" s="215" t="str">
        <f aca="false">IF(COUNTIF($B$383:$B$402,B415)&gt;1,"X"," ")</f>
        <v> </v>
      </c>
      <c r="I415" s="203" t="str">
        <f aca="false">IF(COUNTIF($F$383:$F415,F415)&lt;2,$F415," ")</f>
        <v> </v>
      </c>
      <c r="J415" s="203" t="n">
        <f aca="false">IF($D$377&lt;5,100,(IF(I415=F415,C415,"")))</f>
        <v>100</v>
      </c>
      <c r="K415" s="203" t="str">
        <f aca="false">IF(COUNTIF($F$383:$F415,F415)&lt;3,$F415," ")</f>
        <v> </v>
      </c>
      <c r="L415" s="202" t="n">
        <f aca="false">IF(K415=$F415,$C415,"")</f>
        <v>33</v>
      </c>
      <c r="M415" s="202" t="str">
        <f aca="false">IF(K415=I415,"",K415)</f>
        <v/>
      </c>
      <c r="N415" s="202" t="n">
        <f aca="false">IF($D$377&lt;5,100,(IF(M415=$F415,$C415,100)))</f>
        <v>100</v>
      </c>
    </row>
    <row r="416" customFormat="false" ht="15" hidden="false" customHeight="true" outlineLevel="0" collapsed="false">
      <c r="A416" s="204" t="n">
        <v>34</v>
      </c>
      <c r="B416" s="186"/>
      <c r="C416" s="184" t="n">
        <v>34</v>
      </c>
      <c r="D416" s="169" t="str">
        <f aca="false">IF(B416&gt;0,(VLOOKUP($B416,Engagement!$B$382:$G$472,3,FALSE()))," ")</f>
        <v> </v>
      </c>
      <c r="E416" s="169" t="str">
        <f aca="false">IF(B416&gt;0,(VLOOKUP($B416,Engagement!$B$382:$G$472,4,FALSE()))," ")</f>
        <v> </v>
      </c>
      <c r="F416" s="169" t="str">
        <f aca="false">IF(B416&gt;0,(VLOOKUP($B416,Engagement!$B$382:$G$472,5,FALSE()))," ")</f>
        <v> </v>
      </c>
      <c r="G416" s="170" t="str">
        <f aca="false">IF(B416&gt;0,(VLOOKUP($B416,Engagement!$B$382:$G$472,6,FALSE()))," ")</f>
        <v> </v>
      </c>
      <c r="H416" s="215" t="str">
        <f aca="false">IF(COUNTIF($B$383:$B$402,B416)&gt;1,"X"," ")</f>
        <v> </v>
      </c>
      <c r="I416" s="203" t="str">
        <f aca="false">IF(COUNTIF($F$383:$F416,F416)&lt;2,$F416," ")</f>
        <v> </v>
      </c>
      <c r="J416" s="203" t="n">
        <f aca="false">IF($D$377&lt;5,100,(IF(I416=F416,C416,"")))</f>
        <v>100</v>
      </c>
      <c r="K416" s="203" t="str">
        <f aca="false">IF(COUNTIF($F$383:$F416,F416)&lt;3,$F416," ")</f>
        <v> </v>
      </c>
      <c r="L416" s="202" t="n">
        <f aca="false">IF(K416=$F416,$C416,"")</f>
        <v>34</v>
      </c>
      <c r="M416" s="202" t="str">
        <f aca="false">IF(K416=I416,"",K416)</f>
        <v/>
      </c>
      <c r="N416" s="202" t="n">
        <f aca="false">IF($D$377&lt;5,100,(IF(M416=$F416,$C416,100)))</f>
        <v>100</v>
      </c>
    </row>
    <row r="417" customFormat="false" ht="15" hidden="false" customHeight="true" outlineLevel="0" collapsed="false">
      <c r="A417" s="204" t="n">
        <v>35</v>
      </c>
      <c r="B417" s="163"/>
      <c r="C417" s="184" t="n">
        <v>35</v>
      </c>
      <c r="D417" s="169" t="str">
        <f aca="false">IF(B417&gt;0,(VLOOKUP($B417,Engagement!$B$382:$G$472,3,FALSE()))," ")</f>
        <v> </v>
      </c>
      <c r="E417" s="169" t="str">
        <f aca="false">IF(B417&gt;0,(VLOOKUP($B417,Engagement!$B$382:$G$472,4,FALSE()))," ")</f>
        <v> </v>
      </c>
      <c r="F417" s="169" t="str">
        <f aca="false">IF(B417&gt;0,(VLOOKUP($B417,Engagement!$B$382:$G$472,5,FALSE()))," ")</f>
        <v> </v>
      </c>
      <c r="G417" s="170" t="str">
        <f aca="false">IF(B417&gt;0,(VLOOKUP($B417,Engagement!$B$382:$G$472,6,FALSE()))," ")</f>
        <v> </v>
      </c>
      <c r="H417" s="215" t="str">
        <f aca="false">IF(COUNTIF($B$383:$B$402,B417)&gt;1,"X"," ")</f>
        <v> </v>
      </c>
      <c r="I417" s="203" t="str">
        <f aca="false">IF(COUNTIF($F$383:$F417,F417)&lt;2,$F417," ")</f>
        <v> </v>
      </c>
      <c r="J417" s="203" t="n">
        <f aca="false">IF($D$377&lt;5,100,(IF(I417=F417,C417,"")))</f>
        <v>100</v>
      </c>
      <c r="K417" s="203" t="str">
        <f aca="false">IF(COUNTIF($F$383:$F417,F417)&lt;3,$F417," ")</f>
        <v> </v>
      </c>
      <c r="L417" s="202" t="n">
        <f aca="false">IF(K417=$F417,$C417,"")</f>
        <v>35</v>
      </c>
      <c r="M417" s="202" t="str">
        <f aca="false">IF(K417=I417,"",K417)</f>
        <v/>
      </c>
      <c r="N417" s="202" t="n">
        <f aca="false">IF($D$377&lt;5,100,(IF(M417=$F417,$C417,100)))</f>
        <v>100</v>
      </c>
    </row>
    <row r="418" customFormat="false" ht="15" hidden="false" customHeight="true" outlineLevel="0" collapsed="false">
      <c r="A418" s="204" t="n">
        <v>36</v>
      </c>
      <c r="B418" s="186"/>
      <c r="C418" s="184" t="n">
        <v>36</v>
      </c>
      <c r="D418" s="169" t="str">
        <f aca="false">IF(B418&gt;0,(VLOOKUP($B418,Engagement!$B$382:$G$472,3,FALSE()))," ")</f>
        <v> </v>
      </c>
      <c r="E418" s="169" t="str">
        <f aca="false">IF(B418&gt;0,(VLOOKUP($B418,Engagement!$B$382:$G$472,4,FALSE()))," ")</f>
        <v> </v>
      </c>
      <c r="F418" s="169" t="str">
        <f aca="false">IF(B418&gt;0,(VLOOKUP($B418,Engagement!$B$382:$G$472,5,FALSE()))," ")</f>
        <v> </v>
      </c>
      <c r="G418" s="170" t="str">
        <f aca="false">IF(B418&gt;0,(VLOOKUP($B418,Engagement!$B$382:$G$472,6,FALSE()))," ")</f>
        <v> </v>
      </c>
      <c r="H418" s="215" t="str">
        <f aca="false">IF(COUNTIF($B$383:$B$402,B418)&gt;1,"X"," ")</f>
        <v> </v>
      </c>
      <c r="I418" s="203" t="str">
        <f aca="false">IF(COUNTIF($F$383:$F418,F418)&lt;2,$F418," ")</f>
        <v> </v>
      </c>
      <c r="J418" s="203" t="n">
        <f aca="false">IF($D$377&lt;5,100,(IF(I418=F418,C418,"")))</f>
        <v>100</v>
      </c>
      <c r="K418" s="203" t="str">
        <f aca="false">IF(COUNTIF($F$383:$F418,F418)&lt;3,$F418," ")</f>
        <v> </v>
      </c>
      <c r="L418" s="202" t="n">
        <f aca="false">IF(K418=$F418,$C418,"")</f>
        <v>36</v>
      </c>
      <c r="M418" s="202" t="str">
        <f aca="false">IF(K418=I418,"",K418)</f>
        <v/>
      </c>
      <c r="N418" s="202" t="n">
        <f aca="false">IF($D$377&lt;5,100,(IF(M418=$F418,$C418,100)))</f>
        <v>100</v>
      </c>
    </row>
    <row r="419" customFormat="false" ht="15" hidden="false" customHeight="true" outlineLevel="0" collapsed="false">
      <c r="A419" s="204" t="n">
        <v>37</v>
      </c>
      <c r="B419" s="163"/>
      <c r="C419" s="184" t="n">
        <v>37</v>
      </c>
      <c r="D419" s="169" t="str">
        <f aca="false">IF(B419&gt;0,(VLOOKUP($B419,Engagement!$B$382:$G$472,3,FALSE()))," ")</f>
        <v> </v>
      </c>
      <c r="E419" s="169" t="str">
        <f aca="false">IF(B419&gt;0,(VLOOKUP($B419,Engagement!$B$382:$G$472,4,FALSE()))," ")</f>
        <v> </v>
      </c>
      <c r="F419" s="169" t="str">
        <f aca="false">IF(B419&gt;0,(VLOOKUP($B419,Engagement!$B$382:$G$472,5,FALSE()))," ")</f>
        <v> </v>
      </c>
      <c r="G419" s="170" t="str">
        <f aca="false">IF(B419&gt;0,(VLOOKUP($B419,Engagement!$B$382:$G$472,6,FALSE()))," ")</f>
        <v> </v>
      </c>
      <c r="H419" s="215" t="str">
        <f aca="false">IF(COUNTIF($B$383:$B$402,B419)&gt;1,"X"," ")</f>
        <v> </v>
      </c>
      <c r="I419" s="203" t="str">
        <f aca="false">IF(COUNTIF($F$383:$F419,F419)&lt;2,$F419," ")</f>
        <v> </v>
      </c>
      <c r="J419" s="203" t="n">
        <f aca="false">IF($D$377&lt;5,100,(IF(I419=F419,C419,"")))</f>
        <v>100</v>
      </c>
      <c r="K419" s="203" t="str">
        <f aca="false">IF(COUNTIF($F$383:$F419,F419)&lt;3,$F419," ")</f>
        <v> </v>
      </c>
      <c r="L419" s="202" t="n">
        <f aca="false">IF(K419=$F419,$C419,"")</f>
        <v>37</v>
      </c>
      <c r="M419" s="202" t="str">
        <f aca="false">IF(K419=I419,"",K419)</f>
        <v/>
      </c>
      <c r="N419" s="202" t="n">
        <f aca="false">IF($D$377&lt;5,100,(IF(M419=$F419,$C419,100)))</f>
        <v>100</v>
      </c>
    </row>
    <row r="420" customFormat="false" ht="15" hidden="false" customHeight="true" outlineLevel="0" collapsed="false">
      <c r="A420" s="204" t="n">
        <v>38</v>
      </c>
      <c r="B420" s="186"/>
      <c r="C420" s="184" t="n">
        <v>38</v>
      </c>
      <c r="D420" s="169" t="str">
        <f aca="false">IF(B420&gt;0,(VLOOKUP($B420,Engagement!$B$382:$G$472,3,FALSE()))," ")</f>
        <v> </v>
      </c>
      <c r="E420" s="169" t="str">
        <f aca="false">IF(B420&gt;0,(VLOOKUP($B420,Engagement!$B$382:$G$472,4,FALSE()))," ")</f>
        <v> </v>
      </c>
      <c r="F420" s="169" t="str">
        <f aca="false">IF(B420&gt;0,(VLOOKUP($B420,Engagement!$B$382:$G$472,5,FALSE()))," ")</f>
        <v> </v>
      </c>
      <c r="G420" s="170" t="str">
        <f aca="false">IF(B420&gt;0,(VLOOKUP($B420,Engagement!$B$382:$G$472,6,FALSE()))," ")</f>
        <v> </v>
      </c>
      <c r="H420" s="215" t="str">
        <f aca="false">IF(COUNTIF($B$383:$B$402,B420)&gt;1,"X"," ")</f>
        <v> </v>
      </c>
      <c r="I420" s="203" t="str">
        <f aca="false">IF(COUNTIF($F$383:$F420,F420)&lt;2,$F420," ")</f>
        <v> </v>
      </c>
      <c r="J420" s="203" t="n">
        <f aca="false">IF($D$377&lt;5,100,(IF(I420=F420,C420,"")))</f>
        <v>100</v>
      </c>
      <c r="K420" s="203" t="str">
        <f aca="false">IF(COUNTIF($F$383:$F420,F420)&lt;3,$F420," ")</f>
        <v> </v>
      </c>
      <c r="L420" s="202" t="n">
        <f aca="false">IF(K420=$F420,$C420,"")</f>
        <v>38</v>
      </c>
      <c r="M420" s="202" t="str">
        <f aca="false">IF(K420=I420,"",K420)</f>
        <v/>
      </c>
      <c r="N420" s="202" t="n">
        <f aca="false">IF($D$377&lt;5,100,(IF(M420=$F420,$C420,100)))</f>
        <v>100</v>
      </c>
    </row>
    <row r="421" customFormat="false" ht="15" hidden="false" customHeight="true" outlineLevel="0" collapsed="false">
      <c r="A421" s="204" t="n">
        <v>39</v>
      </c>
      <c r="B421" s="163"/>
      <c r="C421" s="184" t="n">
        <v>39</v>
      </c>
      <c r="D421" s="169" t="str">
        <f aca="false">IF(B421&gt;0,(VLOOKUP($B421,Engagement!$B$382:$G$472,3,FALSE()))," ")</f>
        <v> </v>
      </c>
      <c r="E421" s="169" t="str">
        <f aca="false">IF(B421&gt;0,(VLOOKUP($B421,Engagement!$B$382:$G$472,4,FALSE()))," ")</f>
        <v> </v>
      </c>
      <c r="F421" s="169" t="str">
        <f aca="false">IF(B421&gt;0,(VLOOKUP($B421,Engagement!$B$382:$G$472,5,FALSE()))," ")</f>
        <v> </v>
      </c>
      <c r="G421" s="170" t="str">
        <f aca="false">IF(B421&gt;0,(VLOOKUP($B421,Engagement!$B$382:$G$472,6,FALSE()))," ")</f>
        <v> </v>
      </c>
      <c r="H421" s="215" t="str">
        <f aca="false">IF(COUNTIF($B$383:$B$402,B421)&gt;1,"X"," ")</f>
        <v> </v>
      </c>
      <c r="I421" s="203" t="str">
        <f aca="false">IF(COUNTIF($F$383:$F421,F421)&lt;2,$F421," ")</f>
        <v> </v>
      </c>
      <c r="J421" s="203" t="n">
        <f aca="false">IF($D$377&lt;5,100,(IF(I421=F421,C421,"")))</f>
        <v>100</v>
      </c>
      <c r="K421" s="203" t="str">
        <f aca="false">IF(COUNTIF($F$383:$F421,F421)&lt;3,$F421," ")</f>
        <v> </v>
      </c>
      <c r="L421" s="202" t="n">
        <f aca="false">IF(K421=$F421,$C421,"")</f>
        <v>39</v>
      </c>
      <c r="M421" s="202" t="str">
        <f aca="false">IF(K421=I421,"",K421)</f>
        <v/>
      </c>
      <c r="N421" s="202" t="n">
        <f aca="false">IF($D$377&lt;5,100,(IF(M421=$F421,$C421,100)))</f>
        <v>100</v>
      </c>
    </row>
    <row r="422" customFormat="false" ht="15" hidden="false" customHeight="true" outlineLevel="0" collapsed="false">
      <c r="A422" s="204" t="n">
        <v>40</v>
      </c>
      <c r="B422" s="186"/>
      <c r="C422" s="184" t="n">
        <v>40</v>
      </c>
      <c r="D422" s="169" t="str">
        <f aca="false">IF(B422&gt;0,(VLOOKUP($B422,Engagement!$B$382:$G$472,3,FALSE()))," ")</f>
        <v> </v>
      </c>
      <c r="E422" s="169" t="str">
        <f aca="false">IF(B422&gt;0,(VLOOKUP($B422,Engagement!$B$382:$G$472,4,FALSE()))," ")</f>
        <v> </v>
      </c>
      <c r="F422" s="169" t="str">
        <f aca="false">IF(B422&gt;0,(VLOOKUP($B422,Engagement!$B$382:$G$472,5,FALSE()))," ")</f>
        <v> </v>
      </c>
      <c r="G422" s="170" t="str">
        <f aca="false">IF(B422&gt;0,(VLOOKUP($B422,Engagement!$B$382:$G$472,6,FALSE()))," ")</f>
        <v> </v>
      </c>
      <c r="H422" s="215" t="str">
        <f aca="false">IF(COUNTIF($B$383:$B$402,B422)&gt;1,"X"," ")</f>
        <v> </v>
      </c>
      <c r="I422" s="203" t="str">
        <f aca="false">IF(COUNTIF($F$383:$F422,F422)&lt;2,$F422," ")</f>
        <v> </v>
      </c>
      <c r="J422" s="203" t="n">
        <f aca="false">IF($D$377&lt;5,100,(IF(I422=F422,C422,"")))</f>
        <v>100</v>
      </c>
      <c r="K422" s="203" t="str">
        <f aca="false">IF(COUNTIF($F$383:$F422,F422)&lt;3,$F422," ")</f>
        <v> </v>
      </c>
      <c r="L422" s="202" t="n">
        <f aca="false">IF(K422=$F422,$C422,"")</f>
        <v>40</v>
      </c>
      <c r="M422" s="202" t="str">
        <f aca="false">IF(K422=I422,"",K422)</f>
        <v/>
      </c>
      <c r="N422" s="202" t="n">
        <f aca="false">IF($D$377&lt;5,100,(IF(M422=$F422,$C422,100)))</f>
        <v>100</v>
      </c>
    </row>
    <row r="423" customFormat="false" ht="15" hidden="false" customHeight="true" outlineLevel="0" collapsed="false">
      <c r="A423" s="204" t="n">
        <v>41</v>
      </c>
      <c r="B423" s="163"/>
      <c r="C423" s="184" t="n">
        <v>41</v>
      </c>
      <c r="D423" s="169" t="str">
        <f aca="false">IF(B423&gt;0,(VLOOKUP($B423,Engagement!$B$382:$G$472,3,FALSE()))," ")</f>
        <v> </v>
      </c>
      <c r="E423" s="169" t="str">
        <f aca="false">IF(B423&gt;0,(VLOOKUP($B423,Engagement!$B$382:$G$472,4,FALSE()))," ")</f>
        <v> </v>
      </c>
      <c r="F423" s="169" t="str">
        <f aca="false">IF(B423&gt;0,(VLOOKUP($B423,Engagement!$B$382:$G$472,5,FALSE()))," ")</f>
        <v> </v>
      </c>
      <c r="G423" s="170" t="str">
        <f aca="false">IF(B423&gt;0,(VLOOKUP($B423,Engagement!$B$382:$G$472,6,FALSE()))," ")</f>
        <v> </v>
      </c>
      <c r="H423" s="215" t="str">
        <f aca="false">IF(COUNTIF($B$383:$B$402,B423)&gt;1,"X"," ")</f>
        <v> </v>
      </c>
      <c r="I423" s="203" t="str">
        <f aca="false">IF(COUNTIF($F$383:$F423,F423)&lt;2,$F423," ")</f>
        <v> </v>
      </c>
      <c r="J423" s="203" t="n">
        <f aca="false">IF($D$377&lt;5,100,(IF(I423=F423,C423,"")))</f>
        <v>100</v>
      </c>
      <c r="K423" s="203" t="str">
        <f aca="false">IF(COUNTIF($F$383:$F423,F423)&lt;3,$F423," ")</f>
        <v> </v>
      </c>
      <c r="L423" s="202" t="n">
        <f aca="false">IF(K423=$F423,$C423,"")</f>
        <v>41</v>
      </c>
      <c r="M423" s="202" t="str">
        <f aca="false">IF(K423=I423,"",K423)</f>
        <v/>
      </c>
      <c r="N423" s="202" t="n">
        <f aca="false">IF($D$377&lt;5,100,(IF(M423=$F423,$C423,100)))</f>
        <v>100</v>
      </c>
    </row>
    <row r="424" customFormat="false" ht="15" hidden="false" customHeight="true" outlineLevel="0" collapsed="false">
      <c r="A424" s="204" t="n">
        <v>42</v>
      </c>
      <c r="B424" s="186"/>
      <c r="C424" s="184" t="n">
        <v>42</v>
      </c>
      <c r="D424" s="169" t="str">
        <f aca="false">IF(B424&gt;0,(VLOOKUP($B424,Engagement!$B$382:$G$472,3,FALSE()))," ")</f>
        <v> </v>
      </c>
      <c r="E424" s="169" t="str">
        <f aca="false">IF(B424&gt;0,(VLOOKUP($B424,Engagement!$B$382:$G$472,4,FALSE()))," ")</f>
        <v> </v>
      </c>
      <c r="F424" s="169" t="str">
        <f aca="false">IF(B424&gt;0,(VLOOKUP($B424,Engagement!$B$382:$G$472,5,FALSE()))," ")</f>
        <v> </v>
      </c>
      <c r="G424" s="170" t="str">
        <f aca="false">IF(B424&gt;0,(VLOOKUP($B424,Engagement!$B$382:$G$472,6,FALSE()))," ")</f>
        <v> </v>
      </c>
      <c r="H424" s="215" t="str">
        <f aca="false">IF(COUNTIF($B$383:$B$402,B424)&gt;1,"X"," ")</f>
        <v> </v>
      </c>
      <c r="I424" s="203" t="str">
        <f aca="false">IF(COUNTIF($F$383:$F424,F424)&lt;2,$F424," ")</f>
        <v> </v>
      </c>
      <c r="J424" s="203" t="n">
        <f aca="false">IF($D$377&lt;5,100,(IF(I424=F424,C424,"")))</f>
        <v>100</v>
      </c>
      <c r="K424" s="203" t="str">
        <f aca="false">IF(COUNTIF($F$383:$F424,F424)&lt;3,$F424," ")</f>
        <v> </v>
      </c>
      <c r="L424" s="202" t="n">
        <f aca="false">IF(K424=$F424,$C424,"")</f>
        <v>42</v>
      </c>
      <c r="M424" s="202" t="str">
        <f aca="false">IF(K424=I424,"",K424)</f>
        <v/>
      </c>
      <c r="N424" s="202" t="n">
        <f aca="false">IF($D$377&lt;5,100,(IF(M424=$F424,$C424,100)))</f>
        <v>100</v>
      </c>
    </row>
    <row r="425" customFormat="false" ht="15" hidden="false" customHeight="true" outlineLevel="0" collapsed="false">
      <c r="A425" s="204" t="n">
        <v>43</v>
      </c>
      <c r="B425" s="163"/>
      <c r="C425" s="184" t="n">
        <v>43</v>
      </c>
      <c r="D425" s="169" t="str">
        <f aca="false">IF(B425&gt;0,(VLOOKUP($B425,Engagement!$B$382:$G$472,3,FALSE()))," ")</f>
        <v> </v>
      </c>
      <c r="E425" s="169" t="str">
        <f aca="false">IF(B425&gt;0,(VLOOKUP($B425,Engagement!$B$382:$G$472,4,FALSE()))," ")</f>
        <v> </v>
      </c>
      <c r="F425" s="169" t="str">
        <f aca="false">IF(B425&gt;0,(VLOOKUP($B425,Engagement!$B$382:$G$472,5,FALSE()))," ")</f>
        <v> </v>
      </c>
      <c r="G425" s="170" t="str">
        <f aca="false">IF(B425&gt;0,(VLOOKUP($B425,Engagement!$B$382:$G$472,6,FALSE()))," ")</f>
        <v> </v>
      </c>
      <c r="H425" s="215" t="str">
        <f aca="false">IF(COUNTIF($B$383:$B$402,B425)&gt;1,"X"," ")</f>
        <v> </v>
      </c>
      <c r="I425" s="203" t="str">
        <f aca="false">IF(COUNTIF($F$383:$F425,F425)&lt;2,$F425," ")</f>
        <v> </v>
      </c>
      <c r="J425" s="203" t="n">
        <f aca="false">IF($D$377&lt;5,100,(IF(I425=F425,C425,"")))</f>
        <v>100</v>
      </c>
      <c r="K425" s="203" t="str">
        <f aca="false">IF(COUNTIF($F$383:$F425,F425)&lt;3,$F425," ")</f>
        <v> </v>
      </c>
      <c r="L425" s="202" t="n">
        <f aca="false">IF(K425=$F425,$C425,"")</f>
        <v>43</v>
      </c>
      <c r="M425" s="202" t="str">
        <f aca="false">IF(K425=I425,"",K425)</f>
        <v/>
      </c>
      <c r="N425" s="202" t="n">
        <f aca="false">IF($D$377&lt;5,100,(IF(M425=$F425,$C425,100)))</f>
        <v>100</v>
      </c>
    </row>
    <row r="426" customFormat="false" ht="15" hidden="false" customHeight="true" outlineLevel="0" collapsed="false">
      <c r="A426" s="204" t="n">
        <v>44</v>
      </c>
      <c r="B426" s="186"/>
      <c r="C426" s="184" t="n">
        <v>44</v>
      </c>
      <c r="D426" s="169" t="str">
        <f aca="false">IF(B426&gt;0,(VLOOKUP($B426,Engagement!$B$382:$G$472,3,FALSE()))," ")</f>
        <v> </v>
      </c>
      <c r="E426" s="169" t="str">
        <f aca="false">IF(B426&gt;0,(VLOOKUP($B426,Engagement!$B$382:$G$472,4,FALSE()))," ")</f>
        <v> </v>
      </c>
      <c r="F426" s="169" t="str">
        <f aca="false">IF(B426&gt;0,(VLOOKUP($B426,Engagement!$B$382:$G$472,5,FALSE()))," ")</f>
        <v> </v>
      </c>
      <c r="G426" s="170" t="str">
        <f aca="false">IF(B426&gt;0,(VLOOKUP($B426,Engagement!$B$382:$G$472,6,FALSE()))," ")</f>
        <v> </v>
      </c>
      <c r="H426" s="215" t="str">
        <f aca="false">IF(COUNTIF($B$383:$B$402,B426)&gt;1,"X"," ")</f>
        <v> </v>
      </c>
      <c r="I426" s="203" t="str">
        <f aca="false">IF(COUNTIF($F$383:$F426,F426)&lt;2,$F426," ")</f>
        <v> </v>
      </c>
      <c r="J426" s="203" t="n">
        <f aca="false">IF($D$377&lt;5,100,(IF(I426=F426,C426,"")))</f>
        <v>100</v>
      </c>
      <c r="K426" s="203" t="str">
        <f aca="false">IF(COUNTIF($F$383:$F426,F426)&lt;3,$F426," ")</f>
        <v> </v>
      </c>
      <c r="L426" s="202" t="n">
        <f aca="false">IF(K426=$F426,$C426,"")</f>
        <v>44</v>
      </c>
      <c r="M426" s="202" t="str">
        <f aca="false">IF(K426=I426,"",K426)</f>
        <v/>
      </c>
      <c r="N426" s="202" t="n">
        <f aca="false">IF($D$377&lt;5,100,(IF(M426=$F426,$C426,100)))</f>
        <v>100</v>
      </c>
    </row>
    <row r="427" customFormat="false" ht="15" hidden="false" customHeight="true" outlineLevel="0" collapsed="false">
      <c r="A427" s="204" t="n">
        <v>45</v>
      </c>
      <c r="B427" s="163"/>
      <c r="C427" s="184" t="n">
        <v>45</v>
      </c>
      <c r="D427" s="169" t="str">
        <f aca="false">IF(B427&gt;0,(VLOOKUP($B427,Engagement!$B$382:$G$472,3,FALSE()))," ")</f>
        <v> </v>
      </c>
      <c r="E427" s="169" t="str">
        <f aca="false">IF(B427&gt;0,(VLOOKUP($B427,Engagement!$B$382:$G$472,4,FALSE()))," ")</f>
        <v> </v>
      </c>
      <c r="F427" s="169" t="str">
        <f aca="false">IF(B427&gt;0,(VLOOKUP($B427,Engagement!$B$382:$G$472,5,FALSE()))," ")</f>
        <v> </v>
      </c>
      <c r="G427" s="170" t="str">
        <f aca="false">IF(B427&gt;0,(VLOOKUP($B427,Engagement!$B$382:$G$472,6,FALSE()))," ")</f>
        <v> </v>
      </c>
      <c r="H427" s="215" t="str">
        <f aca="false">IF(COUNTIF($B$383:$B$402,B427)&gt;1,"X"," ")</f>
        <v> </v>
      </c>
      <c r="I427" s="203" t="str">
        <f aca="false">IF(COUNTIF($F$383:$F427,F427)&lt;2,$F427," ")</f>
        <v> </v>
      </c>
      <c r="J427" s="203" t="n">
        <f aca="false">IF($D$377&lt;5,100,(IF(I427=F427,C427,"")))</f>
        <v>100</v>
      </c>
      <c r="K427" s="203" t="str">
        <f aca="false">IF(COUNTIF($F$383:$F427,F427)&lt;3,$F427," ")</f>
        <v> </v>
      </c>
      <c r="L427" s="202" t="n">
        <f aca="false">IF(K427=$F427,$C427,"")</f>
        <v>45</v>
      </c>
      <c r="M427" s="202" t="str">
        <f aca="false">IF(K427=I427,"",K427)</f>
        <v/>
      </c>
      <c r="N427" s="202" t="n">
        <f aca="false">IF($D$377&lt;5,100,(IF(M427=$F427,$C427,100)))</f>
        <v>100</v>
      </c>
    </row>
    <row r="428" customFormat="false" ht="15" hidden="false" customHeight="true" outlineLevel="0" collapsed="false">
      <c r="A428" s="204" t="n">
        <v>46</v>
      </c>
      <c r="B428" s="186"/>
      <c r="C428" s="184" t="n">
        <v>46</v>
      </c>
      <c r="D428" s="169" t="str">
        <f aca="false">IF(B428&gt;0,(VLOOKUP($B428,Engagement!$B$382:$G$472,3,FALSE()))," ")</f>
        <v> </v>
      </c>
      <c r="E428" s="169" t="str">
        <f aca="false">IF(B428&gt;0,(VLOOKUP($B428,Engagement!$B$382:$G$472,4,FALSE()))," ")</f>
        <v> </v>
      </c>
      <c r="F428" s="169" t="str">
        <f aca="false">IF(B428&gt;0,(VLOOKUP($B428,Engagement!$B$382:$G$472,5,FALSE()))," ")</f>
        <v> </v>
      </c>
      <c r="G428" s="170" t="str">
        <f aca="false">IF(B428&gt;0,(VLOOKUP($B428,Engagement!$B$382:$G$472,6,FALSE()))," ")</f>
        <v> </v>
      </c>
      <c r="H428" s="215" t="str">
        <f aca="false">IF(COUNTIF($B$383:$B$402,B428)&gt;1,"X"," ")</f>
        <v> </v>
      </c>
      <c r="I428" s="203" t="str">
        <f aca="false">IF(COUNTIF($F$383:$F428,F428)&lt;2,$F428," ")</f>
        <v> </v>
      </c>
      <c r="J428" s="203" t="n">
        <f aca="false">IF($D$377&lt;5,100,(IF(I428=F428,C428,"")))</f>
        <v>100</v>
      </c>
      <c r="K428" s="203" t="str">
        <f aca="false">IF(COUNTIF($F$383:$F428,F428)&lt;3,$F428," ")</f>
        <v> </v>
      </c>
      <c r="L428" s="202" t="n">
        <f aca="false">IF(K428=$F428,$C428,"")</f>
        <v>46</v>
      </c>
      <c r="M428" s="202" t="str">
        <f aca="false">IF(K428=I428,"",K428)</f>
        <v/>
      </c>
      <c r="N428" s="202" t="n">
        <f aca="false">IF($D$377&lt;5,100,(IF(M428=$F428,$C428,100)))</f>
        <v>100</v>
      </c>
    </row>
    <row r="429" customFormat="false" ht="15" hidden="false" customHeight="true" outlineLevel="0" collapsed="false">
      <c r="A429" s="204" t="n">
        <v>47</v>
      </c>
      <c r="B429" s="163"/>
      <c r="C429" s="184" t="n">
        <v>47</v>
      </c>
      <c r="D429" s="169" t="str">
        <f aca="false">IF(B429&gt;0,(VLOOKUP($B429,Engagement!$B$382:$G$472,3,FALSE()))," ")</f>
        <v> </v>
      </c>
      <c r="E429" s="169" t="str">
        <f aca="false">IF(B429&gt;0,(VLOOKUP($B429,Engagement!$B$382:$G$472,4,FALSE()))," ")</f>
        <v> </v>
      </c>
      <c r="F429" s="169" t="str">
        <f aca="false">IF(B429&gt;0,(VLOOKUP($B429,Engagement!$B$382:$G$472,5,FALSE()))," ")</f>
        <v> </v>
      </c>
      <c r="G429" s="170" t="str">
        <f aca="false">IF(B429&gt;0,(VLOOKUP($B429,Engagement!$B$382:$G$472,6,FALSE()))," ")</f>
        <v> </v>
      </c>
      <c r="H429" s="215" t="str">
        <f aca="false">IF(COUNTIF($B$383:$B$402,B429)&gt;1,"X"," ")</f>
        <v> </v>
      </c>
      <c r="I429" s="203" t="str">
        <f aca="false">IF(COUNTIF($F$383:$F429,F429)&lt;2,$F429," ")</f>
        <v> </v>
      </c>
      <c r="J429" s="203" t="n">
        <f aca="false">IF($D$377&lt;5,100,(IF(I429=F429,C429,"")))</f>
        <v>100</v>
      </c>
      <c r="K429" s="203" t="str">
        <f aca="false">IF(COUNTIF($F$383:$F429,F429)&lt;3,$F429," ")</f>
        <v> </v>
      </c>
      <c r="L429" s="202" t="n">
        <f aca="false">IF(K429=$F429,$C429,"")</f>
        <v>47</v>
      </c>
      <c r="M429" s="202" t="str">
        <f aca="false">IF(K429=I429,"",K429)</f>
        <v/>
      </c>
      <c r="N429" s="202" t="n">
        <f aca="false">IF($D$377&lt;5,100,(IF(M429=$F429,$C429,100)))</f>
        <v>100</v>
      </c>
    </row>
    <row r="430" customFormat="false" ht="15" hidden="false" customHeight="true" outlineLevel="0" collapsed="false">
      <c r="A430" s="204" t="n">
        <v>48</v>
      </c>
      <c r="B430" s="186"/>
      <c r="C430" s="184" t="n">
        <v>48</v>
      </c>
      <c r="D430" s="169" t="str">
        <f aca="false">IF(B430&gt;0,(VLOOKUP($B430,Engagement!$B$382:$G$472,3,FALSE()))," ")</f>
        <v> </v>
      </c>
      <c r="E430" s="169" t="str">
        <f aca="false">IF(B430&gt;0,(VLOOKUP($B430,Engagement!$B$382:$G$472,4,FALSE()))," ")</f>
        <v> </v>
      </c>
      <c r="F430" s="169" t="str">
        <f aca="false">IF(B430&gt;0,(VLOOKUP($B430,Engagement!$B$382:$G$472,5,FALSE()))," ")</f>
        <v> </v>
      </c>
      <c r="G430" s="170" t="str">
        <f aca="false">IF(B430&gt;0,(VLOOKUP($B430,Engagement!$B$382:$G$472,6,FALSE()))," ")</f>
        <v> </v>
      </c>
      <c r="H430" s="215" t="str">
        <f aca="false">IF(COUNTIF($B$383:$B$402,B430)&gt;1,"X"," ")</f>
        <v> </v>
      </c>
      <c r="I430" s="203" t="str">
        <f aca="false">IF(COUNTIF($F$383:$F430,F430)&lt;2,$F430," ")</f>
        <v> </v>
      </c>
      <c r="J430" s="203" t="n">
        <f aca="false">IF($D$377&lt;5,100,(IF(I430=F430,C430,"")))</f>
        <v>100</v>
      </c>
      <c r="K430" s="203" t="str">
        <f aca="false">IF(COUNTIF($F$383:$F430,F430)&lt;3,$F430," ")</f>
        <v> </v>
      </c>
      <c r="L430" s="202" t="n">
        <f aca="false">IF(K430=$F430,$C430,"")</f>
        <v>48</v>
      </c>
      <c r="M430" s="202" t="str">
        <f aca="false">IF(K430=I430,"",K430)</f>
        <v/>
      </c>
      <c r="N430" s="202" t="n">
        <f aca="false">IF($D$377&lt;5,100,(IF(M430=$F430,$C430,100)))</f>
        <v>100</v>
      </c>
    </row>
    <row r="431" customFormat="false" ht="15" hidden="false" customHeight="true" outlineLevel="0" collapsed="false">
      <c r="A431" s="204" t="n">
        <v>49</v>
      </c>
      <c r="B431" s="163"/>
      <c r="C431" s="184" t="n">
        <v>49</v>
      </c>
      <c r="D431" s="169" t="str">
        <f aca="false">IF(B431&gt;0,(VLOOKUP($B431,Engagement!$B$382:$G$472,3,FALSE()))," ")</f>
        <v> </v>
      </c>
      <c r="E431" s="169" t="str">
        <f aca="false">IF(B431&gt;0,(VLOOKUP($B431,Engagement!$B$382:$G$472,4,FALSE()))," ")</f>
        <v> </v>
      </c>
      <c r="F431" s="169" t="str">
        <f aca="false">IF(B431&gt;0,(VLOOKUP($B431,Engagement!$B$382:$G$472,5,FALSE()))," ")</f>
        <v> </v>
      </c>
      <c r="G431" s="170" t="str">
        <f aca="false">IF(B431&gt;0,(VLOOKUP($B431,Engagement!$B$382:$G$472,6,FALSE()))," ")</f>
        <v> </v>
      </c>
      <c r="H431" s="215" t="str">
        <f aca="false">IF(COUNTIF($B$383:$B$402,B431)&gt;1,"X"," ")</f>
        <v> </v>
      </c>
      <c r="I431" s="203" t="str">
        <f aca="false">IF(COUNTIF($F$383:$F431,F431)&lt;2,$F431," ")</f>
        <v> </v>
      </c>
      <c r="J431" s="203" t="n">
        <f aca="false">IF($D$377&lt;5,100,(IF(I431=F431,C431,"")))</f>
        <v>100</v>
      </c>
      <c r="K431" s="203" t="str">
        <f aca="false">IF(COUNTIF($F$383:$F431,F431)&lt;3,$F431," ")</f>
        <v> </v>
      </c>
      <c r="L431" s="202" t="n">
        <f aca="false">IF(K431=$F431,$C431,"")</f>
        <v>49</v>
      </c>
      <c r="M431" s="202" t="str">
        <f aca="false">IF(K431=I431,"",K431)</f>
        <v/>
      </c>
      <c r="N431" s="202" t="n">
        <f aca="false">IF($D$377&lt;5,100,(IF(M431=$F431,$C431,100)))</f>
        <v>100</v>
      </c>
    </row>
    <row r="432" customFormat="false" ht="15" hidden="false" customHeight="true" outlineLevel="0" collapsed="false">
      <c r="A432" s="204" t="n">
        <v>50</v>
      </c>
      <c r="B432" s="186"/>
      <c r="C432" s="184" t="n">
        <v>50</v>
      </c>
      <c r="D432" s="169" t="str">
        <f aca="false">IF(B432&gt;0,(VLOOKUP($B432,Engagement!$B$382:$G$472,3,FALSE()))," ")</f>
        <v> </v>
      </c>
      <c r="E432" s="169" t="str">
        <f aca="false">IF(B432&gt;0,(VLOOKUP($B432,Engagement!$B$382:$G$472,4,FALSE()))," ")</f>
        <v> </v>
      </c>
      <c r="F432" s="169" t="str">
        <f aca="false">IF(B432&gt;0,(VLOOKUP($B432,Engagement!$B$382:$G$472,5,FALSE()))," ")</f>
        <v> </v>
      </c>
      <c r="G432" s="170" t="str">
        <f aca="false">IF(B432&gt;0,(VLOOKUP($B432,Engagement!$B$382:$G$472,6,FALSE()))," ")</f>
        <v> </v>
      </c>
      <c r="H432" s="215" t="str">
        <f aca="false">IF(COUNTIF($B$383:$B$402,B432)&gt;1,"X"," ")</f>
        <v> </v>
      </c>
      <c r="I432" s="203" t="str">
        <f aca="false">IF(COUNTIF($F$383:$F432,F432)&lt;2,$F432," ")</f>
        <v> </v>
      </c>
      <c r="J432" s="203" t="n">
        <f aca="false">IF($D$377&lt;5,100,(IF(I432=F432,C432,"")))</f>
        <v>100</v>
      </c>
      <c r="K432" s="203" t="str">
        <f aca="false">IF(COUNTIF($F$383:$F432,F432)&lt;3,$F432," ")</f>
        <v> </v>
      </c>
      <c r="L432" s="202" t="n">
        <f aca="false">IF(K432=$F432,$C432,"")</f>
        <v>50</v>
      </c>
      <c r="M432" s="202" t="str">
        <f aca="false">IF(K432=I432,"",K432)</f>
        <v/>
      </c>
      <c r="N432" s="202" t="n">
        <f aca="false">IF($D$377&lt;5,100,(IF(M432=$F432,$C432,100)))</f>
        <v>100</v>
      </c>
    </row>
    <row r="433" customFormat="false" ht="15" hidden="false" customHeight="true" outlineLevel="0" collapsed="false">
      <c r="A433" s="204"/>
      <c r="B433" s="210"/>
      <c r="C433" s="211" t="s">
        <v>94</v>
      </c>
      <c r="D433" s="211"/>
      <c r="E433" s="211"/>
      <c r="F433" s="211"/>
      <c r="G433" s="212"/>
      <c r="H433" s="215"/>
      <c r="I433" s="203"/>
      <c r="L433" s="202"/>
    </row>
    <row r="434" customFormat="false" ht="15" hidden="false" customHeight="true" outlineLevel="0" collapsed="false">
      <c r="A434" s="204" t="n">
        <v>1</v>
      </c>
      <c r="B434" s="227"/>
      <c r="C434" s="184" t="n">
        <v>1</v>
      </c>
      <c r="D434" s="169" t="str">
        <f aca="false">IF(B434&gt;0,(VLOOKUP($B434,Engagement!$B$382:$G$472,3,FALSE()))," ")</f>
        <v> </v>
      </c>
      <c r="E434" s="169" t="str">
        <f aca="false">IF(B434&gt;0,(VLOOKUP($B434,Engagement!$B$382:$G$472,4,FALSE()))," ")</f>
        <v> </v>
      </c>
      <c r="F434" s="169" t="str">
        <f aca="false">IF(B434&gt;0,(VLOOKUP($B434,Engagement!$B$382:$G$472,5,FALSE()))," ")</f>
        <v> </v>
      </c>
      <c r="G434" s="170" t="str">
        <f aca="false">IF(B434&gt;0,(VLOOKUP($B434,Engagement!$B$382:$G$472,6,FALSE()))," ")</f>
        <v> </v>
      </c>
      <c r="H434" s="215" t="str">
        <f aca="false">IF(COUNTIF($B$434:$B$453,B434)&gt;1,"X"," ")</f>
        <v> </v>
      </c>
      <c r="I434" s="203" t="str">
        <f aca="false">IF(COUNTIF($F$434:$F434,F434)&lt;2,$F434," ")</f>
        <v> </v>
      </c>
      <c r="J434" s="203" t="n">
        <f aca="false">IF($E$377&lt;5,100,(IF(I434=F434,C434,"")))</f>
        <v>100</v>
      </c>
      <c r="K434" s="203" t="str">
        <f aca="false">IF(COUNTIF($F$434:$F434,F434)&lt;3,$F434," ")</f>
        <v> </v>
      </c>
      <c r="L434" s="202" t="n">
        <f aca="false">IF(K434=$F434,$C434,"")</f>
        <v>1</v>
      </c>
      <c r="M434" s="202" t="str">
        <f aca="false">IF(K434=I434,"",K434)</f>
        <v/>
      </c>
      <c r="N434" s="202" t="n">
        <f aca="false">IF($E$377&lt;5,100,(IF(M434=$F434,$C434,100)))</f>
        <v>100</v>
      </c>
    </row>
    <row r="435" customFormat="false" ht="15" hidden="false" customHeight="true" outlineLevel="0" collapsed="false">
      <c r="A435" s="204" t="n">
        <v>2</v>
      </c>
      <c r="B435" s="163"/>
      <c r="C435" s="184" t="n">
        <v>2</v>
      </c>
      <c r="D435" s="169" t="str">
        <f aca="false">IF(B435&gt;0,(VLOOKUP($B435,Engagement!$B$382:$G$472,3,FALSE()))," ")</f>
        <v> </v>
      </c>
      <c r="E435" s="169" t="str">
        <f aca="false">IF(B435&gt;0,(VLOOKUP($B435,Engagement!$B$382:$G$472,4,FALSE()))," ")</f>
        <v> </v>
      </c>
      <c r="F435" s="169" t="str">
        <f aca="false">IF(B435&gt;0,(VLOOKUP($B435,Engagement!$B$382:$G$472,5,FALSE()))," ")</f>
        <v> </v>
      </c>
      <c r="G435" s="170" t="str">
        <f aca="false">IF(B435&gt;0,(VLOOKUP($B435,Engagement!$B$382:$G$472,6,FALSE()))," ")</f>
        <v> </v>
      </c>
      <c r="H435" s="215" t="str">
        <f aca="false">IF(COUNTIF($B$434:$B$453,B435)&gt;1,"X"," ")</f>
        <v> </v>
      </c>
      <c r="I435" s="203" t="str">
        <f aca="false">IF(COUNTIF($F$434:$F435,F435)&lt;2,$F435," ")</f>
        <v> </v>
      </c>
      <c r="J435" s="203" t="n">
        <f aca="false">IF($E$377&lt;5,100,(IF(I435=F435,C435,"")))</f>
        <v>100</v>
      </c>
      <c r="K435" s="203" t="str">
        <f aca="false">IF(COUNTIF($F$434:$F435,F435)&lt;3,$F435," ")</f>
        <v> </v>
      </c>
      <c r="L435" s="202" t="n">
        <f aca="false">IF(K435=$F435,$C435,"")</f>
        <v>2</v>
      </c>
      <c r="M435" s="202" t="str">
        <f aca="false">IF(K435=I435,"",K435)</f>
        <v/>
      </c>
      <c r="N435" s="202" t="n">
        <f aca="false">IF($E$377&lt;5,100,(IF(M435=$F435,$C435,100)))</f>
        <v>100</v>
      </c>
    </row>
    <row r="436" customFormat="false" ht="15" hidden="false" customHeight="true" outlineLevel="0" collapsed="false">
      <c r="A436" s="204" t="n">
        <v>3</v>
      </c>
      <c r="B436" s="163"/>
      <c r="C436" s="184" t="n">
        <v>3</v>
      </c>
      <c r="D436" s="169" t="str">
        <f aca="false">IF(B436&gt;0,(VLOOKUP($B436,Engagement!$B$382:$G$472,3,FALSE()))," ")</f>
        <v> </v>
      </c>
      <c r="E436" s="169" t="str">
        <f aca="false">IF(B436&gt;0,(VLOOKUP($B436,Engagement!$B$382:$G$472,4,FALSE()))," ")</f>
        <v> </v>
      </c>
      <c r="F436" s="169" t="str">
        <f aca="false">IF(B436&gt;0,(VLOOKUP($B436,Engagement!$B$382:$G$472,5,FALSE()))," ")</f>
        <v> </v>
      </c>
      <c r="G436" s="170" t="str">
        <f aca="false">IF(B436&gt;0,(VLOOKUP($B436,Engagement!$B$382:$G$472,6,FALSE()))," ")</f>
        <v> </v>
      </c>
      <c r="H436" s="215" t="str">
        <f aca="false">IF(COUNTIF($B$434:$B$453,B436)&gt;1,"X"," ")</f>
        <v> </v>
      </c>
      <c r="I436" s="203" t="str">
        <f aca="false">IF(COUNTIF($F$434:$F436,F436)&lt;2,$F436," ")</f>
        <v> </v>
      </c>
      <c r="J436" s="203" t="n">
        <f aca="false">IF($E$377&lt;5,100,(IF(I436=F436,C436,"")))</f>
        <v>100</v>
      </c>
      <c r="K436" s="203" t="str">
        <f aca="false">IF(COUNTIF($F$434:$F436,F436)&lt;3,$F436," ")</f>
        <v> </v>
      </c>
      <c r="L436" s="202" t="n">
        <f aca="false">IF(K436=$F436,$C436,"")</f>
        <v>3</v>
      </c>
      <c r="M436" s="202" t="str">
        <f aca="false">IF(K436=I436,"",K436)</f>
        <v/>
      </c>
      <c r="N436" s="202" t="n">
        <f aca="false">IF($E$377&lt;5,100,(IF(M436=$F436,$C436,100)))</f>
        <v>100</v>
      </c>
    </row>
    <row r="437" customFormat="false" ht="15" hidden="false" customHeight="true" outlineLevel="0" collapsed="false">
      <c r="A437" s="204" t="n">
        <v>4</v>
      </c>
      <c r="B437" s="163"/>
      <c r="C437" s="184" t="n">
        <v>4</v>
      </c>
      <c r="D437" s="169" t="str">
        <f aca="false">IF(B437&gt;0,(VLOOKUP($B437,Engagement!$B$382:$G$472,3,FALSE()))," ")</f>
        <v> </v>
      </c>
      <c r="E437" s="169" t="str">
        <f aca="false">IF(B437&gt;0,(VLOOKUP($B437,Engagement!$B$382:$G$472,4,FALSE()))," ")</f>
        <v> </v>
      </c>
      <c r="F437" s="169" t="str">
        <f aca="false">IF(B437&gt;0,(VLOOKUP($B437,Engagement!$B$382:$G$472,5,FALSE()))," ")</f>
        <v> </v>
      </c>
      <c r="G437" s="170" t="str">
        <f aca="false">IF(B437&gt;0,(VLOOKUP($B437,Engagement!$B$382:$G$472,6,FALSE()))," ")</f>
        <v> </v>
      </c>
      <c r="H437" s="215" t="str">
        <f aca="false">IF(COUNTIF($B$434:$B$453,B437)&gt;1,"X"," ")</f>
        <v> </v>
      </c>
      <c r="I437" s="203" t="str">
        <f aca="false">IF(COUNTIF($F$434:$F437,F437)&lt;2,$F437," ")</f>
        <v> </v>
      </c>
      <c r="J437" s="203" t="n">
        <f aca="false">IF($E$377&lt;5,100,(IF(I437=F437,C437,"")))</f>
        <v>100</v>
      </c>
      <c r="K437" s="203" t="str">
        <f aca="false">IF(COUNTIF($F$434:$F437,F437)&lt;3,$F437," ")</f>
        <v> </v>
      </c>
      <c r="L437" s="202" t="n">
        <f aca="false">IF(K437=$F437,$C437,"")</f>
        <v>4</v>
      </c>
      <c r="M437" s="202" t="str">
        <f aca="false">IF(K437=I437,"",K437)</f>
        <v/>
      </c>
      <c r="N437" s="202" t="n">
        <f aca="false">IF($E$377&lt;5,100,(IF(M437=$F437,$C437,100)))</f>
        <v>100</v>
      </c>
    </row>
    <row r="438" customFormat="false" ht="15" hidden="false" customHeight="true" outlineLevel="0" collapsed="false">
      <c r="A438" s="204" t="n">
        <v>5</v>
      </c>
      <c r="B438" s="163"/>
      <c r="C438" s="184" t="n">
        <v>5</v>
      </c>
      <c r="D438" s="169" t="str">
        <f aca="false">IF(B438&gt;0,(VLOOKUP($B438,Engagement!$B$382:$G$472,3,FALSE()))," ")</f>
        <v> </v>
      </c>
      <c r="E438" s="169" t="str">
        <f aca="false">IF(B438&gt;0,(VLOOKUP($B438,Engagement!$B$382:$G$472,4,FALSE()))," ")</f>
        <v> </v>
      </c>
      <c r="F438" s="169" t="str">
        <f aca="false">IF(B438&gt;0,(VLOOKUP($B438,Engagement!$B$382:$G$472,5,FALSE()))," ")</f>
        <v> </v>
      </c>
      <c r="G438" s="170" t="str">
        <f aca="false">IF(B438&gt;0,(VLOOKUP($B438,Engagement!$B$382:$G$472,6,FALSE()))," ")</f>
        <v> </v>
      </c>
      <c r="H438" s="215" t="str">
        <f aca="false">IF(COUNTIF($B$434:$B$453,B438)&gt;1,"X"," ")</f>
        <v> </v>
      </c>
      <c r="I438" s="203" t="str">
        <f aca="false">IF(COUNTIF($F$434:$F438,F438)&lt;2,$F438," ")</f>
        <v> </v>
      </c>
      <c r="J438" s="203" t="n">
        <f aca="false">IF($E$377&lt;5,100,(IF(I438=F438,C438,"")))</f>
        <v>100</v>
      </c>
      <c r="K438" s="203" t="str">
        <f aca="false">IF(COUNTIF($F$434:$F438,F438)&lt;3,$F438," ")</f>
        <v> </v>
      </c>
      <c r="L438" s="202" t="n">
        <f aca="false">IF(K438=$F438,$C438,"")</f>
        <v>5</v>
      </c>
      <c r="M438" s="202" t="str">
        <f aca="false">IF(K438=I438,"",K438)</f>
        <v/>
      </c>
      <c r="N438" s="202" t="n">
        <f aca="false">IF($E$377&lt;5,100,(IF(M438=$F438,$C438,100)))</f>
        <v>100</v>
      </c>
    </row>
    <row r="439" customFormat="false" ht="15" hidden="false" customHeight="true" outlineLevel="0" collapsed="false">
      <c r="A439" s="204" t="n">
        <v>6</v>
      </c>
      <c r="B439" s="163"/>
      <c r="C439" s="184" t="n">
        <v>6</v>
      </c>
      <c r="D439" s="169" t="str">
        <f aca="false">IF(B439&gt;0,(VLOOKUP($B439,Engagement!$B$382:$G$472,3,FALSE()))," ")</f>
        <v> </v>
      </c>
      <c r="E439" s="169" t="str">
        <f aca="false">IF(B439&gt;0,(VLOOKUP($B439,Engagement!$B$382:$G$472,4,FALSE()))," ")</f>
        <v> </v>
      </c>
      <c r="F439" s="169" t="str">
        <f aca="false">IF(B439&gt;0,(VLOOKUP($B439,Engagement!$B$382:$G$472,5,FALSE()))," ")</f>
        <v> </v>
      </c>
      <c r="G439" s="170" t="str">
        <f aca="false">IF(B439&gt;0,(VLOOKUP($B439,Engagement!$B$382:$G$472,6,FALSE()))," ")</f>
        <v> </v>
      </c>
      <c r="H439" s="215" t="str">
        <f aca="false">IF(COUNTIF($B$434:$B$453,B439)&gt;1,"X"," ")</f>
        <v> </v>
      </c>
      <c r="I439" s="203" t="str">
        <f aca="false">IF(COUNTIF($F$434:$F439,F439)&lt;2,$F439," ")</f>
        <v> </v>
      </c>
      <c r="J439" s="203" t="n">
        <f aca="false">IF($E$377&lt;5,100,(IF(I439=F439,C439,"")))</f>
        <v>100</v>
      </c>
      <c r="K439" s="203" t="str">
        <f aca="false">IF(COUNTIF($F$434:$F439,F439)&lt;3,$F439," ")</f>
        <v> </v>
      </c>
      <c r="L439" s="202" t="n">
        <f aca="false">IF(K439=$F439,$C439,"")</f>
        <v>6</v>
      </c>
      <c r="M439" s="202" t="str">
        <f aca="false">IF(K439=I439,"",K439)</f>
        <v/>
      </c>
      <c r="N439" s="202" t="n">
        <f aca="false">IF($E$377&lt;5,100,(IF(M439=$F439,$C439,100)))</f>
        <v>100</v>
      </c>
    </row>
    <row r="440" customFormat="false" ht="15" hidden="false" customHeight="true" outlineLevel="0" collapsed="false">
      <c r="A440" s="204" t="n">
        <v>7</v>
      </c>
      <c r="B440" s="163"/>
      <c r="C440" s="184" t="n">
        <v>7</v>
      </c>
      <c r="D440" s="169" t="str">
        <f aca="false">IF(B440&gt;0,(VLOOKUP($B440,Engagement!$B$382:$G$472,3,FALSE()))," ")</f>
        <v> </v>
      </c>
      <c r="E440" s="169" t="str">
        <f aca="false">IF(B440&gt;0,(VLOOKUP($B440,Engagement!$B$382:$G$472,4,FALSE()))," ")</f>
        <v> </v>
      </c>
      <c r="F440" s="169" t="str">
        <f aca="false">IF(B440&gt;0,(VLOOKUP($B440,Engagement!$B$382:$G$472,5,FALSE()))," ")</f>
        <v> </v>
      </c>
      <c r="G440" s="170" t="str">
        <f aca="false">IF(B440&gt;0,(VLOOKUP($B440,Engagement!$B$382:$G$472,6,FALSE()))," ")</f>
        <v> </v>
      </c>
      <c r="H440" s="215" t="str">
        <f aca="false">IF(COUNTIF($B$434:$B$453,B440)&gt;1,"X"," ")</f>
        <v> </v>
      </c>
      <c r="I440" s="203" t="str">
        <f aca="false">IF(COUNTIF($F$434:$F440,F440)&lt;2,$F440," ")</f>
        <v> </v>
      </c>
      <c r="J440" s="203" t="n">
        <f aca="false">IF($E$377&lt;5,100,(IF(I440=F440,C440,"")))</f>
        <v>100</v>
      </c>
      <c r="K440" s="203" t="str">
        <f aca="false">IF(COUNTIF($F$434:$F440,F440)&lt;3,$F440," ")</f>
        <v> </v>
      </c>
      <c r="L440" s="202" t="n">
        <f aca="false">IF(K440=$F440,$C440,"")</f>
        <v>7</v>
      </c>
      <c r="M440" s="202" t="str">
        <f aca="false">IF(K440=I440,"",K440)</f>
        <v/>
      </c>
      <c r="N440" s="202" t="n">
        <f aca="false">IF($E$377&lt;5,100,(IF(M440=$F440,$C440,100)))</f>
        <v>100</v>
      </c>
    </row>
    <row r="441" customFormat="false" ht="15" hidden="false" customHeight="true" outlineLevel="0" collapsed="false">
      <c r="A441" s="204" t="n">
        <v>8</v>
      </c>
      <c r="B441" s="163"/>
      <c r="C441" s="184" t="n">
        <v>8</v>
      </c>
      <c r="D441" s="169" t="str">
        <f aca="false">IF(B441&gt;0,(VLOOKUP($B441,Engagement!$B$382:$G$472,3,FALSE()))," ")</f>
        <v> </v>
      </c>
      <c r="E441" s="169" t="str">
        <f aca="false">IF(B441&gt;0,(VLOOKUP($B441,Engagement!$B$382:$G$472,4,FALSE()))," ")</f>
        <v> </v>
      </c>
      <c r="F441" s="169" t="str">
        <f aca="false">IF(B441&gt;0,(VLOOKUP($B441,Engagement!$B$382:$G$472,5,FALSE()))," ")</f>
        <v> </v>
      </c>
      <c r="G441" s="170" t="str">
        <f aca="false">IF(B441&gt;0,(VLOOKUP($B441,Engagement!$B$382:$G$472,6,FALSE()))," ")</f>
        <v> </v>
      </c>
      <c r="H441" s="215" t="str">
        <f aca="false">IF(COUNTIF($B$434:$B$453,B441)&gt;1,"X"," ")</f>
        <v> </v>
      </c>
      <c r="I441" s="203" t="str">
        <f aca="false">IF(COUNTIF($F$434:$F441,F441)&lt;2,$F441," ")</f>
        <v> </v>
      </c>
      <c r="J441" s="203" t="n">
        <f aca="false">IF($E$377&lt;5,100,(IF(I441=F441,C441,"")))</f>
        <v>100</v>
      </c>
      <c r="K441" s="203" t="str">
        <f aca="false">IF(COUNTIF($F$434:$F441,F441)&lt;3,$F441," ")</f>
        <v> </v>
      </c>
      <c r="L441" s="202" t="n">
        <f aca="false">IF(K441=$F441,$C441,"")</f>
        <v>8</v>
      </c>
      <c r="M441" s="202" t="str">
        <f aca="false">IF(K441=I441,"",K441)</f>
        <v/>
      </c>
      <c r="N441" s="202" t="n">
        <f aca="false">IF($E$377&lt;5,100,(IF(M441=$F441,$C441,100)))</f>
        <v>100</v>
      </c>
    </row>
    <row r="442" customFormat="false" ht="15" hidden="false" customHeight="true" outlineLevel="0" collapsed="false">
      <c r="A442" s="204" t="n">
        <v>9</v>
      </c>
      <c r="B442" s="163"/>
      <c r="C442" s="184" t="n">
        <v>9</v>
      </c>
      <c r="D442" s="169" t="str">
        <f aca="false">IF(B442&gt;0,(VLOOKUP($B442,Engagement!$B$382:$G$472,3,FALSE()))," ")</f>
        <v> </v>
      </c>
      <c r="E442" s="169" t="str">
        <f aca="false">IF(B442&gt;0,(VLOOKUP($B442,Engagement!$B$382:$G$472,4,FALSE()))," ")</f>
        <v> </v>
      </c>
      <c r="F442" s="169" t="str">
        <f aca="false">IF(B442&gt;0,(VLOOKUP($B442,Engagement!$B$382:$G$472,5,FALSE()))," ")</f>
        <v> </v>
      </c>
      <c r="G442" s="170" t="str">
        <f aca="false">IF(B442&gt;0,(VLOOKUP($B442,Engagement!$B$382:$G$472,6,FALSE()))," ")</f>
        <v> </v>
      </c>
      <c r="H442" s="215" t="str">
        <f aca="false">IF(COUNTIF($B$434:$B$453,B442)&gt;1,"X"," ")</f>
        <v> </v>
      </c>
      <c r="I442" s="203" t="str">
        <f aca="false">IF(COUNTIF($F$434:$F442,F442)&lt;2,$F442," ")</f>
        <v> </v>
      </c>
      <c r="J442" s="203" t="n">
        <f aca="false">IF($E$377&lt;5,100,(IF(I442=F442,C442,"")))</f>
        <v>100</v>
      </c>
      <c r="K442" s="203" t="str">
        <f aca="false">IF(COUNTIF($F$434:$F442,F442)&lt;3,$F442," ")</f>
        <v> </v>
      </c>
      <c r="L442" s="202" t="n">
        <f aca="false">IF(K442=$F442,$C442,"")</f>
        <v>9</v>
      </c>
      <c r="M442" s="202" t="str">
        <f aca="false">IF(K442=I442,"",K442)</f>
        <v/>
      </c>
      <c r="N442" s="202" t="n">
        <f aca="false">IF($E$377&lt;5,100,(IF(M442=$F442,$C442,100)))</f>
        <v>100</v>
      </c>
    </row>
    <row r="443" customFormat="false" ht="15" hidden="false" customHeight="true" outlineLevel="0" collapsed="false">
      <c r="A443" s="204" t="n">
        <v>10</v>
      </c>
      <c r="B443" s="163"/>
      <c r="C443" s="184" t="n">
        <v>10</v>
      </c>
      <c r="D443" s="169" t="str">
        <f aca="false">IF(B443&gt;0,(VLOOKUP($B443,Engagement!$B$382:$G$472,3,FALSE()))," ")</f>
        <v> </v>
      </c>
      <c r="E443" s="169" t="str">
        <f aca="false">IF(B443&gt;0,(VLOOKUP($B443,Engagement!$B$382:$G$472,4,FALSE()))," ")</f>
        <v> </v>
      </c>
      <c r="F443" s="169" t="str">
        <f aca="false">IF(B443&gt;0,(VLOOKUP($B443,Engagement!$B$382:$G$472,5,FALSE()))," ")</f>
        <v> </v>
      </c>
      <c r="G443" s="170" t="str">
        <f aca="false">IF(B443&gt;0,(VLOOKUP($B443,Engagement!$B$382:$G$472,6,FALSE()))," ")</f>
        <v> </v>
      </c>
      <c r="H443" s="215" t="str">
        <f aca="false">IF(COUNTIF($B$434:$B$453,B443)&gt;1,"X"," ")</f>
        <v> </v>
      </c>
      <c r="I443" s="203" t="str">
        <f aca="false">IF(COUNTIF($F$434:$F443,F443)&lt;2,$F443," ")</f>
        <v> </v>
      </c>
      <c r="J443" s="203" t="n">
        <f aca="false">IF($E$377&lt;5,100,(IF(I443=F443,C443,"")))</f>
        <v>100</v>
      </c>
      <c r="K443" s="203" t="str">
        <f aca="false">IF(COUNTIF($F$434:$F443,F443)&lt;3,$F443," ")</f>
        <v> </v>
      </c>
      <c r="L443" s="202" t="n">
        <f aca="false">IF(K443=$F443,$C443,"")</f>
        <v>10</v>
      </c>
      <c r="M443" s="202" t="str">
        <f aca="false">IF(K443=I443,"",K443)</f>
        <v/>
      </c>
      <c r="N443" s="202" t="n">
        <f aca="false">IF($E$377&lt;5,100,(IF(M443=$F443,$C443,100)))</f>
        <v>100</v>
      </c>
    </row>
    <row r="444" customFormat="false" ht="15" hidden="false" customHeight="true" outlineLevel="0" collapsed="false">
      <c r="A444" s="204" t="n">
        <v>11</v>
      </c>
      <c r="B444" s="163"/>
      <c r="C444" s="184" t="n">
        <v>11</v>
      </c>
      <c r="D444" s="169" t="str">
        <f aca="false">IF(B444&gt;0,(VLOOKUP($B444,Engagement!$B$382:$G$472,3,FALSE()))," ")</f>
        <v> </v>
      </c>
      <c r="E444" s="169" t="str">
        <f aca="false">IF(B444&gt;0,(VLOOKUP($B444,Engagement!$B$382:$G$472,4,FALSE()))," ")</f>
        <v> </v>
      </c>
      <c r="F444" s="169" t="str">
        <f aca="false">IF(B444&gt;0,(VLOOKUP($B444,Engagement!$B$382:$G$472,5,FALSE()))," ")</f>
        <v> </v>
      </c>
      <c r="G444" s="170" t="str">
        <f aca="false">IF(B444&gt;0,(VLOOKUP($B444,Engagement!$B$382:$G$472,6,FALSE()))," ")</f>
        <v> </v>
      </c>
      <c r="H444" s="215" t="str">
        <f aca="false">IF(COUNTIF($B$434:$B$453,B444)&gt;1,"X"," ")</f>
        <v> </v>
      </c>
      <c r="I444" s="203" t="str">
        <f aca="false">IF(COUNTIF($F$434:$F444,F444)&lt;2,$F444," ")</f>
        <v> </v>
      </c>
      <c r="J444" s="203" t="n">
        <f aca="false">IF($E$377&lt;5,100,(IF(I444=F444,C444,"")))</f>
        <v>100</v>
      </c>
      <c r="K444" s="203" t="str">
        <f aca="false">IF(COUNTIF($F$434:$F444,F444)&lt;3,$F444," ")</f>
        <v> </v>
      </c>
      <c r="L444" s="202" t="n">
        <f aca="false">IF(K444=$F444,$C444,"")</f>
        <v>11</v>
      </c>
      <c r="M444" s="202" t="str">
        <f aca="false">IF(K444=I444,"",K444)</f>
        <v/>
      </c>
      <c r="N444" s="202" t="n">
        <f aca="false">IF($E$377&lt;5,100,(IF(M444=$F444,$C444,100)))</f>
        <v>100</v>
      </c>
    </row>
    <row r="445" customFormat="false" ht="15" hidden="false" customHeight="true" outlineLevel="0" collapsed="false">
      <c r="A445" s="204" t="n">
        <v>12</v>
      </c>
      <c r="B445" s="163"/>
      <c r="C445" s="184" t="n">
        <v>12</v>
      </c>
      <c r="D445" s="169" t="str">
        <f aca="false">IF(B445&gt;0,(VLOOKUP($B445,Engagement!$B$382:$G$472,3,FALSE()))," ")</f>
        <v> </v>
      </c>
      <c r="E445" s="169" t="str">
        <f aca="false">IF(B445&gt;0,(VLOOKUP($B445,Engagement!$B$382:$G$472,4,FALSE()))," ")</f>
        <v> </v>
      </c>
      <c r="F445" s="169" t="str">
        <f aca="false">IF(B445&gt;0,(VLOOKUP($B445,Engagement!$B$382:$G$472,5,FALSE()))," ")</f>
        <v> </v>
      </c>
      <c r="G445" s="170" t="str">
        <f aca="false">IF(B445&gt;0,(VLOOKUP($B445,Engagement!$B$382:$G$472,6,FALSE()))," ")</f>
        <v> </v>
      </c>
      <c r="H445" s="215" t="str">
        <f aca="false">IF(COUNTIF($B$434:$B$453,B445)&gt;1,"X"," ")</f>
        <v> </v>
      </c>
      <c r="I445" s="203" t="str">
        <f aca="false">IF(COUNTIF($F$434:$F445,F445)&lt;2,$F445," ")</f>
        <v> </v>
      </c>
      <c r="J445" s="203" t="n">
        <f aca="false">IF($E$377&lt;5,100,(IF(I445=F445,C445,"")))</f>
        <v>100</v>
      </c>
      <c r="K445" s="203" t="str">
        <f aca="false">IF(COUNTIF($F$434:$F445,F445)&lt;3,$F445," ")</f>
        <v> </v>
      </c>
      <c r="L445" s="202" t="n">
        <f aca="false">IF(K445=$F445,$C445,"")</f>
        <v>12</v>
      </c>
      <c r="M445" s="202" t="str">
        <f aca="false">IF(K445=I445,"",K445)</f>
        <v/>
      </c>
      <c r="N445" s="202" t="n">
        <f aca="false">IF($E$377&lt;5,100,(IF(M445=$F445,$C445,100)))</f>
        <v>100</v>
      </c>
    </row>
    <row r="446" customFormat="false" ht="15" hidden="false" customHeight="true" outlineLevel="0" collapsed="false">
      <c r="A446" s="204" t="n">
        <v>13</v>
      </c>
      <c r="B446" s="163"/>
      <c r="C446" s="184" t="n">
        <v>13</v>
      </c>
      <c r="D446" s="169" t="str">
        <f aca="false">IF(B446&gt;0,(VLOOKUP($B446,Engagement!$B$382:$G$472,3,FALSE()))," ")</f>
        <v> </v>
      </c>
      <c r="E446" s="169" t="str">
        <f aca="false">IF(B446&gt;0,(VLOOKUP($B446,Engagement!$B$382:$G$472,4,FALSE()))," ")</f>
        <v> </v>
      </c>
      <c r="F446" s="169" t="str">
        <f aca="false">IF(B446&gt;0,(VLOOKUP($B446,Engagement!$B$382:$G$472,5,FALSE()))," ")</f>
        <v> </v>
      </c>
      <c r="G446" s="170" t="str">
        <f aca="false">IF(B446&gt;0,(VLOOKUP($B446,Engagement!$B$382:$G$472,6,FALSE()))," ")</f>
        <v> </v>
      </c>
      <c r="H446" s="215" t="str">
        <f aca="false">IF(COUNTIF($B$434:$B$453,B446)&gt;1,"X"," ")</f>
        <v> </v>
      </c>
      <c r="I446" s="203" t="str">
        <f aca="false">IF(COUNTIF($F$434:$F446,F446)&lt;2,$F446," ")</f>
        <v> </v>
      </c>
      <c r="J446" s="203" t="n">
        <f aca="false">IF($E$377&lt;5,100,(IF(I446=F446,C446,"")))</f>
        <v>100</v>
      </c>
      <c r="K446" s="203" t="str">
        <f aca="false">IF(COUNTIF($F$434:$F446,F446)&lt;3,$F446," ")</f>
        <v> </v>
      </c>
      <c r="L446" s="202" t="n">
        <f aca="false">IF(K446=$F446,$C446,"")</f>
        <v>13</v>
      </c>
      <c r="M446" s="202" t="str">
        <f aca="false">IF(K446=I446,"",K446)</f>
        <v/>
      </c>
      <c r="N446" s="202" t="n">
        <f aca="false">IF($E$377&lt;5,100,(IF(M446=$F446,$C446,100)))</f>
        <v>100</v>
      </c>
    </row>
    <row r="447" customFormat="false" ht="15" hidden="false" customHeight="true" outlineLevel="0" collapsed="false">
      <c r="A447" s="204" t="n">
        <v>14</v>
      </c>
      <c r="B447" s="163"/>
      <c r="C447" s="184" t="n">
        <v>14</v>
      </c>
      <c r="D447" s="169" t="str">
        <f aca="false">IF(B447&gt;0,(VLOOKUP($B447,Engagement!$B$382:$G$472,3,FALSE()))," ")</f>
        <v> </v>
      </c>
      <c r="E447" s="169" t="str">
        <f aca="false">IF(B447&gt;0,(VLOOKUP($B447,Engagement!$B$382:$G$472,4,FALSE()))," ")</f>
        <v> </v>
      </c>
      <c r="F447" s="169" t="str">
        <f aca="false">IF(B447&gt;0,(VLOOKUP($B447,Engagement!$B$382:$G$472,5,FALSE()))," ")</f>
        <v> </v>
      </c>
      <c r="G447" s="170" t="str">
        <f aca="false">IF(B447&gt;0,(VLOOKUP($B447,Engagement!$B$382:$G$472,6,FALSE()))," ")</f>
        <v> </v>
      </c>
      <c r="H447" s="215" t="str">
        <f aca="false">IF(COUNTIF($B$434:$B$453,B447)&gt;1,"X"," ")</f>
        <v> </v>
      </c>
      <c r="I447" s="203" t="str">
        <f aca="false">IF(COUNTIF($F$434:$F447,F447)&lt;2,$F447," ")</f>
        <v> </v>
      </c>
      <c r="J447" s="203" t="n">
        <f aca="false">IF($E$377&lt;5,100,(IF(I447=F447,C447,"")))</f>
        <v>100</v>
      </c>
      <c r="K447" s="203" t="str">
        <f aca="false">IF(COUNTIF($F$434:$F447,F447)&lt;3,$F447," ")</f>
        <v> </v>
      </c>
      <c r="L447" s="202" t="n">
        <f aca="false">IF(K447=$F447,$C447,"")</f>
        <v>14</v>
      </c>
      <c r="M447" s="202" t="str">
        <f aca="false">IF(K447=I447,"",K447)</f>
        <v/>
      </c>
      <c r="N447" s="202" t="n">
        <f aca="false">IF($E$377&lt;5,100,(IF(M447=$F447,$C447,100)))</f>
        <v>100</v>
      </c>
    </row>
    <row r="448" customFormat="false" ht="15" hidden="false" customHeight="true" outlineLevel="0" collapsed="false">
      <c r="A448" s="204" t="n">
        <v>15</v>
      </c>
      <c r="B448" s="163"/>
      <c r="C448" s="184" t="n">
        <v>15</v>
      </c>
      <c r="D448" s="169" t="str">
        <f aca="false">IF(B448&gt;0,(VLOOKUP($B448,Engagement!$B$382:$G$472,3,FALSE()))," ")</f>
        <v> </v>
      </c>
      <c r="E448" s="169" t="str">
        <f aca="false">IF(B448&gt;0,(VLOOKUP($B448,Engagement!$B$382:$G$472,4,FALSE()))," ")</f>
        <v> </v>
      </c>
      <c r="F448" s="169" t="str">
        <f aca="false">IF(B448&gt;0,(VLOOKUP($B448,Engagement!$B$382:$G$472,5,FALSE()))," ")</f>
        <v> </v>
      </c>
      <c r="G448" s="170" t="str">
        <f aca="false">IF(B448&gt;0,(VLOOKUP($B448,Engagement!$B$382:$G$472,6,FALSE()))," ")</f>
        <v> </v>
      </c>
      <c r="H448" s="215" t="str">
        <f aca="false">IF(COUNTIF($B$434:$B$453,B448)&gt;1,"X"," ")</f>
        <v> </v>
      </c>
      <c r="I448" s="203" t="str">
        <f aca="false">IF(COUNTIF($F$434:$F448,F448)&lt;2,$F448," ")</f>
        <v> </v>
      </c>
      <c r="J448" s="203" t="n">
        <f aca="false">IF($E$377&lt;5,100,(IF(I448=F448,C448,"")))</f>
        <v>100</v>
      </c>
      <c r="K448" s="203" t="str">
        <f aca="false">IF(COUNTIF($F$434:$F448,F448)&lt;3,$F448," ")</f>
        <v> </v>
      </c>
      <c r="L448" s="202" t="n">
        <f aca="false">IF(K448=$F448,$C448,"")</f>
        <v>15</v>
      </c>
      <c r="M448" s="202" t="str">
        <f aca="false">IF(K448=I448,"",K448)</f>
        <v/>
      </c>
      <c r="N448" s="202" t="n">
        <f aca="false">IF($E$377&lt;5,100,(IF(M448=$F448,$C448,100)))</f>
        <v>100</v>
      </c>
    </row>
    <row r="449" customFormat="false" ht="15" hidden="false" customHeight="true" outlineLevel="0" collapsed="false">
      <c r="A449" s="204" t="n">
        <v>16</v>
      </c>
      <c r="B449" s="163"/>
      <c r="C449" s="184" t="n">
        <v>16</v>
      </c>
      <c r="D449" s="169" t="str">
        <f aca="false">IF(B449&gt;0,(VLOOKUP($B449,Engagement!$B$382:$G$472,3,FALSE()))," ")</f>
        <v> </v>
      </c>
      <c r="E449" s="169" t="str">
        <f aca="false">IF(B449&gt;0,(VLOOKUP($B449,Engagement!$B$382:$G$472,4,FALSE()))," ")</f>
        <v> </v>
      </c>
      <c r="F449" s="169" t="str">
        <f aca="false">IF(B449&gt;0,(VLOOKUP($B449,Engagement!$B$382:$G$472,5,FALSE()))," ")</f>
        <v> </v>
      </c>
      <c r="G449" s="170" t="str">
        <f aca="false">IF(B449&gt;0,(VLOOKUP($B449,Engagement!$B$382:$G$472,6,FALSE()))," ")</f>
        <v> </v>
      </c>
      <c r="H449" s="215" t="str">
        <f aca="false">IF(COUNTIF($B$434:$B$453,B449)&gt;1,"X"," ")</f>
        <v> </v>
      </c>
      <c r="I449" s="203" t="str">
        <f aca="false">IF(COUNTIF($F$434:$F449,F449)&lt;2,$F449," ")</f>
        <v> </v>
      </c>
      <c r="J449" s="203" t="n">
        <f aca="false">IF($E$377&lt;5,100,(IF(I449=F449,C449,"")))</f>
        <v>100</v>
      </c>
      <c r="K449" s="203" t="str">
        <f aca="false">IF(COUNTIF($F$434:$F449,F449)&lt;3,$F449," ")</f>
        <v> </v>
      </c>
      <c r="L449" s="202" t="n">
        <f aca="false">IF(K449=$F449,$C449,"")</f>
        <v>16</v>
      </c>
      <c r="M449" s="202" t="str">
        <f aca="false">IF(K449=I449,"",K449)</f>
        <v/>
      </c>
      <c r="N449" s="202" t="n">
        <f aca="false">IF($E$377&lt;5,100,(IF(M449=$F449,$C449,100)))</f>
        <v>100</v>
      </c>
    </row>
    <row r="450" customFormat="false" ht="15" hidden="false" customHeight="true" outlineLevel="0" collapsed="false">
      <c r="A450" s="204" t="n">
        <v>17</v>
      </c>
      <c r="B450" s="163"/>
      <c r="C450" s="184" t="n">
        <v>17</v>
      </c>
      <c r="D450" s="169" t="str">
        <f aca="false">IF(B450&gt;0,(VLOOKUP($B450,Engagement!$B$382:$G$472,3,FALSE()))," ")</f>
        <v> </v>
      </c>
      <c r="E450" s="169" t="str">
        <f aca="false">IF(B450&gt;0,(VLOOKUP($B450,Engagement!$B$382:$G$472,4,FALSE()))," ")</f>
        <v> </v>
      </c>
      <c r="F450" s="169" t="str">
        <f aca="false">IF(B450&gt;0,(VLOOKUP($B450,Engagement!$B$382:$G$472,5,FALSE()))," ")</f>
        <v> </v>
      </c>
      <c r="G450" s="170" t="str">
        <f aca="false">IF(B450&gt;0,(VLOOKUP($B450,Engagement!$B$382:$G$472,6,FALSE()))," ")</f>
        <v> </v>
      </c>
      <c r="H450" s="215" t="str">
        <f aca="false">IF(COUNTIF($B$434:$B$453,B450)&gt;1,"X"," ")</f>
        <v> </v>
      </c>
      <c r="I450" s="203" t="str">
        <f aca="false">IF(COUNTIF($F$434:$F450,F450)&lt;2,$F450," ")</f>
        <v> </v>
      </c>
      <c r="J450" s="203" t="n">
        <f aca="false">IF($E$377&lt;5,100,(IF(I450=F450,C450,"")))</f>
        <v>100</v>
      </c>
      <c r="K450" s="203" t="str">
        <f aca="false">IF(COUNTIF($F$434:$F450,F450)&lt;3,$F450," ")</f>
        <v> </v>
      </c>
      <c r="L450" s="202" t="n">
        <f aca="false">IF(K450=$F450,$C450,"")</f>
        <v>17</v>
      </c>
      <c r="M450" s="202" t="str">
        <f aca="false">IF(K450=I450,"",K450)</f>
        <v/>
      </c>
      <c r="N450" s="202" t="n">
        <f aca="false">IF($E$377&lt;5,100,(IF(M450=$F450,$C450,100)))</f>
        <v>100</v>
      </c>
    </row>
    <row r="451" customFormat="false" ht="15" hidden="false" customHeight="true" outlineLevel="0" collapsed="false">
      <c r="A451" s="204" t="n">
        <v>18</v>
      </c>
      <c r="B451" s="163"/>
      <c r="C451" s="184" t="n">
        <v>18</v>
      </c>
      <c r="D451" s="169" t="str">
        <f aca="false">IF(B451&gt;0,(VLOOKUP($B451,Engagement!$B$382:$G$472,3,FALSE()))," ")</f>
        <v> </v>
      </c>
      <c r="E451" s="169" t="str">
        <f aca="false">IF(B451&gt;0,(VLOOKUP($B451,Engagement!$B$382:$G$472,4,FALSE()))," ")</f>
        <v> </v>
      </c>
      <c r="F451" s="169" t="str">
        <f aca="false">IF(B451&gt;0,(VLOOKUP($B451,Engagement!$B$382:$G$472,5,FALSE()))," ")</f>
        <v> </v>
      </c>
      <c r="G451" s="170" t="str">
        <f aca="false">IF(B451&gt;0,(VLOOKUP($B451,Engagement!$B$382:$G$472,6,FALSE()))," ")</f>
        <v> </v>
      </c>
      <c r="H451" s="215" t="str">
        <f aca="false">IF(COUNTIF($B$434:$B$453,B451)&gt;1,"X"," ")</f>
        <v> </v>
      </c>
      <c r="I451" s="203" t="str">
        <f aca="false">IF(COUNTIF($F$434:$F451,F451)&lt;2,$F451," ")</f>
        <v> </v>
      </c>
      <c r="J451" s="203" t="n">
        <f aca="false">IF($E$377&lt;5,100,(IF(I451=F451,C451,"")))</f>
        <v>100</v>
      </c>
      <c r="K451" s="203" t="str">
        <f aca="false">IF(COUNTIF($F$434:$F451,F451)&lt;3,$F451," ")</f>
        <v> </v>
      </c>
      <c r="L451" s="202" t="n">
        <f aca="false">IF(K451=$F451,$C451,"")</f>
        <v>18</v>
      </c>
      <c r="M451" s="202" t="str">
        <f aca="false">IF(K451=I451,"",K451)</f>
        <v/>
      </c>
      <c r="N451" s="202" t="n">
        <f aca="false">IF($E$377&lt;5,100,(IF(M451=$F451,$C451,100)))</f>
        <v>100</v>
      </c>
    </row>
    <row r="452" customFormat="false" ht="15" hidden="false" customHeight="true" outlineLevel="0" collapsed="false">
      <c r="A452" s="204" t="n">
        <v>19</v>
      </c>
      <c r="B452" s="163"/>
      <c r="C452" s="184" t="n">
        <v>19</v>
      </c>
      <c r="D452" s="169" t="str">
        <f aca="false">IF(B452&gt;0,(VLOOKUP($B452,Engagement!$B$382:$G$472,3,FALSE()))," ")</f>
        <v> </v>
      </c>
      <c r="E452" s="169" t="str">
        <f aca="false">IF(B452&gt;0,(VLOOKUP($B452,Engagement!$B$382:$G$472,4,FALSE()))," ")</f>
        <v> </v>
      </c>
      <c r="F452" s="169" t="str">
        <f aca="false">IF(B452&gt;0,(VLOOKUP($B452,Engagement!$B$382:$G$472,5,FALSE()))," ")</f>
        <v> </v>
      </c>
      <c r="G452" s="170" t="str">
        <f aca="false">IF(B452&gt;0,(VLOOKUP($B452,Engagement!$B$382:$G$472,6,FALSE()))," ")</f>
        <v> </v>
      </c>
      <c r="H452" s="215" t="str">
        <f aca="false">IF(COUNTIF($B$434:$B$453,B452)&gt;1,"X"," ")</f>
        <v> </v>
      </c>
      <c r="I452" s="203" t="str">
        <f aca="false">IF(COUNTIF($F$434:$F452,F452)&lt;2,$F452," ")</f>
        <v> </v>
      </c>
      <c r="J452" s="203" t="n">
        <f aca="false">IF($E$377&lt;5,100,(IF(I452=F452,C452,"")))</f>
        <v>100</v>
      </c>
      <c r="K452" s="203" t="str">
        <f aca="false">IF(COUNTIF($F$434:$F452,F452)&lt;3,$F452," ")</f>
        <v> </v>
      </c>
      <c r="L452" s="202" t="n">
        <f aca="false">IF(K452=$F452,$C452,"")</f>
        <v>19</v>
      </c>
      <c r="M452" s="202" t="str">
        <f aca="false">IF(K452=I452,"",K452)</f>
        <v/>
      </c>
      <c r="N452" s="202" t="n">
        <f aca="false">IF($E$377&lt;5,100,(IF(M452=$F452,$C452,100)))</f>
        <v>100</v>
      </c>
    </row>
    <row r="453" customFormat="false" ht="15" hidden="false" customHeight="true" outlineLevel="0" collapsed="false">
      <c r="A453" s="204" t="n">
        <v>20</v>
      </c>
      <c r="B453" s="163"/>
      <c r="C453" s="184" t="n">
        <v>20</v>
      </c>
      <c r="D453" s="169" t="str">
        <f aca="false">IF(B453&gt;0,(VLOOKUP($B453,Engagement!$B$382:$G$472,3,FALSE()))," ")</f>
        <v> </v>
      </c>
      <c r="E453" s="169" t="str">
        <f aca="false">IF(B453&gt;0,(VLOOKUP($B453,Engagement!$B$382:$G$472,4,FALSE()))," ")</f>
        <v> </v>
      </c>
      <c r="F453" s="169" t="str">
        <f aca="false">IF(B453&gt;0,(VLOOKUP($B453,Engagement!$B$382:$G$472,5,FALSE()))," ")</f>
        <v> </v>
      </c>
      <c r="G453" s="170" t="str">
        <f aca="false">IF(B453&gt;0,(VLOOKUP($B453,Engagement!$B$382:$G$472,6,FALSE()))," ")</f>
        <v> </v>
      </c>
      <c r="H453" s="215" t="str">
        <f aca="false">IF(COUNTIF($B$434:$B$453,B453)&gt;1,"X"," ")</f>
        <v> </v>
      </c>
      <c r="I453" s="203" t="str">
        <f aca="false">IF(COUNTIF($F$434:$F453,F453)&lt;2,$F453," ")</f>
        <v> </v>
      </c>
      <c r="J453" s="203" t="n">
        <f aca="false">IF($E$377&lt;5,100,(IF(I453=F453,C453,"")))</f>
        <v>100</v>
      </c>
      <c r="K453" s="203" t="str">
        <f aca="false">IF(COUNTIF($F$434:$F453,F453)&lt;3,$F453," ")</f>
        <v> </v>
      </c>
      <c r="L453" s="202" t="n">
        <f aca="false">IF(K453=$F453,$C453,"")</f>
        <v>20</v>
      </c>
      <c r="M453" s="202" t="str">
        <f aca="false">IF(K453=I453,"",K453)</f>
        <v/>
      </c>
      <c r="N453" s="202" t="n">
        <f aca="false">IF($E$377&lt;5,100,(IF(M453=$F453,$C453,100)))</f>
        <v>100</v>
      </c>
    </row>
    <row r="454" customFormat="false" ht="13.5" hidden="false" customHeight="false" outlineLevel="0" collapsed="false">
      <c r="A454" s="204" t="n">
        <v>21</v>
      </c>
      <c r="B454" s="163"/>
      <c r="C454" s="184" t="n">
        <v>21</v>
      </c>
      <c r="D454" s="169" t="str">
        <f aca="false">IF(B454&gt;0,(VLOOKUP($B454,Engagement!$B$382:$G$472,3,FALSE()))," ")</f>
        <v> </v>
      </c>
      <c r="E454" s="169" t="str">
        <f aca="false">IF(B454&gt;0,(VLOOKUP($B454,Engagement!$B$382:$G$472,4,FALSE()))," ")</f>
        <v> </v>
      </c>
      <c r="F454" s="169" t="str">
        <f aca="false">IF(B454&gt;0,(VLOOKUP($B454,Engagement!$B$382:$G$472,5,FALSE()))," ")</f>
        <v> </v>
      </c>
      <c r="G454" s="170" t="str">
        <f aca="false">IF(B454&gt;0,(VLOOKUP($B454,Engagement!$B$382:$G$472,6,FALSE()))," ")</f>
        <v> </v>
      </c>
      <c r="H454" s="215" t="str">
        <f aca="false">IF(COUNTIF($B$434:$B$453,B454)&gt;1,"X"," ")</f>
        <v> </v>
      </c>
      <c r="I454" s="203" t="str">
        <f aca="false">IF(COUNTIF($F$434:$F454,F454)&lt;2,$F454," ")</f>
        <v> </v>
      </c>
      <c r="J454" s="203" t="n">
        <f aca="false">IF($E$377&lt;5,100,(IF(I454=F454,C454,"")))</f>
        <v>100</v>
      </c>
      <c r="K454" s="203" t="str">
        <f aca="false">IF(COUNTIF($F$434:$F454,F454)&lt;3,$F454," ")</f>
        <v> </v>
      </c>
      <c r="L454" s="202" t="n">
        <f aca="false">IF(K454=$F454,$C454,"")</f>
        <v>21</v>
      </c>
      <c r="M454" s="202" t="str">
        <f aca="false">IF(K454=I454,"",K454)</f>
        <v/>
      </c>
      <c r="N454" s="202" t="n">
        <f aca="false">IF($E$377&lt;5,100,(IF(M454=$F454,$C454,100)))</f>
        <v>100</v>
      </c>
    </row>
    <row r="455" customFormat="false" ht="13.5" hidden="false" customHeight="false" outlineLevel="0" collapsed="false">
      <c r="A455" s="204" t="n">
        <v>22</v>
      </c>
      <c r="B455" s="163"/>
      <c r="C455" s="184" t="n">
        <v>22</v>
      </c>
      <c r="D455" s="169" t="str">
        <f aca="false">IF(B455&gt;0,(VLOOKUP($B455,Engagement!$B$382:$G$472,3,FALSE()))," ")</f>
        <v> </v>
      </c>
      <c r="E455" s="169" t="str">
        <f aca="false">IF(B455&gt;0,(VLOOKUP($B455,Engagement!$B$382:$G$472,4,FALSE()))," ")</f>
        <v> </v>
      </c>
      <c r="F455" s="169" t="str">
        <f aca="false">IF(B455&gt;0,(VLOOKUP($B455,Engagement!$B$382:$G$472,5,FALSE()))," ")</f>
        <v> </v>
      </c>
      <c r="G455" s="170" t="str">
        <f aca="false">IF(B455&gt;0,(VLOOKUP($B455,Engagement!$B$382:$G$472,6,FALSE()))," ")</f>
        <v> </v>
      </c>
      <c r="H455" s="215" t="str">
        <f aca="false">IF(COUNTIF($B$434:$B$453,B455)&gt;1,"X"," ")</f>
        <v> </v>
      </c>
      <c r="I455" s="203" t="str">
        <f aca="false">IF(COUNTIF($F$434:$F455,F455)&lt;2,$F455," ")</f>
        <v> </v>
      </c>
      <c r="J455" s="203" t="n">
        <f aca="false">IF($E$377&lt;5,100,(IF(I455=F455,C455,"")))</f>
        <v>100</v>
      </c>
      <c r="K455" s="203" t="str">
        <f aca="false">IF(COUNTIF($F$434:$F455,F455)&lt;3,$F455," ")</f>
        <v> </v>
      </c>
      <c r="L455" s="202" t="n">
        <f aca="false">IF(K455=$F455,$C455,"")</f>
        <v>22</v>
      </c>
      <c r="M455" s="202" t="str">
        <f aca="false">IF(K455=I455,"",K455)</f>
        <v/>
      </c>
      <c r="N455" s="202" t="n">
        <f aca="false">IF($E$377&lt;5,100,(IF(M455=$F455,$C455,100)))</f>
        <v>100</v>
      </c>
    </row>
    <row r="456" customFormat="false" ht="13.5" hidden="false" customHeight="false" outlineLevel="0" collapsed="false">
      <c r="A456" s="204" t="n">
        <v>23</v>
      </c>
      <c r="B456" s="163"/>
      <c r="C456" s="184" t="n">
        <v>23</v>
      </c>
      <c r="D456" s="169" t="str">
        <f aca="false">IF(B456&gt;0,(VLOOKUP($B456,Engagement!$B$382:$G$472,3,FALSE()))," ")</f>
        <v> </v>
      </c>
      <c r="E456" s="169" t="str">
        <f aca="false">IF(B456&gt;0,(VLOOKUP($B456,Engagement!$B$382:$G$472,4,FALSE()))," ")</f>
        <v> </v>
      </c>
      <c r="F456" s="169" t="str">
        <f aca="false">IF(B456&gt;0,(VLOOKUP($B456,Engagement!$B$382:$G$472,5,FALSE()))," ")</f>
        <v> </v>
      </c>
      <c r="G456" s="170" t="str">
        <f aca="false">IF(B456&gt;0,(VLOOKUP($B456,Engagement!$B$382:$G$472,6,FALSE()))," ")</f>
        <v> </v>
      </c>
      <c r="H456" s="215" t="str">
        <f aca="false">IF(COUNTIF($B$434:$B$453,B456)&gt;1,"X"," ")</f>
        <v> </v>
      </c>
      <c r="I456" s="203" t="str">
        <f aca="false">IF(COUNTIF($F$434:$F456,F456)&lt;2,$F456," ")</f>
        <v> </v>
      </c>
      <c r="J456" s="203" t="n">
        <f aca="false">IF($E$377&lt;5,100,(IF(I456=F456,C456,"")))</f>
        <v>100</v>
      </c>
      <c r="K456" s="203" t="str">
        <f aca="false">IF(COUNTIF($F$434:$F456,F456)&lt;3,$F456," ")</f>
        <v> </v>
      </c>
      <c r="L456" s="202" t="n">
        <f aca="false">IF(K456=$F456,$C456,"")</f>
        <v>23</v>
      </c>
      <c r="M456" s="202" t="str">
        <f aca="false">IF(K456=I456,"",K456)</f>
        <v/>
      </c>
      <c r="N456" s="202" t="n">
        <f aca="false">IF($E$377&lt;5,100,(IF(M456=$F456,$C456,100)))</f>
        <v>100</v>
      </c>
    </row>
    <row r="457" customFormat="false" ht="13.5" hidden="false" customHeight="false" outlineLevel="0" collapsed="false">
      <c r="A457" s="204" t="n">
        <v>24</v>
      </c>
      <c r="B457" s="163"/>
      <c r="C457" s="184" t="n">
        <v>24</v>
      </c>
      <c r="D457" s="169" t="str">
        <f aca="false">IF(B457&gt;0,(VLOOKUP($B457,Engagement!$B$382:$G$472,3,FALSE()))," ")</f>
        <v> </v>
      </c>
      <c r="E457" s="169" t="str">
        <f aca="false">IF(B457&gt;0,(VLOOKUP($B457,Engagement!$B$382:$G$472,4,FALSE()))," ")</f>
        <v> </v>
      </c>
      <c r="F457" s="169" t="str">
        <f aca="false">IF(B457&gt;0,(VLOOKUP($B457,Engagement!$B$382:$G$472,5,FALSE()))," ")</f>
        <v> </v>
      </c>
      <c r="G457" s="170" t="str">
        <f aca="false">IF(B457&gt;0,(VLOOKUP($B457,Engagement!$B$382:$G$472,6,FALSE()))," ")</f>
        <v> </v>
      </c>
      <c r="H457" s="215" t="str">
        <f aca="false">IF(COUNTIF($B$434:$B$453,B457)&gt;1,"X"," ")</f>
        <v> </v>
      </c>
      <c r="I457" s="203" t="str">
        <f aca="false">IF(COUNTIF($F$434:$F457,F457)&lt;2,$F457," ")</f>
        <v> </v>
      </c>
      <c r="J457" s="203" t="n">
        <f aca="false">IF($E$377&lt;5,100,(IF(I457=F457,C457,"")))</f>
        <v>100</v>
      </c>
      <c r="K457" s="203" t="str">
        <f aca="false">IF(COUNTIF($F$434:$F457,F457)&lt;3,$F457," ")</f>
        <v> </v>
      </c>
      <c r="L457" s="202" t="n">
        <f aca="false">IF(K457=$F457,$C457,"")</f>
        <v>24</v>
      </c>
      <c r="M457" s="202" t="str">
        <f aca="false">IF(K457=I457,"",K457)</f>
        <v/>
      </c>
      <c r="N457" s="202" t="n">
        <f aca="false">IF($E$377&lt;5,100,(IF(M457=$F457,$C457,100)))</f>
        <v>100</v>
      </c>
    </row>
    <row r="458" customFormat="false" ht="13.5" hidden="false" customHeight="false" outlineLevel="0" collapsed="false">
      <c r="A458" s="204" t="n">
        <v>25</v>
      </c>
      <c r="B458" s="163"/>
      <c r="C458" s="184" t="n">
        <v>25</v>
      </c>
      <c r="D458" s="169" t="str">
        <f aca="false">IF(B458&gt;0,(VLOOKUP($B458,Engagement!$B$382:$G$472,3,FALSE()))," ")</f>
        <v> </v>
      </c>
      <c r="E458" s="169" t="str">
        <f aca="false">IF(B458&gt;0,(VLOOKUP($B458,Engagement!$B$382:$G$472,4,FALSE()))," ")</f>
        <v> </v>
      </c>
      <c r="F458" s="169" t="str">
        <f aca="false">IF(B458&gt;0,(VLOOKUP($B458,Engagement!$B$382:$G$472,5,FALSE()))," ")</f>
        <v> </v>
      </c>
      <c r="G458" s="170" t="str">
        <f aca="false">IF(B458&gt;0,(VLOOKUP($B458,Engagement!$B$382:$G$472,6,FALSE()))," ")</f>
        <v> </v>
      </c>
      <c r="H458" s="215" t="str">
        <f aca="false">IF(COUNTIF($B$434:$B$453,B458)&gt;1,"X"," ")</f>
        <v> </v>
      </c>
      <c r="I458" s="203" t="str">
        <f aca="false">IF(COUNTIF($F$434:$F458,F458)&lt;2,$F458," ")</f>
        <v> </v>
      </c>
      <c r="J458" s="203" t="n">
        <f aca="false">IF($E$377&lt;5,100,(IF(I458=F458,C458,"")))</f>
        <v>100</v>
      </c>
      <c r="K458" s="203" t="str">
        <f aca="false">IF(COUNTIF($F$434:$F458,F458)&lt;3,$F458," ")</f>
        <v> </v>
      </c>
      <c r="L458" s="202" t="n">
        <f aca="false">IF(K458=$F458,$C458,"")</f>
        <v>25</v>
      </c>
      <c r="M458" s="202" t="str">
        <f aca="false">IF(K458=I458,"",K458)</f>
        <v/>
      </c>
      <c r="N458" s="202" t="n">
        <f aca="false">IF($E$377&lt;5,100,(IF(M458=$F458,$C458,100)))</f>
        <v>100</v>
      </c>
    </row>
    <row r="459" customFormat="false" ht="13.5" hidden="false" customHeight="false" outlineLevel="0" collapsed="false">
      <c r="A459" s="204" t="n">
        <v>26</v>
      </c>
      <c r="B459" s="163"/>
      <c r="C459" s="184" t="n">
        <v>26</v>
      </c>
      <c r="D459" s="169" t="str">
        <f aca="false">IF(B459&gt;0,(VLOOKUP($B459,Engagement!$B$382:$G$472,3,FALSE()))," ")</f>
        <v> </v>
      </c>
      <c r="E459" s="169" t="str">
        <f aca="false">IF(B459&gt;0,(VLOOKUP($B459,Engagement!$B$382:$G$472,4,FALSE()))," ")</f>
        <v> </v>
      </c>
      <c r="F459" s="169" t="str">
        <f aca="false">IF(B459&gt;0,(VLOOKUP($B459,Engagement!$B$382:$G$472,5,FALSE()))," ")</f>
        <v> </v>
      </c>
      <c r="G459" s="170" t="str">
        <f aca="false">IF(B459&gt;0,(VLOOKUP($B459,Engagement!$B$382:$G$472,6,FALSE()))," ")</f>
        <v> </v>
      </c>
      <c r="H459" s="215" t="str">
        <f aca="false">IF(COUNTIF($B$434:$B$453,B459)&gt;1,"X"," ")</f>
        <v> </v>
      </c>
      <c r="I459" s="203" t="str">
        <f aca="false">IF(COUNTIF($F$434:$F459,F459)&lt;2,$F459," ")</f>
        <v> </v>
      </c>
      <c r="J459" s="203" t="n">
        <f aca="false">IF($E$377&lt;5,100,(IF(I459=F459,C459,"")))</f>
        <v>100</v>
      </c>
      <c r="K459" s="203" t="str">
        <f aca="false">IF(COUNTIF($F$434:$F459,F459)&lt;3,$F459," ")</f>
        <v> </v>
      </c>
      <c r="L459" s="202" t="n">
        <f aca="false">IF(K459=$F459,$C459,"")</f>
        <v>26</v>
      </c>
      <c r="M459" s="202" t="str">
        <f aca="false">IF(K459=I459,"",K459)</f>
        <v/>
      </c>
      <c r="N459" s="202" t="n">
        <f aca="false">IF($E$377&lt;5,100,(IF(M459=$F459,$C459,100)))</f>
        <v>100</v>
      </c>
    </row>
    <row r="460" customFormat="false" ht="13.5" hidden="false" customHeight="false" outlineLevel="0" collapsed="false">
      <c r="A460" s="204" t="n">
        <v>27</v>
      </c>
      <c r="B460" s="163"/>
      <c r="C460" s="184" t="n">
        <v>27</v>
      </c>
      <c r="D460" s="169" t="str">
        <f aca="false">IF(B460&gt;0,(VLOOKUP($B460,Engagement!$B$382:$G$472,3,FALSE()))," ")</f>
        <v> </v>
      </c>
      <c r="E460" s="169" t="str">
        <f aca="false">IF(B460&gt;0,(VLOOKUP($B460,Engagement!$B$382:$G$472,4,FALSE()))," ")</f>
        <v> </v>
      </c>
      <c r="F460" s="169" t="str">
        <f aca="false">IF(B460&gt;0,(VLOOKUP($B460,Engagement!$B$382:$G$472,5,FALSE()))," ")</f>
        <v> </v>
      </c>
      <c r="G460" s="170" t="str">
        <f aca="false">IF(B460&gt;0,(VLOOKUP($B460,Engagement!$B$382:$G$472,6,FALSE()))," ")</f>
        <v> </v>
      </c>
      <c r="H460" s="215" t="str">
        <f aca="false">IF(COUNTIF($B$434:$B$453,B460)&gt;1,"X"," ")</f>
        <v> </v>
      </c>
      <c r="I460" s="203" t="str">
        <f aca="false">IF(COUNTIF($F$434:$F460,F460)&lt;2,$F460," ")</f>
        <v> </v>
      </c>
      <c r="J460" s="203" t="n">
        <f aca="false">IF($E$377&lt;5,100,(IF(I460=F460,C460,"")))</f>
        <v>100</v>
      </c>
      <c r="K460" s="203" t="str">
        <f aca="false">IF(COUNTIF($F$434:$F460,F460)&lt;3,$F460," ")</f>
        <v> </v>
      </c>
      <c r="L460" s="202" t="n">
        <f aca="false">IF(K460=$F460,$C460,"")</f>
        <v>27</v>
      </c>
      <c r="M460" s="202" t="str">
        <f aca="false">IF(K460=I460,"",K460)</f>
        <v/>
      </c>
      <c r="N460" s="202" t="n">
        <f aca="false">IF($E$377&lt;5,100,(IF(M460=$F460,$C460,100)))</f>
        <v>100</v>
      </c>
    </row>
    <row r="461" customFormat="false" ht="13.5" hidden="false" customHeight="false" outlineLevel="0" collapsed="false">
      <c r="A461" s="204" t="n">
        <v>28</v>
      </c>
      <c r="B461" s="163"/>
      <c r="C461" s="184" t="n">
        <v>28</v>
      </c>
      <c r="D461" s="169" t="str">
        <f aca="false">IF(B461&gt;0,(VLOOKUP($B461,Engagement!$B$382:$G$472,3,FALSE()))," ")</f>
        <v> </v>
      </c>
      <c r="E461" s="169" t="str">
        <f aca="false">IF(B461&gt;0,(VLOOKUP($B461,Engagement!$B$382:$G$472,4,FALSE()))," ")</f>
        <v> </v>
      </c>
      <c r="F461" s="169" t="str">
        <f aca="false">IF(B461&gt;0,(VLOOKUP($B461,Engagement!$B$382:$G$472,5,FALSE()))," ")</f>
        <v> </v>
      </c>
      <c r="G461" s="170" t="str">
        <f aca="false">IF(B461&gt;0,(VLOOKUP($B461,Engagement!$B$382:$G$472,6,FALSE()))," ")</f>
        <v> </v>
      </c>
      <c r="H461" s="215" t="str">
        <f aca="false">IF(COUNTIF($B$434:$B$453,B461)&gt;1,"X"," ")</f>
        <v> </v>
      </c>
      <c r="I461" s="203" t="str">
        <f aca="false">IF(COUNTIF($F$434:$F461,F461)&lt;2,$F461," ")</f>
        <v> </v>
      </c>
      <c r="J461" s="203" t="n">
        <f aca="false">IF($E$377&lt;5,100,(IF(I461=F461,C461,"")))</f>
        <v>100</v>
      </c>
      <c r="K461" s="203" t="str">
        <f aca="false">IF(COUNTIF($F$434:$F461,F461)&lt;3,$F461," ")</f>
        <v> </v>
      </c>
      <c r="L461" s="202" t="n">
        <f aca="false">IF(K461=$F461,$C461,"")</f>
        <v>28</v>
      </c>
      <c r="M461" s="202" t="str">
        <f aca="false">IF(K461=I461,"",K461)</f>
        <v/>
      </c>
      <c r="N461" s="202" t="n">
        <f aca="false">IF($E$377&lt;5,100,(IF(M461=$F461,$C461,100)))</f>
        <v>100</v>
      </c>
    </row>
    <row r="462" customFormat="false" ht="13.5" hidden="false" customHeight="false" outlineLevel="0" collapsed="false">
      <c r="A462" s="204" t="n">
        <v>29</v>
      </c>
      <c r="B462" s="163"/>
      <c r="C462" s="184" t="n">
        <v>29</v>
      </c>
      <c r="D462" s="169" t="str">
        <f aca="false">IF(B462&gt;0,(VLOOKUP($B462,Engagement!$B$382:$G$472,3,FALSE()))," ")</f>
        <v> </v>
      </c>
      <c r="E462" s="169" t="str">
        <f aca="false">IF(B462&gt;0,(VLOOKUP($B462,Engagement!$B$382:$G$472,4,FALSE()))," ")</f>
        <v> </v>
      </c>
      <c r="F462" s="169" t="str">
        <f aca="false">IF(B462&gt;0,(VLOOKUP($B462,Engagement!$B$382:$G$472,5,FALSE()))," ")</f>
        <v> </v>
      </c>
      <c r="G462" s="170" t="str">
        <f aca="false">IF(B462&gt;0,(VLOOKUP($B462,Engagement!$B$382:$G$472,6,FALSE()))," ")</f>
        <v> </v>
      </c>
      <c r="H462" s="215" t="str">
        <f aca="false">IF(COUNTIF($B$434:$B$453,B462)&gt;1,"X"," ")</f>
        <v> </v>
      </c>
      <c r="I462" s="203" t="str">
        <f aca="false">IF(COUNTIF($F$434:$F462,F462)&lt;2,$F462," ")</f>
        <v> </v>
      </c>
      <c r="J462" s="203" t="n">
        <f aca="false">IF($E$377&lt;5,100,(IF(I462=F462,C462,"")))</f>
        <v>100</v>
      </c>
      <c r="K462" s="203" t="str">
        <f aca="false">IF(COUNTIF($F$434:$F462,F462)&lt;3,$F462," ")</f>
        <v> </v>
      </c>
      <c r="L462" s="202" t="n">
        <f aca="false">IF(K462=$F462,$C462,"")</f>
        <v>29</v>
      </c>
      <c r="M462" s="202" t="str">
        <f aca="false">IF(K462=I462,"",K462)</f>
        <v/>
      </c>
      <c r="N462" s="202" t="n">
        <f aca="false">IF($E$377&lt;5,100,(IF(M462=$F462,$C462,100)))</f>
        <v>100</v>
      </c>
    </row>
    <row r="463" customFormat="false" ht="13.5" hidden="false" customHeight="false" outlineLevel="0" collapsed="false">
      <c r="A463" s="204" t="n">
        <v>30</v>
      </c>
      <c r="B463" s="163"/>
      <c r="C463" s="184" t="n">
        <v>30</v>
      </c>
      <c r="D463" s="169" t="str">
        <f aca="false">IF(B463&gt;0,(VLOOKUP($B463,Engagement!$B$382:$G$472,3,FALSE()))," ")</f>
        <v> </v>
      </c>
      <c r="E463" s="169" t="str">
        <f aca="false">IF(B463&gt;0,(VLOOKUP($B463,Engagement!$B$382:$G$472,4,FALSE()))," ")</f>
        <v> </v>
      </c>
      <c r="F463" s="169" t="str">
        <f aca="false">IF(B463&gt;0,(VLOOKUP($B463,Engagement!$B$382:$G$472,5,FALSE()))," ")</f>
        <v> </v>
      </c>
      <c r="G463" s="170" t="str">
        <f aca="false">IF(B463&gt;0,(VLOOKUP($B463,Engagement!$B$382:$G$472,6,FALSE()))," ")</f>
        <v> </v>
      </c>
      <c r="H463" s="215" t="str">
        <f aca="false">IF(COUNTIF($B$434:$B$453,B463)&gt;1,"X"," ")</f>
        <v> </v>
      </c>
      <c r="I463" s="203" t="str">
        <f aca="false">IF(COUNTIF($F$434:$F463,F463)&lt;2,$F463," ")</f>
        <v> </v>
      </c>
      <c r="J463" s="203" t="n">
        <f aca="false">IF($E$377&lt;5,100,(IF(I463=F463,C463,"")))</f>
        <v>100</v>
      </c>
      <c r="K463" s="203" t="str">
        <f aca="false">IF(COUNTIF($F$434:$F463,F463)&lt;3,$F463," ")</f>
        <v> </v>
      </c>
      <c r="L463" s="202" t="n">
        <f aca="false">IF(K463=$F463,$C463,"")</f>
        <v>30</v>
      </c>
      <c r="M463" s="202" t="str">
        <f aca="false">IF(K463=I463,"",K463)</f>
        <v/>
      </c>
      <c r="N463" s="202" t="n">
        <f aca="false">IF($E$377&lt;5,100,(IF(M463=$F463,$C463,100)))</f>
        <v>100</v>
      </c>
    </row>
    <row r="464" customFormat="false" ht="13.5" hidden="false" customHeight="false" outlineLevel="0" collapsed="false">
      <c r="A464" s="204" t="n">
        <v>31</v>
      </c>
      <c r="B464" s="163"/>
      <c r="C464" s="184" t="n">
        <v>31</v>
      </c>
      <c r="D464" s="169" t="str">
        <f aca="false">IF(B464&gt;0,(VLOOKUP($B464,Engagement!$B$382:$G$472,3,FALSE()))," ")</f>
        <v> </v>
      </c>
      <c r="E464" s="169" t="str">
        <f aca="false">IF(B464&gt;0,(VLOOKUP($B464,Engagement!$B$382:$G$472,4,FALSE()))," ")</f>
        <v> </v>
      </c>
      <c r="F464" s="169" t="str">
        <f aca="false">IF(B464&gt;0,(VLOOKUP($B464,Engagement!$B$382:$G$472,5,FALSE()))," ")</f>
        <v> </v>
      </c>
      <c r="G464" s="170" t="str">
        <f aca="false">IF(B464&gt;0,(VLOOKUP($B464,Engagement!$B$382:$G$472,6,FALSE()))," ")</f>
        <v> </v>
      </c>
      <c r="H464" s="215" t="str">
        <f aca="false">IF(COUNTIF($B$434:$B$453,B464)&gt;1,"X"," ")</f>
        <v> </v>
      </c>
      <c r="I464" s="203" t="str">
        <f aca="false">IF(COUNTIF($F$434:$F464,F464)&lt;2,$F464," ")</f>
        <v> </v>
      </c>
      <c r="J464" s="203" t="n">
        <f aca="false">IF($E$377&lt;5,100,(IF(I464=F464,C464,"")))</f>
        <v>100</v>
      </c>
      <c r="K464" s="203" t="str">
        <f aca="false">IF(COUNTIF($F$434:$F464,F464)&lt;3,$F464," ")</f>
        <v> </v>
      </c>
      <c r="L464" s="202" t="n">
        <f aca="false">IF(K464=$F464,$C464,"")</f>
        <v>31</v>
      </c>
      <c r="M464" s="202" t="str">
        <f aca="false">IF(K464=I464,"",K464)</f>
        <v/>
      </c>
      <c r="N464" s="202" t="n">
        <f aca="false">IF($E$377&lt;5,100,(IF(M464=$F464,$C464,100)))</f>
        <v>100</v>
      </c>
    </row>
    <row r="465" customFormat="false" ht="13.5" hidden="false" customHeight="false" outlineLevel="0" collapsed="false">
      <c r="A465" s="204" t="n">
        <v>32</v>
      </c>
      <c r="B465" s="163"/>
      <c r="C465" s="184" t="n">
        <v>32</v>
      </c>
      <c r="D465" s="169" t="str">
        <f aca="false">IF(B465&gt;0,(VLOOKUP($B465,Engagement!$B$382:$G$472,3,FALSE()))," ")</f>
        <v> </v>
      </c>
      <c r="E465" s="169" t="str">
        <f aca="false">IF(B465&gt;0,(VLOOKUP($B465,Engagement!$B$382:$G$472,4,FALSE()))," ")</f>
        <v> </v>
      </c>
      <c r="F465" s="169" t="str">
        <f aca="false">IF(B465&gt;0,(VLOOKUP($B465,Engagement!$B$382:$G$472,5,FALSE()))," ")</f>
        <v> </v>
      </c>
      <c r="G465" s="170" t="str">
        <f aca="false">IF(B465&gt;0,(VLOOKUP($B465,Engagement!$B$382:$G$472,6,FALSE()))," ")</f>
        <v> </v>
      </c>
      <c r="H465" s="215" t="str">
        <f aca="false">IF(COUNTIF($B$434:$B$453,B465)&gt;1,"X"," ")</f>
        <v> </v>
      </c>
      <c r="I465" s="203" t="str">
        <f aca="false">IF(COUNTIF($F$434:$F465,F465)&lt;2,$F465," ")</f>
        <v> </v>
      </c>
      <c r="J465" s="203" t="n">
        <f aca="false">IF($E$377&lt;5,100,(IF(I465=F465,C465,"")))</f>
        <v>100</v>
      </c>
      <c r="K465" s="203" t="str">
        <f aca="false">IF(COUNTIF($F$434:$F465,F465)&lt;3,$F465," ")</f>
        <v> </v>
      </c>
      <c r="L465" s="202" t="n">
        <f aca="false">IF(K465=$F465,$C465,"")</f>
        <v>32</v>
      </c>
      <c r="M465" s="202" t="str">
        <f aca="false">IF(K465=I465,"",K465)</f>
        <v/>
      </c>
      <c r="N465" s="202" t="n">
        <f aca="false">IF($E$377&lt;5,100,(IF(M465=$F465,$C465,100)))</f>
        <v>100</v>
      </c>
    </row>
    <row r="466" customFormat="false" ht="13.5" hidden="false" customHeight="false" outlineLevel="0" collapsed="false">
      <c r="A466" s="204" t="n">
        <v>33</v>
      </c>
      <c r="B466" s="163"/>
      <c r="C466" s="184" t="n">
        <v>33</v>
      </c>
      <c r="D466" s="169" t="str">
        <f aca="false">IF(B466&gt;0,(VLOOKUP($B466,Engagement!$B$382:$G$472,3,FALSE()))," ")</f>
        <v> </v>
      </c>
      <c r="E466" s="169" t="str">
        <f aca="false">IF(B466&gt;0,(VLOOKUP($B466,Engagement!$B$382:$G$472,4,FALSE()))," ")</f>
        <v> </v>
      </c>
      <c r="F466" s="169" t="str">
        <f aca="false">IF(B466&gt;0,(VLOOKUP($B466,Engagement!$B$382:$G$472,5,FALSE()))," ")</f>
        <v> </v>
      </c>
      <c r="G466" s="170" t="str">
        <f aca="false">IF(B466&gt;0,(VLOOKUP($B466,Engagement!$B$382:$G$472,6,FALSE()))," ")</f>
        <v> </v>
      </c>
      <c r="H466" s="215" t="str">
        <f aca="false">IF(COUNTIF($B$434:$B$453,B466)&gt;1,"X"," ")</f>
        <v> </v>
      </c>
      <c r="I466" s="203" t="str">
        <f aca="false">IF(COUNTIF($F$434:$F466,F466)&lt;2,$F466," ")</f>
        <v> </v>
      </c>
      <c r="J466" s="203" t="n">
        <f aca="false">IF($E$377&lt;5,100,(IF(I466=F466,C466,"")))</f>
        <v>100</v>
      </c>
      <c r="K466" s="203" t="str">
        <f aca="false">IF(COUNTIF($F$434:$F466,F466)&lt;3,$F466," ")</f>
        <v> </v>
      </c>
      <c r="L466" s="202" t="n">
        <f aca="false">IF(K466=$F466,$C466,"")</f>
        <v>33</v>
      </c>
      <c r="M466" s="202" t="str">
        <f aca="false">IF(K466=I466,"",K466)</f>
        <v/>
      </c>
      <c r="N466" s="202" t="n">
        <f aca="false">IF($E$377&lt;5,100,(IF(M466=$F466,$C466,100)))</f>
        <v>100</v>
      </c>
    </row>
    <row r="467" customFormat="false" ht="13.5" hidden="false" customHeight="false" outlineLevel="0" collapsed="false">
      <c r="A467" s="204" t="n">
        <v>34</v>
      </c>
      <c r="B467" s="163"/>
      <c r="C467" s="184" t="n">
        <v>34</v>
      </c>
      <c r="D467" s="169" t="str">
        <f aca="false">IF(B467&gt;0,(VLOOKUP($B467,Engagement!$B$382:$G$472,3,FALSE()))," ")</f>
        <v> </v>
      </c>
      <c r="E467" s="169" t="str">
        <f aca="false">IF(B467&gt;0,(VLOOKUP($B467,Engagement!$B$382:$G$472,4,FALSE()))," ")</f>
        <v> </v>
      </c>
      <c r="F467" s="169" t="str">
        <f aca="false">IF(B467&gt;0,(VLOOKUP($B467,Engagement!$B$382:$G$472,5,FALSE()))," ")</f>
        <v> </v>
      </c>
      <c r="G467" s="170" t="str">
        <f aca="false">IF(B467&gt;0,(VLOOKUP($B467,Engagement!$B$382:$G$472,6,FALSE()))," ")</f>
        <v> </v>
      </c>
      <c r="H467" s="215" t="str">
        <f aca="false">IF(COUNTIF($B$434:$B$453,B467)&gt;1,"X"," ")</f>
        <v> </v>
      </c>
      <c r="I467" s="203" t="str">
        <f aca="false">IF(COUNTIF($F$434:$F467,F467)&lt;2,$F467," ")</f>
        <v> </v>
      </c>
      <c r="J467" s="203" t="n">
        <f aca="false">IF($E$377&lt;5,100,(IF(I467=F467,C467,"")))</f>
        <v>100</v>
      </c>
      <c r="K467" s="203" t="str">
        <f aca="false">IF(COUNTIF($F$434:$F467,F467)&lt;3,$F467," ")</f>
        <v> </v>
      </c>
      <c r="L467" s="202" t="n">
        <f aca="false">IF(K467=$F467,$C467,"")</f>
        <v>34</v>
      </c>
      <c r="M467" s="202" t="str">
        <f aca="false">IF(K467=I467,"",K467)</f>
        <v/>
      </c>
      <c r="N467" s="202" t="n">
        <f aca="false">IF($E$377&lt;5,100,(IF(M467=$F467,$C467,100)))</f>
        <v>100</v>
      </c>
    </row>
    <row r="468" customFormat="false" ht="13.5" hidden="false" customHeight="false" outlineLevel="0" collapsed="false">
      <c r="A468" s="204" t="n">
        <v>35</v>
      </c>
      <c r="B468" s="163"/>
      <c r="C468" s="184" t="n">
        <v>35</v>
      </c>
      <c r="D468" s="169" t="str">
        <f aca="false">IF(B468&gt;0,(VLOOKUP($B468,Engagement!$B$382:$G$472,3,FALSE()))," ")</f>
        <v> </v>
      </c>
      <c r="E468" s="169" t="str">
        <f aca="false">IF(B468&gt;0,(VLOOKUP($B468,Engagement!$B$382:$G$472,4,FALSE()))," ")</f>
        <v> </v>
      </c>
      <c r="F468" s="169" t="str">
        <f aca="false">IF(B468&gt;0,(VLOOKUP($B468,Engagement!$B$382:$G$472,5,FALSE()))," ")</f>
        <v> </v>
      </c>
      <c r="G468" s="170" t="str">
        <f aca="false">IF(B468&gt;0,(VLOOKUP($B468,Engagement!$B$382:$G$472,6,FALSE()))," ")</f>
        <v> </v>
      </c>
      <c r="H468" s="215" t="str">
        <f aca="false">IF(COUNTIF($B$434:$B$453,B468)&gt;1,"X"," ")</f>
        <v> </v>
      </c>
      <c r="I468" s="203" t="str">
        <f aca="false">IF(COUNTIF($F$434:$F468,F468)&lt;2,$F468," ")</f>
        <v> </v>
      </c>
      <c r="J468" s="203" t="n">
        <f aca="false">IF($E$377&lt;5,100,(IF(I468=F468,C468,"")))</f>
        <v>100</v>
      </c>
      <c r="K468" s="203" t="str">
        <f aca="false">IF(COUNTIF($F$434:$F468,F468)&lt;3,$F468," ")</f>
        <v> </v>
      </c>
      <c r="L468" s="202" t="n">
        <f aca="false">IF(K468=$F468,$C468,"")</f>
        <v>35</v>
      </c>
      <c r="M468" s="202" t="str">
        <f aca="false">IF(K468=I468,"",K468)</f>
        <v/>
      </c>
      <c r="N468" s="202" t="n">
        <f aca="false">IF($E$377&lt;5,100,(IF(M468=$F468,$C468,100)))</f>
        <v>100</v>
      </c>
    </row>
    <row r="469" customFormat="false" ht="13.5" hidden="false" customHeight="false" outlineLevel="0" collapsed="false">
      <c r="A469" s="204" t="n">
        <v>36</v>
      </c>
      <c r="B469" s="163"/>
      <c r="C469" s="184" t="n">
        <v>36</v>
      </c>
      <c r="D469" s="169" t="str">
        <f aca="false">IF(B469&gt;0,(VLOOKUP($B469,Engagement!$B$382:$G$472,3,FALSE()))," ")</f>
        <v> </v>
      </c>
      <c r="E469" s="169" t="str">
        <f aca="false">IF(B469&gt;0,(VLOOKUP($B469,Engagement!$B$382:$G$472,4,FALSE()))," ")</f>
        <v> </v>
      </c>
      <c r="F469" s="169" t="str">
        <f aca="false">IF(B469&gt;0,(VLOOKUP($B469,Engagement!$B$382:$G$472,5,FALSE()))," ")</f>
        <v> </v>
      </c>
      <c r="G469" s="170" t="str">
        <f aca="false">IF(B469&gt;0,(VLOOKUP($B469,Engagement!$B$382:$G$472,6,FALSE()))," ")</f>
        <v> </v>
      </c>
      <c r="H469" s="215" t="str">
        <f aca="false">IF(COUNTIF($B$434:$B$453,B469)&gt;1,"X"," ")</f>
        <v> </v>
      </c>
      <c r="I469" s="203" t="str">
        <f aca="false">IF(COUNTIF($F$434:$F469,F469)&lt;2,$F469," ")</f>
        <v> </v>
      </c>
      <c r="J469" s="203" t="n">
        <f aca="false">IF($E$377&lt;5,100,(IF(I469=F469,C469,"")))</f>
        <v>100</v>
      </c>
      <c r="K469" s="203" t="str">
        <f aca="false">IF(COUNTIF($F$434:$F469,F469)&lt;3,$F469," ")</f>
        <v> </v>
      </c>
      <c r="L469" s="202" t="n">
        <f aca="false">IF(K469=$F469,$C469,"")</f>
        <v>36</v>
      </c>
      <c r="M469" s="202" t="str">
        <f aca="false">IF(K469=I469,"",K469)</f>
        <v/>
      </c>
      <c r="N469" s="202" t="n">
        <f aca="false">IF($E$377&lt;5,100,(IF(M469=$F469,$C469,100)))</f>
        <v>100</v>
      </c>
    </row>
    <row r="470" customFormat="false" ht="13.5" hidden="false" customHeight="false" outlineLevel="0" collapsed="false">
      <c r="A470" s="204" t="n">
        <v>37</v>
      </c>
      <c r="B470" s="163"/>
      <c r="C470" s="184" t="n">
        <v>37</v>
      </c>
      <c r="D470" s="169" t="str">
        <f aca="false">IF(B470&gt;0,(VLOOKUP($B470,Engagement!$B$382:$G$472,3,FALSE()))," ")</f>
        <v> </v>
      </c>
      <c r="E470" s="169" t="str">
        <f aca="false">IF(B470&gt;0,(VLOOKUP($B470,Engagement!$B$382:$G$472,4,FALSE()))," ")</f>
        <v> </v>
      </c>
      <c r="F470" s="169" t="str">
        <f aca="false">IF(B470&gt;0,(VLOOKUP($B470,Engagement!$B$382:$G$472,5,FALSE()))," ")</f>
        <v> </v>
      </c>
      <c r="G470" s="170" t="str">
        <f aca="false">IF(B470&gt;0,(VLOOKUP($B470,Engagement!$B$382:$G$472,6,FALSE()))," ")</f>
        <v> </v>
      </c>
      <c r="H470" s="215" t="str">
        <f aca="false">IF(COUNTIF($B$434:$B$453,B470)&gt;1,"X"," ")</f>
        <v> </v>
      </c>
      <c r="I470" s="203" t="str">
        <f aca="false">IF(COUNTIF($F$434:$F470,F470)&lt;2,$F470," ")</f>
        <v> </v>
      </c>
      <c r="J470" s="203" t="n">
        <f aca="false">IF($E$377&lt;5,100,(IF(I470=F470,C470,"")))</f>
        <v>100</v>
      </c>
      <c r="K470" s="203" t="str">
        <f aca="false">IF(COUNTIF($F$434:$F470,F470)&lt;3,$F470," ")</f>
        <v> </v>
      </c>
      <c r="L470" s="202" t="n">
        <f aca="false">IF(K470=$F470,$C470,"")</f>
        <v>37</v>
      </c>
      <c r="M470" s="202" t="str">
        <f aca="false">IF(K470=I470,"",K470)</f>
        <v/>
      </c>
      <c r="N470" s="202" t="n">
        <f aca="false">IF($E$377&lt;5,100,(IF(M470=$F470,$C470,100)))</f>
        <v>100</v>
      </c>
    </row>
    <row r="471" customFormat="false" ht="13.5" hidden="false" customHeight="false" outlineLevel="0" collapsed="false">
      <c r="A471" s="204" t="n">
        <v>38</v>
      </c>
      <c r="B471" s="163"/>
      <c r="C471" s="184" t="n">
        <v>38</v>
      </c>
      <c r="D471" s="169" t="str">
        <f aca="false">IF(B471&gt;0,(VLOOKUP($B471,Engagement!$B$382:$G$472,3,FALSE()))," ")</f>
        <v> </v>
      </c>
      <c r="E471" s="169" t="str">
        <f aca="false">IF(B471&gt;0,(VLOOKUP($B471,Engagement!$B$382:$G$472,4,FALSE()))," ")</f>
        <v> </v>
      </c>
      <c r="F471" s="169" t="str">
        <f aca="false">IF(B471&gt;0,(VLOOKUP($B471,Engagement!$B$382:$G$472,5,FALSE()))," ")</f>
        <v> </v>
      </c>
      <c r="G471" s="170" t="str">
        <f aca="false">IF(B471&gt;0,(VLOOKUP($B471,Engagement!$B$382:$G$472,6,FALSE()))," ")</f>
        <v> </v>
      </c>
      <c r="H471" s="215" t="str">
        <f aca="false">IF(COUNTIF($B$434:$B$453,B471)&gt;1,"X"," ")</f>
        <v> </v>
      </c>
      <c r="I471" s="203" t="str">
        <f aca="false">IF(COUNTIF($F$434:$F471,F471)&lt;2,$F471," ")</f>
        <v> </v>
      </c>
      <c r="J471" s="203" t="n">
        <f aca="false">IF($E$377&lt;5,100,(IF(I471=F471,C471,"")))</f>
        <v>100</v>
      </c>
      <c r="K471" s="203" t="str">
        <f aca="false">IF(COUNTIF($F$434:$F471,F471)&lt;3,$F471," ")</f>
        <v> </v>
      </c>
      <c r="L471" s="202" t="n">
        <f aca="false">IF(K471=$F471,$C471,"")</f>
        <v>38</v>
      </c>
      <c r="M471" s="202" t="str">
        <f aca="false">IF(K471=I471,"",K471)</f>
        <v/>
      </c>
      <c r="N471" s="202" t="n">
        <f aca="false">IF($E$377&lt;5,100,(IF(M471=$F471,$C471,100)))</f>
        <v>100</v>
      </c>
    </row>
    <row r="472" customFormat="false" ht="13.5" hidden="false" customHeight="false" outlineLevel="0" collapsed="false">
      <c r="A472" s="204" t="n">
        <v>39</v>
      </c>
      <c r="B472" s="163"/>
      <c r="C472" s="184" t="n">
        <v>39</v>
      </c>
      <c r="D472" s="169" t="str">
        <f aca="false">IF(B472&gt;0,(VLOOKUP($B472,Engagement!$B$382:$G$472,3,FALSE()))," ")</f>
        <v> </v>
      </c>
      <c r="E472" s="169" t="str">
        <f aca="false">IF(B472&gt;0,(VLOOKUP($B472,Engagement!$B$382:$G$472,4,FALSE()))," ")</f>
        <v> </v>
      </c>
      <c r="F472" s="169" t="str">
        <f aca="false">IF(B472&gt;0,(VLOOKUP($B472,Engagement!$B$382:$G$472,5,FALSE()))," ")</f>
        <v> </v>
      </c>
      <c r="G472" s="170" t="str">
        <f aca="false">IF(B472&gt;0,(VLOOKUP($B472,Engagement!$B$382:$G$472,6,FALSE()))," ")</f>
        <v> </v>
      </c>
      <c r="H472" s="215" t="str">
        <f aca="false">IF(COUNTIF($B$434:$B$453,B472)&gt;1,"X"," ")</f>
        <v> </v>
      </c>
      <c r="I472" s="203" t="str">
        <f aca="false">IF(COUNTIF($F$434:$F472,F472)&lt;2,$F472," ")</f>
        <v> </v>
      </c>
      <c r="J472" s="203" t="n">
        <f aca="false">IF($E$377&lt;5,100,(IF(I472=F472,C472,"")))</f>
        <v>100</v>
      </c>
      <c r="K472" s="203" t="str">
        <f aca="false">IF(COUNTIF($F$434:$F472,F472)&lt;3,$F472," ")</f>
        <v> </v>
      </c>
      <c r="L472" s="202" t="n">
        <f aca="false">IF(K472=$F472,$C472,"")</f>
        <v>39</v>
      </c>
      <c r="M472" s="202" t="str">
        <f aca="false">IF(K472=I472,"",K472)</f>
        <v/>
      </c>
      <c r="N472" s="202" t="n">
        <f aca="false">IF($E$377&lt;5,100,(IF(M472=$F472,$C472,100)))</f>
        <v>100</v>
      </c>
    </row>
    <row r="473" customFormat="false" ht="13.5" hidden="false" customHeight="false" outlineLevel="0" collapsed="false">
      <c r="A473" s="204" t="n">
        <v>40</v>
      </c>
      <c r="B473" s="163"/>
      <c r="C473" s="184" t="n">
        <v>40</v>
      </c>
      <c r="D473" s="169" t="str">
        <f aca="false">IF(B473&gt;0,(VLOOKUP($B473,Engagement!$B$382:$G$472,3,FALSE()))," ")</f>
        <v> </v>
      </c>
      <c r="E473" s="169" t="str">
        <f aca="false">IF(B473&gt;0,(VLOOKUP($B473,Engagement!$B$382:$G$472,4,FALSE()))," ")</f>
        <v> </v>
      </c>
      <c r="F473" s="169" t="str">
        <f aca="false">IF(B473&gt;0,(VLOOKUP($B473,Engagement!$B$382:$G$472,5,FALSE()))," ")</f>
        <v> </v>
      </c>
      <c r="G473" s="170" t="str">
        <f aca="false">IF(B473&gt;0,(VLOOKUP($B473,Engagement!$B$382:$G$472,6,FALSE()))," ")</f>
        <v> </v>
      </c>
      <c r="H473" s="215" t="str">
        <f aca="false">IF(COUNTIF($B$434:$B$453,B473)&gt;1,"X"," ")</f>
        <v> </v>
      </c>
      <c r="I473" s="203" t="str">
        <f aca="false">IF(COUNTIF($F$434:$F473,F473)&lt;2,$F473," ")</f>
        <v> </v>
      </c>
      <c r="J473" s="203" t="n">
        <f aca="false">IF($E$377&lt;5,100,(IF(I473=F473,C473,"")))</f>
        <v>100</v>
      </c>
      <c r="K473" s="203" t="str">
        <f aca="false">IF(COUNTIF($F$434:$F473,F473)&lt;3,$F473," ")</f>
        <v> </v>
      </c>
      <c r="L473" s="202" t="n">
        <f aca="false">IF(K473=$F473,$C473,"")</f>
        <v>40</v>
      </c>
      <c r="M473" s="202" t="str">
        <f aca="false">IF(K473=I473,"",K473)</f>
        <v/>
      </c>
      <c r="N473" s="202" t="n">
        <f aca="false">IF($E$377&lt;5,100,(IF(M473=$F473,$C473,100)))</f>
        <v>100</v>
      </c>
    </row>
    <row r="474" customFormat="false" ht="13.5" hidden="false" customHeight="false" outlineLevel="0" collapsed="false">
      <c r="A474" s="204" t="n">
        <v>41</v>
      </c>
      <c r="B474" s="163"/>
      <c r="C474" s="184" t="n">
        <v>41</v>
      </c>
      <c r="D474" s="169" t="str">
        <f aca="false">IF(B474&gt;0,(VLOOKUP($B474,Engagement!$B$382:$G$472,3,FALSE()))," ")</f>
        <v> </v>
      </c>
      <c r="E474" s="169" t="str">
        <f aca="false">IF(B474&gt;0,(VLOOKUP($B474,Engagement!$B$382:$G$472,4,FALSE()))," ")</f>
        <v> </v>
      </c>
      <c r="F474" s="169" t="str">
        <f aca="false">IF(B474&gt;0,(VLOOKUP($B474,Engagement!$B$382:$G$472,5,FALSE()))," ")</f>
        <v> </v>
      </c>
      <c r="G474" s="170" t="str">
        <f aca="false">IF(B474&gt;0,(VLOOKUP($B474,Engagement!$B$382:$G$472,6,FALSE()))," ")</f>
        <v> </v>
      </c>
      <c r="H474" s="215" t="str">
        <f aca="false">IF(COUNTIF($B$434:$B$453,B474)&gt;1,"X"," ")</f>
        <v> </v>
      </c>
      <c r="I474" s="203" t="str">
        <f aca="false">IF(COUNTIF($F$434:$F474,F474)&lt;2,$F474," ")</f>
        <v> </v>
      </c>
      <c r="J474" s="203" t="n">
        <f aca="false">IF($E$377&lt;5,100,(IF(I474=F474,C474,"")))</f>
        <v>100</v>
      </c>
      <c r="K474" s="203" t="str">
        <f aca="false">IF(COUNTIF($F$434:$F474,F474)&lt;3,$F474," ")</f>
        <v> </v>
      </c>
      <c r="L474" s="202" t="n">
        <f aca="false">IF(K474=$F474,$C474,"")</f>
        <v>41</v>
      </c>
      <c r="M474" s="202" t="str">
        <f aca="false">IF(K474=I474,"",K474)</f>
        <v/>
      </c>
      <c r="N474" s="202" t="n">
        <f aca="false">IF($E$377&lt;5,100,(IF(M474=$F474,$C474,100)))</f>
        <v>100</v>
      </c>
    </row>
    <row r="475" customFormat="false" ht="13.5" hidden="false" customHeight="false" outlineLevel="0" collapsed="false">
      <c r="A475" s="204" t="n">
        <v>42</v>
      </c>
      <c r="B475" s="163"/>
      <c r="C475" s="184" t="n">
        <v>42</v>
      </c>
      <c r="D475" s="169" t="str">
        <f aca="false">IF(B475&gt;0,(VLOOKUP($B475,Engagement!$B$382:$G$472,3,FALSE()))," ")</f>
        <v> </v>
      </c>
      <c r="E475" s="169" t="str">
        <f aca="false">IF(B475&gt;0,(VLOOKUP($B475,Engagement!$B$382:$G$472,4,FALSE()))," ")</f>
        <v> </v>
      </c>
      <c r="F475" s="169" t="str">
        <f aca="false">IF(B475&gt;0,(VLOOKUP($B475,Engagement!$B$382:$G$472,5,FALSE()))," ")</f>
        <v> </v>
      </c>
      <c r="G475" s="170" t="str">
        <f aca="false">IF(B475&gt;0,(VLOOKUP($B475,Engagement!$B$382:$G$472,6,FALSE()))," ")</f>
        <v> </v>
      </c>
      <c r="H475" s="215" t="str">
        <f aca="false">IF(COUNTIF($B$434:$B$453,B475)&gt;1,"X"," ")</f>
        <v> </v>
      </c>
      <c r="I475" s="203" t="str">
        <f aca="false">IF(COUNTIF($F$434:$F475,F475)&lt;2,$F475," ")</f>
        <v> </v>
      </c>
      <c r="J475" s="203" t="n">
        <f aca="false">IF($E$377&lt;5,100,(IF(I475=F475,C475,"")))</f>
        <v>100</v>
      </c>
      <c r="K475" s="203" t="str">
        <f aca="false">IF(COUNTIF($F$434:$F475,F475)&lt;3,$F475," ")</f>
        <v> </v>
      </c>
      <c r="L475" s="202" t="n">
        <f aca="false">IF(K475=$F475,$C475,"")</f>
        <v>42</v>
      </c>
      <c r="M475" s="202" t="str">
        <f aca="false">IF(K475=I475,"",K475)</f>
        <v/>
      </c>
      <c r="N475" s="202" t="n">
        <f aca="false">IF($E$377&lt;5,100,(IF(M475=$F475,$C475,100)))</f>
        <v>100</v>
      </c>
    </row>
    <row r="476" customFormat="false" ht="13.5" hidden="false" customHeight="false" outlineLevel="0" collapsed="false">
      <c r="A476" s="204" t="n">
        <v>43</v>
      </c>
      <c r="B476" s="163"/>
      <c r="C476" s="184" t="n">
        <v>43</v>
      </c>
      <c r="D476" s="169" t="str">
        <f aca="false">IF(B476&gt;0,(VLOOKUP($B476,Engagement!$B$382:$G$472,3,FALSE()))," ")</f>
        <v> </v>
      </c>
      <c r="E476" s="169" t="str">
        <f aca="false">IF(B476&gt;0,(VLOOKUP($B476,Engagement!$B$382:$G$472,4,FALSE()))," ")</f>
        <v> </v>
      </c>
      <c r="F476" s="169" t="str">
        <f aca="false">IF(B476&gt;0,(VLOOKUP($B476,Engagement!$B$382:$G$472,5,FALSE()))," ")</f>
        <v> </v>
      </c>
      <c r="G476" s="170" t="str">
        <f aca="false">IF(B476&gt;0,(VLOOKUP($B476,Engagement!$B$382:$G$472,6,FALSE()))," ")</f>
        <v> </v>
      </c>
      <c r="H476" s="215" t="str">
        <f aca="false">IF(COUNTIF($B$434:$B$453,B476)&gt;1,"X"," ")</f>
        <v> </v>
      </c>
      <c r="I476" s="203" t="str">
        <f aca="false">IF(COUNTIF($F$434:$F476,F476)&lt;2,$F476," ")</f>
        <v> </v>
      </c>
      <c r="J476" s="203" t="n">
        <f aca="false">IF($E$377&lt;5,100,(IF(I476=F476,C476,"")))</f>
        <v>100</v>
      </c>
      <c r="K476" s="203" t="str">
        <f aca="false">IF(COUNTIF($F$434:$F476,F476)&lt;3,$F476," ")</f>
        <v> </v>
      </c>
      <c r="L476" s="202" t="n">
        <f aca="false">IF(K476=$F476,$C476,"")</f>
        <v>43</v>
      </c>
      <c r="M476" s="202" t="str">
        <f aca="false">IF(K476=I476,"",K476)</f>
        <v/>
      </c>
      <c r="N476" s="202" t="n">
        <f aca="false">IF($E$377&lt;5,100,(IF(M476=$F476,$C476,100)))</f>
        <v>100</v>
      </c>
    </row>
    <row r="477" customFormat="false" ht="13.5" hidden="false" customHeight="false" outlineLevel="0" collapsed="false">
      <c r="A477" s="204" t="n">
        <v>44</v>
      </c>
      <c r="B477" s="163"/>
      <c r="C477" s="184" t="n">
        <v>44</v>
      </c>
      <c r="D477" s="169" t="str">
        <f aca="false">IF(B477&gt;0,(VLOOKUP($B477,Engagement!$B$382:$G$472,3,FALSE()))," ")</f>
        <v> </v>
      </c>
      <c r="E477" s="169" t="str">
        <f aca="false">IF(B477&gt;0,(VLOOKUP($B477,Engagement!$B$382:$G$472,4,FALSE()))," ")</f>
        <v> </v>
      </c>
      <c r="F477" s="169" t="str">
        <f aca="false">IF(B477&gt;0,(VLOOKUP($B477,Engagement!$B$382:$G$472,5,FALSE()))," ")</f>
        <v> </v>
      </c>
      <c r="G477" s="170" t="str">
        <f aca="false">IF(B477&gt;0,(VLOOKUP($B477,Engagement!$B$382:$G$472,6,FALSE()))," ")</f>
        <v> </v>
      </c>
      <c r="H477" s="215" t="str">
        <f aca="false">IF(COUNTIF($B$434:$B$453,B477)&gt;1,"X"," ")</f>
        <v> </v>
      </c>
      <c r="I477" s="203" t="str">
        <f aca="false">IF(COUNTIF($F$434:$F477,F477)&lt;2,$F477," ")</f>
        <v> </v>
      </c>
      <c r="J477" s="203" t="n">
        <f aca="false">IF($E$377&lt;5,100,(IF(I477=F477,C477,"")))</f>
        <v>100</v>
      </c>
      <c r="K477" s="203" t="str">
        <f aca="false">IF(COUNTIF($F$434:$F477,F477)&lt;3,$F477," ")</f>
        <v> </v>
      </c>
      <c r="L477" s="202" t="n">
        <f aca="false">IF(K477=$F477,$C477,"")</f>
        <v>44</v>
      </c>
      <c r="M477" s="202" t="str">
        <f aca="false">IF(K477=I477,"",K477)</f>
        <v/>
      </c>
      <c r="N477" s="202" t="n">
        <f aca="false">IF($E$377&lt;5,100,(IF(M477=$F477,$C477,100)))</f>
        <v>100</v>
      </c>
    </row>
    <row r="478" customFormat="false" ht="13.5" hidden="false" customHeight="false" outlineLevel="0" collapsed="false">
      <c r="A478" s="204" t="n">
        <v>45</v>
      </c>
      <c r="B478" s="163"/>
      <c r="C478" s="184" t="n">
        <v>45</v>
      </c>
      <c r="D478" s="169" t="str">
        <f aca="false">IF(B478&gt;0,(VLOOKUP($B478,Engagement!$B$382:$G$472,3,FALSE()))," ")</f>
        <v> </v>
      </c>
      <c r="E478" s="169" t="str">
        <f aca="false">IF(B478&gt;0,(VLOOKUP($B478,Engagement!$B$382:$G$472,4,FALSE()))," ")</f>
        <v> </v>
      </c>
      <c r="F478" s="169" t="str">
        <f aca="false">IF(B478&gt;0,(VLOOKUP($B478,Engagement!$B$382:$G$472,5,FALSE()))," ")</f>
        <v> </v>
      </c>
      <c r="G478" s="170" t="str">
        <f aca="false">IF(B478&gt;0,(VLOOKUP($B478,Engagement!$B$382:$G$472,6,FALSE()))," ")</f>
        <v> </v>
      </c>
      <c r="H478" s="215" t="str">
        <f aca="false">IF(COUNTIF($B$434:$B$453,B478)&gt;1,"X"," ")</f>
        <v> </v>
      </c>
      <c r="I478" s="203" t="str">
        <f aca="false">IF(COUNTIF($F$434:$F478,F478)&lt;2,$F478," ")</f>
        <v> </v>
      </c>
      <c r="J478" s="203" t="n">
        <f aca="false">IF($E$377&lt;5,100,(IF(I478=F478,C478,"")))</f>
        <v>100</v>
      </c>
      <c r="K478" s="203" t="str">
        <f aca="false">IF(COUNTIF($F$434:$F478,F478)&lt;3,$F478," ")</f>
        <v> </v>
      </c>
      <c r="L478" s="202" t="n">
        <f aca="false">IF(K478=$F478,$C478,"")</f>
        <v>45</v>
      </c>
      <c r="M478" s="202" t="str">
        <f aca="false">IF(K478=I478,"",K478)</f>
        <v/>
      </c>
      <c r="N478" s="202" t="n">
        <f aca="false">IF($E$377&lt;5,100,(IF(M478=$F478,$C478,100)))</f>
        <v>100</v>
      </c>
    </row>
    <row r="479" customFormat="false" ht="13.5" hidden="false" customHeight="false" outlineLevel="0" collapsed="false">
      <c r="A479" s="204" t="n">
        <v>46</v>
      </c>
      <c r="B479" s="163"/>
      <c r="C479" s="184" t="n">
        <v>46</v>
      </c>
      <c r="D479" s="169" t="str">
        <f aca="false">IF(B479&gt;0,(VLOOKUP($B479,Engagement!$B$382:$G$472,3,FALSE()))," ")</f>
        <v> </v>
      </c>
      <c r="E479" s="169" t="str">
        <f aca="false">IF(B479&gt;0,(VLOOKUP($B479,Engagement!$B$382:$G$472,4,FALSE()))," ")</f>
        <v> </v>
      </c>
      <c r="F479" s="169" t="str">
        <f aca="false">IF(B479&gt;0,(VLOOKUP($B479,Engagement!$B$382:$G$472,5,FALSE()))," ")</f>
        <v> </v>
      </c>
      <c r="G479" s="170" t="str">
        <f aca="false">IF(B479&gt;0,(VLOOKUP($B479,Engagement!$B$382:$G$472,6,FALSE()))," ")</f>
        <v> </v>
      </c>
      <c r="H479" s="215" t="str">
        <f aca="false">IF(COUNTIF($B$434:$B$453,B479)&gt;1,"X"," ")</f>
        <v> </v>
      </c>
      <c r="I479" s="203" t="str">
        <f aca="false">IF(COUNTIF($F$434:$F479,F479)&lt;2,$F479," ")</f>
        <v> </v>
      </c>
      <c r="J479" s="203" t="n">
        <f aca="false">IF($E$377&lt;5,100,(IF(I479=F479,C479,"")))</f>
        <v>100</v>
      </c>
      <c r="K479" s="203" t="str">
        <f aca="false">IF(COUNTIF($F$434:$F479,F479)&lt;3,$F479," ")</f>
        <v> </v>
      </c>
      <c r="L479" s="202" t="n">
        <f aca="false">IF(K479=$F479,$C479,"")</f>
        <v>46</v>
      </c>
      <c r="M479" s="202" t="str">
        <f aca="false">IF(K479=I479,"",K479)</f>
        <v/>
      </c>
      <c r="N479" s="202" t="n">
        <f aca="false">IF($E$377&lt;5,100,(IF(M479=$F479,$C479,100)))</f>
        <v>100</v>
      </c>
    </row>
    <row r="480" customFormat="false" ht="13.5" hidden="false" customHeight="false" outlineLevel="0" collapsed="false">
      <c r="A480" s="204" t="n">
        <v>47</v>
      </c>
      <c r="B480" s="163"/>
      <c r="C480" s="184" t="n">
        <v>47</v>
      </c>
      <c r="D480" s="169" t="str">
        <f aca="false">IF(B480&gt;0,(VLOOKUP($B480,Engagement!$B$382:$G$472,3,FALSE()))," ")</f>
        <v> </v>
      </c>
      <c r="E480" s="169" t="str">
        <f aca="false">IF(B480&gt;0,(VLOOKUP($B480,Engagement!$B$382:$G$472,4,FALSE()))," ")</f>
        <v> </v>
      </c>
      <c r="F480" s="169" t="str">
        <f aca="false">IF(B480&gt;0,(VLOOKUP($B480,Engagement!$B$382:$G$472,5,FALSE()))," ")</f>
        <v> </v>
      </c>
      <c r="G480" s="170" t="str">
        <f aca="false">IF(B480&gt;0,(VLOOKUP($B480,Engagement!$B$382:$G$472,6,FALSE()))," ")</f>
        <v> </v>
      </c>
      <c r="H480" s="215" t="str">
        <f aca="false">IF(COUNTIF($B$434:$B$453,B480)&gt;1,"X"," ")</f>
        <v> </v>
      </c>
      <c r="I480" s="203" t="str">
        <f aca="false">IF(COUNTIF($F$434:$F480,F480)&lt;2,$F480," ")</f>
        <v> </v>
      </c>
      <c r="J480" s="203" t="n">
        <f aca="false">IF($E$377&lt;5,100,(IF(I480=F480,C480,"")))</f>
        <v>100</v>
      </c>
      <c r="K480" s="203" t="str">
        <f aca="false">IF(COUNTIF($F$434:$F480,F480)&lt;3,$F480," ")</f>
        <v> </v>
      </c>
      <c r="L480" s="202" t="n">
        <f aca="false">IF(K480=$F480,$C480,"")</f>
        <v>47</v>
      </c>
      <c r="M480" s="202" t="str">
        <f aca="false">IF(K480=I480,"",K480)</f>
        <v/>
      </c>
      <c r="N480" s="202" t="n">
        <f aca="false">IF($E$377&lt;5,100,(IF(M480=$F480,$C480,100)))</f>
        <v>100</v>
      </c>
    </row>
    <row r="481" customFormat="false" ht="13.5" hidden="false" customHeight="false" outlineLevel="0" collapsed="false">
      <c r="A481" s="204" t="n">
        <v>48</v>
      </c>
      <c r="B481" s="163"/>
      <c r="C481" s="184" t="n">
        <v>48</v>
      </c>
      <c r="D481" s="169" t="str">
        <f aca="false">IF(B481&gt;0,(VLOOKUP($B481,Engagement!$B$382:$G$472,3,FALSE()))," ")</f>
        <v> </v>
      </c>
      <c r="E481" s="169" t="str">
        <f aca="false">IF(B481&gt;0,(VLOOKUP($B481,Engagement!$B$382:$G$472,4,FALSE()))," ")</f>
        <v> </v>
      </c>
      <c r="F481" s="169" t="str">
        <f aca="false">IF(B481&gt;0,(VLOOKUP($B481,Engagement!$B$382:$G$472,5,FALSE()))," ")</f>
        <v> </v>
      </c>
      <c r="G481" s="170" t="str">
        <f aca="false">IF(B481&gt;0,(VLOOKUP($B481,Engagement!$B$382:$G$472,6,FALSE()))," ")</f>
        <v> </v>
      </c>
      <c r="H481" s="215" t="str">
        <f aca="false">IF(COUNTIF($B$434:$B$453,B481)&gt;1,"X"," ")</f>
        <v> </v>
      </c>
      <c r="I481" s="203" t="str">
        <f aca="false">IF(COUNTIF($F$434:$F481,F481)&lt;2,$F481," ")</f>
        <v> </v>
      </c>
      <c r="J481" s="203" t="n">
        <f aca="false">IF($E$377&lt;5,100,(IF(I481=F481,C481,"")))</f>
        <v>100</v>
      </c>
      <c r="K481" s="203" t="str">
        <f aca="false">IF(COUNTIF($F$434:$F481,F481)&lt;3,$F481," ")</f>
        <v> </v>
      </c>
      <c r="L481" s="202" t="n">
        <f aca="false">IF(K481=$F481,$C481,"")</f>
        <v>48</v>
      </c>
      <c r="M481" s="202" t="str">
        <f aca="false">IF(K481=I481,"",K481)</f>
        <v/>
      </c>
      <c r="N481" s="202" t="n">
        <f aca="false">IF($E$377&lt;5,100,(IF(M481=$F481,$C481,100)))</f>
        <v>100</v>
      </c>
    </row>
    <row r="482" customFormat="false" ht="13.5" hidden="false" customHeight="false" outlineLevel="0" collapsed="false">
      <c r="A482" s="204" t="n">
        <v>49</v>
      </c>
      <c r="B482" s="163"/>
      <c r="C482" s="184" t="n">
        <v>49</v>
      </c>
      <c r="D482" s="169" t="str">
        <f aca="false">IF(B482&gt;0,(VLOOKUP($B482,Engagement!$B$382:$G$472,3,FALSE()))," ")</f>
        <v> </v>
      </c>
      <c r="E482" s="169" t="str">
        <f aca="false">IF(B482&gt;0,(VLOOKUP($B482,Engagement!$B$382:$G$472,4,FALSE()))," ")</f>
        <v> </v>
      </c>
      <c r="F482" s="169" t="str">
        <f aca="false">IF(B482&gt;0,(VLOOKUP($B482,Engagement!$B$382:$G$472,5,FALSE()))," ")</f>
        <v> </v>
      </c>
      <c r="G482" s="170" t="str">
        <f aca="false">IF(B482&gt;0,(VLOOKUP($B482,Engagement!$B$382:$G$472,6,FALSE()))," ")</f>
        <v> </v>
      </c>
      <c r="H482" s="215" t="str">
        <f aca="false">IF(COUNTIF($B$434:$B$453,B482)&gt;1,"X"," ")</f>
        <v> </v>
      </c>
      <c r="I482" s="203" t="str">
        <f aca="false">IF(COUNTIF($F$434:$F482,F482)&lt;2,$F482," ")</f>
        <v> </v>
      </c>
      <c r="J482" s="203" t="n">
        <f aca="false">IF($E$377&lt;5,100,(IF(I482=F482,C482,"")))</f>
        <v>100</v>
      </c>
      <c r="K482" s="203" t="str">
        <f aca="false">IF(COUNTIF($F$434:$F482,F482)&lt;3,$F482," ")</f>
        <v> </v>
      </c>
      <c r="L482" s="202" t="n">
        <f aca="false">IF(K482=$F482,$C482,"")</f>
        <v>49</v>
      </c>
      <c r="M482" s="202" t="str">
        <f aca="false">IF(K482=I482,"",K482)</f>
        <v/>
      </c>
      <c r="N482" s="202" t="n">
        <f aca="false">IF($E$377&lt;5,100,(IF(M482=$F482,$C482,100)))</f>
        <v>100</v>
      </c>
    </row>
    <row r="483" customFormat="false" ht="13.5" hidden="false" customHeight="false" outlineLevel="0" collapsed="false">
      <c r="A483" s="204" t="n">
        <v>50</v>
      </c>
      <c r="B483" s="163"/>
      <c r="C483" s="184" t="n">
        <v>50</v>
      </c>
      <c r="D483" s="169" t="str">
        <f aca="false">IF(B483&gt;0,(VLOOKUP($B483,Engagement!$B$382:$G$472,3,FALSE()))," ")</f>
        <v> </v>
      </c>
      <c r="E483" s="169" t="str">
        <f aca="false">IF(B483&gt;0,(VLOOKUP($B483,Engagement!$B$382:$G$472,4,FALSE()))," ")</f>
        <v> </v>
      </c>
      <c r="F483" s="169" t="str">
        <f aca="false">IF(B483&gt;0,(VLOOKUP($B483,Engagement!$B$382:$G$472,5,FALSE()))," ")</f>
        <v> </v>
      </c>
      <c r="G483" s="170" t="str">
        <f aca="false">IF(B483&gt;0,(VLOOKUP($B483,Engagement!$B$382:$G$472,6,FALSE()))," ")</f>
        <v> </v>
      </c>
      <c r="H483" s="215" t="str">
        <f aca="false">IF(COUNTIF($B$434:$B$453,B483)&gt;1,"X"," ")</f>
        <v> </v>
      </c>
      <c r="I483" s="203" t="str">
        <f aca="false">IF(COUNTIF($F$434:$F483,F483)&lt;2,$F483," ")</f>
        <v> </v>
      </c>
      <c r="J483" s="203" t="n">
        <f aca="false">IF($E$377&lt;5,100,(IF(I483=F483,C483,"")))</f>
        <v>100</v>
      </c>
      <c r="K483" s="203" t="str">
        <f aca="false">IF(COUNTIF($F$434:$F483,F483)&lt;3,$F483," ")</f>
        <v> </v>
      </c>
      <c r="L483" s="202" t="n">
        <f aca="false">IF(K483=$F483,$C483,"")</f>
        <v>50</v>
      </c>
      <c r="M483" s="202" t="str">
        <f aca="false">IF(K483=I483,"",K483)</f>
        <v/>
      </c>
      <c r="N483" s="202" t="n">
        <f aca="false">IF($E$377&lt;5,100,(IF(M483=$F483,$C483,100)))</f>
        <v>100</v>
      </c>
    </row>
  </sheetData>
  <mergeCells count="58">
    <mergeCell ref="C1:D1"/>
    <mergeCell ref="C2:D2"/>
    <mergeCell ref="B4:G4"/>
    <mergeCell ref="B5:B6"/>
    <mergeCell ref="C5:C6"/>
    <mergeCell ref="D5:D6"/>
    <mergeCell ref="E5:E6"/>
    <mergeCell ref="F5:F6"/>
    <mergeCell ref="G5:G6"/>
    <mergeCell ref="C7:F7"/>
    <mergeCell ref="B49:C49"/>
    <mergeCell ref="B50:C50"/>
    <mergeCell ref="B51:C51"/>
    <mergeCell ref="B52:G52"/>
    <mergeCell ref="B53:B54"/>
    <mergeCell ref="C53:C54"/>
    <mergeCell ref="D53:D54"/>
    <mergeCell ref="E53:E54"/>
    <mergeCell ref="F53:F54"/>
    <mergeCell ref="G53:G54"/>
    <mergeCell ref="C55:F55"/>
    <mergeCell ref="C106:F106"/>
    <mergeCell ref="B158:C158"/>
    <mergeCell ref="B159:C159"/>
    <mergeCell ref="B160:C160"/>
    <mergeCell ref="B161:G161"/>
    <mergeCell ref="B162:B163"/>
    <mergeCell ref="C162:C163"/>
    <mergeCell ref="D162:D163"/>
    <mergeCell ref="E162:E163"/>
    <mergeCell ref="F162:F163"/>
    <mergeCell ref="G162:G163"/>
    <mergeCell ref="C164:F164"/>
    <mergeCell ref="C215:F215"/>
    <mergeCell ref="B267:C267"/>
    <mergeCell ref="B268:C268"/>
    <mergeCell ref="B269:C269"/>
    <mergeCell ref="B270:G270"/>
    <mergeCell ref="B271:B272"/>
    <mergeCell ref="C271:C272"/>
    <mergeCell ref="D271:D272"/>
    <mergeCell ref="E271:E272"/>
    <mergeCell ref="F271:F272"/>
    <mergeCell ref="G271:G272"/>
    <mergeCell ref="C273:F273"/>
    <mergeCell ref="C324:F324"/>
    <mergeCell ref="B376:C376"/>
    <mergeCell ref="B377:C377"/>
    <mergeCell ref="B378:C378"/>
    <mergeCell ref="B379:G379"/>
    <mergeCell ref="B380:B381"/>
    <mergeCell ref="C380:C381"/>
    <mergeCell ref="D380:D381"/>
    <mergeCell ref="E380:E381"/>
    <mergeCell ref="F380:F381"/>
    <mergeCell ref="G380:G381"/>
    <mergeCell ref="C382:F382"/>
    <mergeCell ref="C433:F433"/>
  </mergeCells>
  <printOptions headings="false" gridLines="false" gridLinesSet="true" horizontalCentered="true" verticalCentered="false"/>
  <pageMargins left="0" right="0" top="0.1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56" man="true" max="16383" min="0"/>
    <brk id="265" man="true" max="16383" min="0"/>
    <brk id="3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9" min="2" style="0" width="5.13"/>
    <col collapsed="false" customWidth="true" hidden="true" outlineLevel="0" max="29" min="20" style="0" width="5.13"/>
    <col collapsed="false" customWidth="true" hidden="true" outlineLevel="0" max="38" min="30" style="0" width="3.99"/>
    <col collapsed="false" customWidth="true" hidden="false" outlineLevel="0" max="39" min="39" style="0" width="7.14"/>
    <col collapsed="false" customWidth="true" hidden="false" outlineLevel="0" max="44" min="40" style="0" width="6.56"/>
    <col collapsed="false" customWidth="true" hidden="false" outlineLevel="0" max="45" min="45" style="0" width="6.13"/>
    <col collapsed="false" customWidth="true" hidden="false" outlineLevel="0" max="46" min="46" style="0" width="6.28"/>
  </cols>
  <sheetData>
    <row r="1" customFormat="false" ht="33" hidden="false" customHeight="true" outlineLevel="0" collapsed="false"/>
    <row r="2" customFormat="false" ht="16.5" hidden="false" customHeight="true" outlineLevel="0" collapsed="false">
      <c r="A2" s="228" t="s">
        <v>101</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row>
    <row r="3" customFormat="false" ht="13.5" hidden="false" customHeight="true" outlineLevel="0" collapsed="false">
      <c r="A3" s="229"/>
      <c r="B3" s="230" t="s">
        <v>102</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row>
    <row r="4" customFormat="false" ht="21.75" hidden="false" customHeight="true" outlineLevel="0" collapsed="false">
      <c r="A4" s="231"/>
      <c r="B4" s="232" t="s">
        <v>103</v>
      </c>
      <c r="C4" s="232"/>
      <c r="D4" s="233" t="s">
        <v>104</v>
      </c>
      <c r="E4" s="233"/>
      <c r="F4" s="233" t="s">
        <v>105</v>
      </c>
      <c r="G4" s="233"/>
      <c r="H4" s="232" t="s">
        <v>106</v>
      </c>
      <c r="I4" s="232"/>
      <c r="J4" s="232" t="s">
        <v>107</v>
      </c>
      <c r="K4" s="232"/>
      <c r="L4" s="234" t="s">
        <v>108</v>
      </c>
      <c r="M4" s="234"/>
      <c r="N4" s="234" t="s">
        <v>109</v>
      </c>
      <c r="O4" s="234"/>
      <c r="P4" s="235" t="s">
        <v>110</v>
      </c>
      <c r="Q4" s="235"/>
      <c r="R4" s="232" t="s">
        <v>111</v>
      </c>
      <c r="S4" s="232"/>
      <c r="T4" s="233" t="s">
        <v>112</v>
      </c>
      <c r="U4" s="233" t="s">
        <v>113</v>
      </c>
      <c r="V4" s="233" t="s">
        <v>114</v>
      </c>
      <c r="W4" s="233" t="s">
        <v>115</v>
      </c>
      <c r="X4" s="233" t="s">
        <v>116</v>
      </c>
      <c r="Y4" s="233" t="s">
        <v>117</v>
      </c>
      <c r="Z4" s="233" t="s">
        <v>118</v>
      </c>
      <c r="AA4" s="233" t="s">
        <v>119</v>
      </c>
      <c r="AB4" s="233" t="s">
        <v>120</v>
      </c>
      <c r="AC4" s="233" t="s">
        <v>121</v>
      </c>
      <c r="AD4" s="236" t="s">
        <v>122</v>
      </c>
      <c r="AE4" s="236" t="s">
        <v>123</v>
      </c>
      <c r="AF4" s="236" t="s">
        <v>124</v>
      </c>
      <c r="AG4" s="237" t="s">
        <v>125</v>
      </c>
      <c r="AH4" s="236"/>
      <c r="AI4" s="236"/>
      <c r="AJ4" s="238"/>
      <c r="AK4" s="238"/>
      <c r="AL4" s="238"/>
      <c r="AM4" s="239" t="s">
        <v>126</v>
      </c>
      <c r="AN4" s="240" t="s">
        <v>127</v>
      </c>
      <c r="AO4" s="237" t="s">
        <v>128</v>
      </c>
      <c r="AP4" s="237" t="s">
        <v>129</v>
      </c>
      <c r="AQ4" s="237" t="s">
        <v>130</v>
      </c>
      <c r="AR4" s="237" t="s">
        <v>125</v>
      </c>
      <c r="AS4" s="237" t="s">
        <v>131</v>
      </c>
      <c r="AT4" s="237" t="s">
        <v>132</v>
      </c>
    </row>
    <row r="5" customFormat="false" ht="20.1" hidden="false" customHeight="true" outlineLevel="0" collapsed="false">
      <c r="A5" s="241" t="n">
        <f aca="false">Engagement!K10</f>
        <v>0</v>
      </c>
      <c r="B5" s="242" t="n">
        <f aca="false">IF($A5="",100,(IF(ISNA(VLOOKUP($A5,Res!$I$8:$N$47,2,FALSE())),100,VLOOKUP($A5,Res!$I$8:$N$47,2,FALSE()))))</f>
        <v>100</v>
      </c>
      <c r="C5" s="242" t="n">
        <f aca="false">IF(ISNA(VLOOKUP($A5,Res!$M$8:$N$47,2,FALSE())),100,VLOOKUP($A5,Res!$M$8:$N$47,2,FALSE()))</f>
        <v>100</v>
      </c>
      <c r="D5" s="243" t="n">
        <f aca="false">IF(ISNA(VLOOKUP($A5,Res!$I$56:$N$105,2,FALSE())),100,VLOOKUP($A5,Res!$I$56:$N$105,2,FALSE()))</f>
        <v>100</v>
      </c>
      <c r="E5" s="243" t="n">
        <f aca="false">IF(ISNA(VLOOKUP($A5,Res!$M$56:$N$105,2,FALSE())),100,VLOOKUP($A5,Res!$M$56:$N$105,2,FALSE()))</f>
        <v>100</v>
      </c>
      <c r="F5" s="243" t="n">
        <f aca="false">IF(ISNA(VLOOKUP($A5,Res!$I$107:$N$156,2,FALSE())),100,VLOOKUP($A5,Res!$I$107:$N$156,2,FALSE()))</f>
        <v>100</v>
      </c>
      <c r="G5" s="243" t="n">
        <f aca="false">IF(ISNA(VLOOKUP($A5,Res!$M$107:$N$156,2,FALSE())),100,VLOOKUP($A5,Res!$M$107:$N$156,2,FALSE()))</f>
        <v>100</v>
      </c>
      <c r="H5" s="244" t="n">
        <f aca="false">IF(ISNA(VLOOKUP($A5,Res!$I$165:$N$214,2,FALSE())),100,VLOOKUP($A5,Res!$I$165:$N$214,2,FALSE()))</f>
        <v>100</v>
      </c>
      <c r="I5" s="244" t="n">
        <f aca="false">IF(ISNA(VLOOKUP($A5,Res!$M$165:$N$214,2,FALSE())),100,VLOOKUP($A5,Res!$M$165:$N$214,2,FALSE()))</f>
        <v>100</v>
      </c>
      <c r="J5" s="244" t="n">
        <f aca="false">IF(ISNA(VLOOKUP($A5,Res!$I$216:$N$265,2,FALSE())),100,VLOOKUP($A5,Res!$I$216:$N$265,2,FALSE()))</f>
        <v>100</v>
      </c>
      <c r="K5" s="244" t="n">
        <f aca="false">IF(ISNA(VLOOKUP($A5,Res!$M$216:$N$265,2,FALSE())),100,VLOOKUP($A5,Res!$M$216:$N$265,2,FALSE()))</f>
        <v>100</v>
      </c>
      <c r="L5" s="245" t="n">
        <f aca="false">IF(ISNA(VLOOKUP($A5,Res!$I$274:$N$323,2,FALSE())),100,VLOOKUP($A5,Res!$I$274:$N$323,2,FALSE()))</f>
        <v>100</v>
      </c>
      <c r="M5" s="245" t="n">
        <f aca="false">IF(ISNA(VLOOKUP($A5,Res!$M$274:$N$323,2,FALSE())),100,VLOOKUP($A5,Res!$M$274:$N$323,2,FALSE()))</f>
        <v>100</v>
      </c>
      <c r="N5" s="245" t="n">
        <f aca="false">IF(ISNA(VLOOKUP($A5,Res!$I$325:$N$374,2,FALSE())),100,VLOOKUP($A5,Res!$I$325:$N$374,2,FALSE()))</f>
        <v>100</v>
      </c>
      <c r="O5" s="245" t="n">
        <f aca="false">IF(ISNA(VLOOKUP($A5,Res!$M$325:$N$374,2,FALSE())),100,VLOOKUP($A5,Res!$M$325:$N$374,2,FALSE()))</f>
        <v>100</v>
      </c>
      <c r="P5" s="244" t="n">
        <f aca="false">IF(ISNA(VLOOKUP($A5,Res!$I$383:$N$432,2,FALSE())),100,VLOOKUP($A5,Res!$I$383:$N$432,2,FALSE()))</f>
        <v>100</v>
      </c>
      <c r="Q5" s="244" t="n">
        <f aca="false">IF(ISNA(VLOOKUP($A5,Res!$M$383:$N$432,2,FALSE())),100,VLOOKUP($A5,Res!$M$383:$N$432,2,FALSE()))</f>
        <v>100</v>
      </c>
      <c r="R5" s="244" t="n">
        <f aca="false">IF(ISNA(VLOOKUP($A5,Res!$I$434:$N$483,2,FALSE())),100,VLOOKUP($A5,Res!$I$434:$N$483,2,FALSE()))</f>
        <v>100</v>
      </c>
      <c r="S5" s="244" t="n">
        <f aca="false">IF(ISNA(VLOOKUP($A5,Res!$M$434:$N$483,2,FALSE())),100,VLOOKUP($A5,Res!$M$434:$N$483,2,FALSE()))</f>
        <v>100</v>
      </c>
      <c r="T5" s="242" t="n">
        <f aca="false">SMALL(B5:C5,1)</f>
        <v>100</v>
      </c>
      <c r="U5" s="242" t="n">
        <f aca="false">SMALL(B5:C5,2)</f>
        <v>100</v>
      </c>
      <c r="V5" s="242" t="n">
        <f aca="false">SMALL(D5:G5,1)</f>
        <v>100</v>
      </c>
      <c r="W5" s="242" t="n">
        <f aca="false">SMALL(D5:G5,2)</f>
        <v>100</v>
      </c>
      <c r="X5" s="242" t="n">
        <f aca="false">SMALL(H5:K5,1)</f>
        <v>100</v>
      </c>
      <c r="Y5" s="242" t="n">
        <f aca="false">SMALL(H5:K5,2)</f>
        <v>100</v>
      </c>
      <c r="Z5" s="242" t="n">
        <f aca="false">SMALL(L5:O5,1)</f>
        <v>100</v>
      </c>
      <c r="AA5" s="242" t="n">
        <f aca="false">SMALL(L5:O5,2)</f>
        <v>100</v>
      </c>
      <c r="AB5" s="242" t="n">
        <f aca="false">SMALL(P5:S5,1)</f>
        <v>100</v>
      </c>
      <c r="AC5" s="242" t="n">
        <f aca="false">SMALL(P5:S5,2)</f>
        <v>100</v>
      </c>
      <c r="AD5" s="246" t="n">
        <f aca="false">(SMALL((T5~$V5~$X5~$Z5~$AB5),1))</f>
        <v>100</v>
      </c>
      <c r="AE5" s="246" t="n">
        <f aca="false">(SMALL((T5~$V5~$X5~$Z5~$AB5),2))</f>
        <v>100</v>
      </c>
      <c r="AF5" s="246" t="n">
        <f aca="false">(SMALL(($T5~$V5~$X5~$Z5~$AB5),3))</f>
        <v>100</v>
      </c>
      <c r="AG5" s="246" t="n">
        <f aca="false">IF(AH5&lt;AI5,AH5,AI5)</f>
        <v>100</v>
      </c>
      <c r="AH5" s="246" t="n">
        <f aca="false">(SMALL(($T5~$V5~$X5~$Z5~$AB5),4))</f>
        <v>100</v>
      </c>
      <c r="AI5" s="246" t="n">
        <f aca="false">(SMALL(($U5~$W5~$Y5~$AA5~$AC5),1))</f>
        <v>100</v>
      </c>
      <c r="AJ5" s="247" t="n">
        <f aca="false">(SMALL(($AD5~$AE5~$AF5~$AG5),1))</f>
        <v>100</v>
      </c>
      <c r="AK5" s="247" t="n">
        <f aca="false">(SMALL(($AD5~$AE5~$AF5~$AG5),2))</f>
        <v>100</v>
      </c>
      <c r="AL5" s="247" t="n">
        <f aca="false">(SMALL(($AD5~$AE5~$AF5~$AG5),3))</f>
        <v>100</v>
      </c>
      <c r="AM5" s="248" t="str">
        <f aca="false">IF(SUM(AD5:AF5,AG5)&gt;100,"",(SUM(AD5:AF5,AG5)))</f>
        <v/>
      </c>
      <c r="AN5" s="249" t="str">
        <f aca="false">IF(AM5&lt;200,1,"")</f>
        <v/>
      </c>
      <c r="AO5" s="247" t="n">
        <f aca="false">AD5</f>
        <v>100</v>
      </c>
      <c r="AP5" s="247" t="n">
        <f aca="false">AE5</f>
        <v>100</v>
      </c>
      <c r="AQ5" s="247" t="n">
        <f aca="false">AF5</f>
        <v>100</v>
      </c>
      <c r="AR5" s="247" t="n">
        <f aca="false">AG5</f>
        <v>100</v>
      </c>
      <c r="AS5" s="247" t="n">
        <f aca="false">(SMALL(($T5:$AC5),5))</f>
        <v>100</v>
      </c>
      <c r="AT5" s="247" t="n">
        <f aca="false">(SMALL(($T5:$AC5),6))</f>
        <v>100</v>
      </c>
    </row>
    <row r="6" customFormat="false" ht="20.1" hidden="false" customHeight="true" outlineLevel="0" collapsed="false">
      <c r="A6" s="241" t="n">
        <f aca="false">Engagement!K11</f>
        <v>0</v>
      </c>
      <c r="B6" s="242" t="n">
        <f aca="false">IF($A6="",100,(IF(ISNA(VLOOKUP($A6,Res!$I$8:$N$47,2,FALSE())),100,VLOOKUP($A6,Res!$I$8:$N$47,2,FALSE()))))</f>
        <v>100</v>
      </c>
      <c r="C6" s="242" t="n">
        <f aca="false">IF(ISNA(VLOOKUP($A6,Res!$M$8:$N$47,2,FALSE())),100,VLOOKUP($A6,Res!$M$8:$N$47,2,FALSE()))</f>
        <v>100</v>
      </c>
      <c r="D6" s="243" t="n">
        <f aca="false">IF(ISNA(VLOOKUP($A6,Res!$I$56:$N$105,2,FALSE())),100,VLOOKUP($A6,Res!$I$56:$N$105,2,FALSE()))</f>
        <v>100</v>
      </c>
      <c r="E6" s="243" t="n">
        <f aca="false">IF(ISNA(VLOOKUP($A6,Res!$M$56:$N$105,2,FALSE())),100,VLOOKUP($A6,Res!$M$56:$N$105,2,FALSE()))</f>
        <v>100</v>
      </c>
      <c r="F6" s="243" t="n">
        <f aca="false">IF(ISNA(VLOOKUP($A6,Res!$I$107:$N$156,2,FALSE())),100,VLOOKUP($A6,Res!$I$107:$N$156,2,FALSE()))</f>
        <v>100</v>
      </c>
      <c r="G6" s="243" t="n">
        <f aca="false">IF(ISNA(VLOOKUP($A6,Res!$M$107:$N$156,2,FALSE())),100,VLOOKUP($A6,Res!$M$107:$N$156,2,FALSE()))</f>
        <v>100</v>
      </c>
      <c r="H6" s="244" t="n">
        <f aca="false">IF(ISNA(VLOOKUP($A6,Res!$I$165:$N$214,2,FALSE())),100,VLOOKUP($A6,Res!$I$165:$N$214,2,FALSE()))</f>
        <v>100</v>
      </c>
      <c r="I6" s="244" t="n">
        <f aca="false">IF(ISNA(VLOOKUP($A6,Res!$M$165:$N$214,2,FALSE())),100,VLOOKUP($A6,Res!$M$165:$N$214,2,FALSE()))</f>
        <v>100</v>
      </c>
      <c r="J6" s="244" t="n">
        <f aca="false">IF(ISNA(VLOOKUP($A6,Res!$I$216:$N$265,2,FALSE())),100,VLOOKUP($A6,Res!$I$216:$N$265,2,FALSE()))</f>
        <v>100</v>
      </c>
      <c r="K6" s="244" t="n">
        <f aca="false">IF(ISNA(VLOOKUP($A6,Res!$M$216:$N$265,2,FALSE())),100,VLOOKUP($A6,Res!$M$216:$N$265,2,FALSE()))</f>
        <v>100</v>
      </c>
      <c r="L6" s="245" t="n">
        <f aca="false">IF(ISNA(VLOOKUP($A6,Res!$I$274:$N$323,2,FALSE())),100,VLOOKUP($A6,Res!$I$274:$N$323,2,FALSE()))</f>
        <v>100</v>
      </c>
      <c r="M6" s="245" t="n">
        <f aca="false">IF(ISNA(VLOOKUP($A6,Res!$M$274:$N$323,2,FALSE())),100,VLOOKUP($A6,Res!$M$274:$N$323,2,FALSE()))</f>
        <v>100</v>
      </c>
      <c r="N6" s="245" t="n">
        <f aca="false">IF(ISNA(VLOOKUP($A6,Res!$I$325:$N$374,2,FALSE())),100,VLOOKUP($A6,Res!$I$325:$N$374,2,FALSE()))</f>
        <v>100</v>
      </c>
      <c r="O6" s="245" t="n">
        <f aca="false">IF(ISNA(VLOOKUP($A6,Res!$M$325:$N$374,2,FALSE())),100,VLOOKUP($A6,Res!$M$325:$N$374,2,FALSE()))</f>
        <v>100</v>
      </c>
      <c r="P6" s="244" t="n">
        <f aca="false">IF(ISNA(VLOOKUP($A6,Res!$I$383:$N$432,2,FALSE())),100,VLOOKUP($A6,Res!$I$383:$N$432,2,FALSE()))</f>
        <v>100</v>
      </c>
      <c r="Q6" s="244" t="n">
        <f aca="false">IF(ISNA(VLOOKUP($A6,Res!$M$383:$N$432,2,FALSE())),100,VLOOKUP($A6,Res!$M$383:$N$432,2,FALSE()))</f>
        <v>100</v>
      </c>
      <c r="R6" s="244" t="n">
        <f aca="false">IF(ISNA(VLOOKUP($A6,Res!$I$434:$N$483,2,FALSE())),100,VLOOKUP($A6,Res!$I$434:$N$483,2,FALSE()))</f>
        <v>100</v>
      </c>
      <c r="S6" s="244" t="n">
        <f aca="false">IF(ISNA(VLOOKUP($A6,Res!$M$434:$N$483,2,FALSE())),100,VLOOKUP($A6,Res!$M$434:$N$483,2,FALSE()))</f>
        <v>100</v>
      </c>
      <c r="T6" s="242" t="n">
        <f aca="false">SMALL(B6:C6,1)</f>
        <v>100</v>
      </c>
      <c r="U6" s="242" t="n">
        <f aca="false">SMALL(B6:C6,2)</f>
        <v>100</v>
      </c>
      <c r="V6" s="242" t="n">
        <f aca="false">SMALL(D6:G6,1)</f>
        <v>100</v>
      </c>
      <c r="W6" s="242" t="n">
        <f aca="false">SMALL(D6:G6,2)</f>
        <v>100</v>
      </c>
      <c r="X6" s="242" t="n">
        <f aca="false">SMALL(H6:K6,1)</f>
        <v>100</v>
      </c>
      <c r="Y6" s="242" t="n">
        <f aca="false">SMALL(H6:K6,2)</f>
        <v>100</v>
      </c>
      <c r="Z6" s="242" t="n">
        <f aca="false">SMALL(L6:O6,1)</f>
        <v>100</v>
      </c>
      <c r="AA6" s="242" t="n">
        <f aca="false">SMALL(L6:O6,2)</f>
        <v>100</v>
      </c>
      <c r="AB6" s="242" t="n">
        <f aca="false">SMALL(P6:S6,1)</f>
        <v>100</v>
      </c>
      <c r="AC6" s="242" t="n">
        <f aca="false">SMALL(P6:S6,2)</f>
        <v>100</v>
      </c>
      <c r="AD6" s="246" t="n">
        <f aca="false">(SMALL((T6~$V6~$X6~$Z6~$AB6),1))</f>
        <v>100</v>
      </c>
      <c r="AE6" s="246" t="n">
        <f aca="false">(SMALL((T6~$V6~$X6~$Z6~$AB6),2))</f>
        <v>100</v>
      </c>
      <c r="AF6" s="246" t="n">
        <f aca="false">(SMALL(($T6~$V6~$X6~$Z6~$AB6),3))</f>
        <v>100</v>
      </c>
      <c r="AG6" s="246" t="n">
        <f aca="false">IF(AH6&lt;AI6,AH6,AI6)</f>
        <v>100</v>
      </c>
      <c r="AH6" s="246" t="n">
        <f aca="false">(SMALL(($T6~$V6~$X6~$Z6~$AB6),4))</f>
        <v>100</v>
      </c>
      <c r="AI6" s="246" t="n">
        <f aca="false">(SMALL(($U6~$W6~$Y6~$AA6~$AC6),1))</f>
        <v>100</v>
      </c>
      <c r="AJ6" s="247" t="n">
        <f aca="false">(SMALL(($AD6~$AE6~$AF6~$AG6),1))</f>
        <v>100</v>
      </c>
      <c r="AK6" s="247" t="n">
        <f aca="false">(SMALL(($AD6~$AE6~$AF6~$AG6),2))</f>
        <v>100</v>
      </c>
      <c r="AL6" s="247" t="n">
        <f aca="false">(SMALL(($AD6~$AE6~$AF6~$AG6),3))</f>
        <v>100</v>
      </c>
      <c r="AM6" s="248" t="str">
        <f aca="false">IF(SUM(AD6:AF6,AG6)&gt;100,"",(SUM(AD6:AF6,AG6)))</f>
        <v/>
      </c>
      <c r="AN6" s="249" t="str">
        <f aca="false">IF(AM6&lt;200,2,"")</f>
        <v/>
      </c>
      <c r="AO6" s="247" t="n">
        <f aca="false">AD6</f>
        <v>100</v>
      </c>
      <c r="AP6" s="247" t="n">
        <f aca="false">AE6</f>
        <v>100</v>
      </c>
      <c r="AQ6" s="247" t="n">
        <f aca="false">AF6</f>
        <v>100</v>
      </c>
      <c r="AR6" s="247" t="n">
        <f aca="false">AG6</f>
        <v>100</v>
      </c>
      <c r="AS6" s="247" t="n">
        <f aca="false">(SMALL(($T6:$AC6),5))</f>
        <v>100</v>
      </c>
      <c r="AT6" s="247" t="n">
        <f aca="false">(SMALL(($T6:$AC6),6))</f>
        <v>100</v>
      </c>
    </row>
    <row r="7" customFormat="false" ht="20.1" hidden="false" customHeight="true" outlineLevel="0" collapsed="false">
      <c r="A7" s="241" t="n">
        <f aca="false">Engagement!K12</f>
        <v>0</v>
      </c>
      <c r="B7" s="242" t="n">
        <f aca="false">IF($A7="",100,(IF(ISNA(VLOOKUP($A7,Res!$I$8:$N$47,2,FALSE())),100,VLOOKUP($A7,Res!$I$8:$N$47,2,FALSE()))))</f>
        <v>100</v>
      </c>
      <c r="C7" s="242" t="n">
        <f aca="false">IF(ISNA(VLOOKUP($A7,Res!$M$8:$N$47,2,FALSE())),100,VLOOKUP($A7,Res!$M$8:$N$47,2,FALSE()))</f>
        <v>100</v>
      </c>
      <c r="D7" s="243" t="n">
        <f aca="false">IF(ISNA(VLOOKUP($A7,Res!$I$56:$N$105,2,FALSE())),100,VLOOKUP($A7,Res!$I$56:$N$105,2,FALSE()))</f>
        <v>100</v>
      </c>
      <c r="E7" s="243" t="n">
        <f aca="false">IF(ISNA(VLOOKUP($A7,Res!$M$56:$N$105,2,FALSE())),100,VLOOKUP($A7,Res!$M$56:$N$105,2,FALSE()))</f>
        <v>100</v>
      </c>
      <c r="F7" s="243" t="n">
        <f aca="false">IF(ISNA(VLOOKUP($A7,Res!$I$107:$N$156,2,FALSE())),100,VLOOKUP($A7,Res!$I$107:$N$156,2,FALSE()))</f>
        <v>100</v>
      </c>
      <c r="G7" s="243" t="n">
        <f aca="false">IF(ISNA(VLOOKUP($A7,Res!$M$107:$N$156,2,FALSE())),100,VLOOKUP($A7,Res!$M$107:$N$156,2,FALSE()))</f>
        <v>100</v>
      </c>
      <c r="H7" s="244" t="n">
        <f aca="false">IF(ISNA(VLOOKUP($A7,Res!$I$165:$N$214,2,FALSE())),100,VLOOKUP($A7,Res!$I$165:$N$214,2,FALSE()))</f>
        <v>100</v>
      </c>
      <c r="I7" s="244" t="n">
        <f aca="false">IF(ISNA(VLOOKUP($A7,Res!$M$165:$N$214,2,FALSE())),100,VLOOKUP($A7,Res!$M$165:$N$214,2,FALSE()))</f>
        <v>100</v>
      </c>
      <c r="J7" s="244" t="n">
        <f aca="false">IF(ISNA(VLOOKUP($A7,Res!$I$216:$N$265,2,FALSE())),100,VLOOKUP($A7,Res!$I$216:$N$265,2,FALSE()))</f>
        <v>100</v>
      </c>
      <c r="K7" s="244" t="n">
        <f aca="false">IF(ISNA(VLOOKUP($A7,Res!$M$216:$N$265,2,FALSE())),100,VLOOKUP($A7,Res!$M$216:$N$265,2,FALSE()))</f>
        <v>100</v>
      </c>
      <c r="L7" s="245" t="n">
        <f aca="false">IF(ISNA(VLOOKUP($A7,Res!$I$274:$N$323,2,FALSE())),100,VLOOKUP($A7,Res!$I$274:$N$323,2,FALSE()))</f>
        <v>100</v>
      </c>
      <c r="M7" s="245" t="n">
        <f aca="false">IF(ISNA(VLOOKUP($A7,Res!$M$274:$N$323,2,FALSE())),100,VLOOKUP($A7,Res!$M$274:$N$323,2,FALSE()))</f>
        <v>100</v>
      </c>
      <c r="N7" s="245" t="n">
        <f aca="false">IF(ISNA(VLOOKUP($A7,Res!$I$325:$N$374,2,FALSE())),100,VLOOKUP($A7,Res!$I$325:$N$374,2,FALSE()))</f>
        <v>100</v>
      </c>
      <c r="O7" s="245" t="n">
        <f aca="false">IF(ISNA(VLOOKUP($A7,Res!$M$325:$N$374,2,FALSE())),100,VLOOKUP($A7,Res!$M$325:$N$374,2,FALSE()))</f>
        <v>100</v>
      </c>
      <c r="P7" s="244" t="n">
        <f aca="false">IF(ISNA(VLOOKUP($A7,Res!$I$383:$N$432,2,FALSE())),100,VLOOKUP($A7,Res!$I$383:$N$432,2,FALSE()))</f>
        <v>100</v>
      </c>
      <c r="Q7" s="244" t="n">
        <f aca="false">IF(ISNA(VLOOKUP($A7,Res!$M$383:$N$432,2,FALSE())),100,VLOOKUP($A7,Res!$M$383:$N$432,2,FALSE()))</f>
        <v>100</v>
      </c>
      <c r="R7" s="244" t="n">
        <f aca="false">IF(ISNA(VLOOKUP($A7,Res!$I$434:$N$483,2,FALSE())),100,VLOOKUP($A7,Res!$I$434:$N$483,2,FALSE()))</f>
        <v>100</v>
      </c>
      <c r="S7" s="244" t="n">
        <f aca="false">IF(ISNA(VLOOKUP($A7,Res!$M$434:$N$483,2,FALSE())),100,VLOOKUP($A7,Res!$M$434:$N$483,2,FALSE()))</f>
        <v>100</v>
      </c>
      <c r="T7" s="242" t="n">
        <f aca="false">SMALL(B7:C7,1)</f>
        <v>100</v>
      </c>
      <c r="U7" s="242" t="n">
        <f aca="false">SMALL(B7:C7,2)</f>
        <v>100</v>
      </c>
      <c r="V7" s="242" t="n">
        <f aca="false">SMALL(D7:G7,1)</f>
        <v>100</v>
      </c>
      <c r="W7" s="242" t="n">
        <f aca="false">SMALL(D7:G7,2)</f>
        <v>100</v>
      </c>
      <c r="X7" s="242" t="n">
        <f aca="false">SMALL(H7:K7,1)</f>
        <v>100</v>
      </c>
      <c r="Y7" s="242" t="n">
        <f aca="false">SMALL(H7:K7,2)</f>
        <v>100</v>
      </c>
      <c r="Z7" s="242" t="n">
        <f aca="false">SMALL(L7:O7,1)</f>
        <v>100</v>
      </c>
      <c r="AA7" s="242" t="n">
        <f aca="false">SMALL(L7:O7,2)</f>
        <v>100</v>
      </c>
      <c r="AB7" s="242" t="n">
        <f aca="false">SMALL(P7:S7,1)</f>
        <v>100</v>
      </c>
      <c r="AC7" s="242" t="n">
        <f aca="false">SMALL(P7:S7,2)</f>
        <v>100</v>
      </c>
      <c r="AD7" s="246" t="n">
        <f aca="false">(SMALL((T7~$V7~$X7~$Z7~$AB7),1))</f>
        <v>100</v>
      </c>
      <c r="AE7" s="246" t="n">
        <f aca="false">(SMALL((T7~$V7~$X7~$Z7~$AB7),2))</f>
        <v>100</v>
      </c>
      <c r="AF7" s="246" t="n">
        <f aca="false">(SMALL(($T7~$V7~$X7~$Z7~$AB7),3))</f>
        <v>100</v>
      </c>
      <c r="AG7" s="246" t="n">
        <f aca="false">IF(AH7&lt;AI7,AH7,AI7)</f>
        <v>100</v>
      </c>
      <c r="AH7" s="246" t="n">
        <f aca="false">(SMALL(($T7~$V7~$X7~$Z7~$AB7),4))</f>
        <v>100</v>
      </c>
      <c r="AI7" s="246" t="n">
        <f aca="false">(SMALL(($U7~$W7~$Y7~$AA7~$AC7),1))</f>
        <v>100</v>
      </c>
      <c r="AJ7" s="247" t="n">
        <f aca="false">(SMALL(($AD7~$AE7~$AF7~$AG7),1))</f>
        <v>100</v>
      </c>
      <c r="AK7" s="247" t="n">
        <f aca="false">(SMALL(($AD7~$AE7~$AF7~$AG7),2))</f>
        <v>100</v>
      </c>
      <c r="AL7" s="247" t="n">
        <f aca="false">(SMALL(($AD7~$AE7~$AF7~$AG7),3))</f>
        <v>100</v>
      </c>
      <c r="AM7" s="248" t="str">
        <f aca="false">IF(SUM(AD7:AF7,AG7)&gt;100,"",(SUM(AD7:AF7,AG7)))</f>
        <v/>
      </c>
      <c r="AN7" s="249" t="str">
        <f aca="false">IF(AM7&lt;200,3,"")</f>
        <v/>
      </c>
      <c r="AO7" s="247" t="n">
        <f aca="false">AD7</f>
        <v>100</v>
      </c>
      <c r="AP7" s="247" t="n">
        <f aca="false">AE7</f>
        <v>100</v>
      </c>
      <c r="AQ7" s="247" t="n">
        <f aca="false">AF7</f>
        <v>100</v>
      </c>
      <c r="AR7" s="247" t="n">
        <f aca="false">AG7</f>
        <v>100</v>
      </c>
      <c r="AS7" s="247" t="n">
        <f aca="false">(SMALL(($T7:$AC7),5))</f>
        <v>100</v>
      </c>
      <c r="AT7" s="247" t="n">
        <f aca="false">(SMALL(($T7:$AC7),6))</f>
        <v>100</v>
      </c>
    </row>
    <row r="8" customFormat="false" ht="20.1" hidden="false" customHeight="true" outlineLevel="0" collapsed="false">
      <c r="A8" s="241" t="n">
        <f aca="false">Engagement!K13</f>
        <v>0</v>
      </c>
      <c r="B8" s="242" t="n">
        <f aca="false">IF($A8="",100,(IF(ISNA(VLOOKUP($A8,Res!$I$8:$N$47,2,FALSE())),100,VLOOKUP($A8,Res!$I$8:$N$47,2,FALSE()))))</f>
        <v>100</v>
      </c>
      <c r="C8" s="242" t="n">
        <f aca="false">IF(ISNA(VLOOKUP($A8,Res!$M$8:$N$47,2,FALSE())),100,VLOOKUP($A8,Res!$M$8:$N$47,2,FALSE()))</f>
        <v>100</v>
      </c>
      <c r="D8" s="243" t="n">
        <f aca="false">IF(ISNA(VLOOKUP($A8,Res!$I$56:$N$105,2,FALSE())),100,VLOOKUP($A8,Res!$I$56:$N$105,2,FALSE()))</f>
        <v>100</v>
      </c>
      <c r="E8" s="243" t="n">
        <f aca="false">IF(ISNA(VLOOKUP($A8,Res!$M$56:$N$105,2,FALSE())),100,VLOOKUP($A8,Res!$M$56:$N$105,2,FALSE()))</f>
        <v>100</v>
      </c>
      <c r="F8" s="243" t="n">
        <f aca="false">IF(ISNA(VLOOKUP($A8,Res!$I$107:$N$156,2,FALSE())),100,VLOOKUP($A8,Res!$I$107:$N$156,2,FALSE()))</f>
        <v>100</v>
      </c>
      <c r="G8" s="243" t="n">
        <f aca="false">IF(ISNA(VLOOKUP($A8,Res!$M$107:$N$156,2,FALSE())),100,VLOOKUP($A8,Res!$M$107:$N$156,2,FALSE()))</f>
        <v>100</v>
      </c>
      <c r="H8" s="244" t="n">
        <f aca="false">IF(ISNA(VLOOKUP($A8,Res!$I$165:$N$214,2,FALSE())),100,VLOOKUP($A8,Res!$I$165:$N$214,2,FALSE()))</f>
        <v>100</v>
      </c>
      <c r="I8" s="244" t="n">
        <f aca="false">IF(ISNA(VLOOKUP($A8,Res!$M$165:$N$214,2,FALSE())),100,VLOOKUP($A8,Res!$M$165:$N$214,2,FALSE()))</f>
        <v>100</v>
      </c>
      <c r="J8" s="244" t="n">
        <f aca="false">IF(ISNA(VLOOKUP($A8,Res!$I$216:$N$265,2,FALSE())),100,VLOOKUP($A8,Res!$I$216:$N$265,2,FALSE()))</f>
        <v>100</v>
      </c>
      <c r="K8" s="244" t="n">
        <f aca="false">IF(ISNA(VLOOKUP($A8,Res!$M$216:$N$265,2,FALSE())),100,VLOOKUP($A8,Res!$M$216:$N$265,2,FALSE()))</f>
        <v>100</v>
      </c>
      <c r="L8" s="245" t="n">
        <f aca="false">IF(ISNA(VLOOKUP($A8,Res!$I$274:$N$323,2,FALSE())),100,VLOOKUP($A8,Res!$I$274:$N$323,2,FALSE()))</f>
        <v>100</v>
      </c>
      <c r="M8" s="245" t="n">
        <f aca="false">IF(ISNA(VLOOKUP($A8,Res!$M$274:$N$323,2,FALSE())),100,VLOOKUP($A8,Res!$M$274:$N$323,2,FALSE()))</f>
        <v>100</v>
      </c>
      <c r="N8" s="245" t="n">
        <f aca="false">IF(ISNA(VLOOKUP($A8,Res!$I$325:$N$374,2,FALSE())),100,VLOOKUP($A8,Res!$I$325:$N$374,2,FALSE()))</f>
        <v>100</v>
      </c>
      <c r="O8" s="245" t="n">
        <f aca="false">IF(ISNA(VLOOKUP($A8,Res!$M$325:$N$374,2,FALSE())),100,VLOOKUP($A8,Res!$M$325:$N$374,2,FALSE()))</f>
        <v>100</v>
      </c>
      <c r="P8" s="244" t="n">
        <f aca="false">IF(ISNA(VLOOKUP($A8,Res!$I$383:$N$432,2,FALSE())),100,VLOOKUP($A8,Res!$I$383:$N$432,2,FALSE()))</f>
        <v>100</v>
      </c>
      <c r="Q8" s="244" t="n">
        <f aca="false">IF(ISNA(VLOOKUP($A8,Res!$M$383:$N$432,2,FALSE())),100,VLOOKUP($A8,Res!$M$383:$N$432,2,FALSE()))</f>
        <v>100</v>
      </c>
      <c r="R8" s="244" t="n">
        <f aca="false">IF(ISNA(VLOOKUP($A8,Res!$I$434:$N$483,2,FALSE())),100,VLOOKUP($A8,Res!$I$434:$N$483,2,FALSE()))</f>
        <v>100</v>
      </c>
      <c r="S8" s="244" t="n">
        <f aca="false">IF(ISNA(VLOOKUP($A8,Res!$M$434:$N$483,2,FALSE())),100,VLOOKUP($A8,Res!$M$434:$N$483,2,FALSE()))</f>
        <v>100</v>
      </c>
      <c r="T8" s="242" t="n">
        <f aca="false">SMALL(B8:C8,1)</f>
        <v>100</v>
      </c>
      <c r="U8" s="242" t="n">
        <f aca="false">SMALL(B8:C8,2)</f>
        <v>100</v>
      </c>
      <c r="V8" s="242" t="n">
        <f aca="false">SMALL(D8:G8,1)</f>
        <v>100</v>
      </c>
      <c r="W8" s="242" t="n">
        <f aca="false">SMALL(D8:G8,2)</f>
        <v>100</v>
      </c>
      <c r="X8" s="242" t="n">
        <f aca="false">SMALL(H8:K8,1)</f>
        <v>100</v>
      </c>
      <c r="Y8" s="242" t="n">
        <f aca="false">SMALL(H8:K8,2)</f>
        <v>100</v>
      </c>
      <c r="Z8" s="242" t="n">
        <f aca="false">SMALL(L8:O8,1)</f>
        <v>100</v>
      </c>
      <c r="AA8" s="242" t="n">
        <f aca="false">SMALL(L8:O8,2)</f>
        <v>100</v>
      </c>
      <c r="AB8" s="242" t="n">
        <f aca="false">SMALL(P8:S8,1)</f>
        <v>100</v>
      </c>
      <c r="AC8" s="242" t="n">
        <f aca="false">SMALL(P8:S8,2)</f>
        <v>100</v>
      </c>
      <c r="AD8" s="246" t="n">
        <f aca="false">(SMALL((T8~$V8~$X8~$Z8~$AB8),1))</f>
        <v>100</v>
      </c>
      <c r="AE8" s="246" t="n">
        <f aca="false">(SMALL((T8~$V8~$X8~$Z8~$AB8),2))</f>
        <v>100</v>
      </c>
      <c r="AF8" s="246" t="n">
        <f aca="false">(SMALL(($T8~$V8~$X8~$Z8~$AB8),3))</f>
        <v>100</v>
      </c>
      <c r="AG8" s="246" t="n">
        <f aca="false">IF(AH8&lt;AI8,AH8,AI8)</f>
        <v>100</v>
      </c>
      <c r="AH8" s="246" t="n">
        <f aca="false">(SMALL(($T8~$V8~$X8~$Z8~$AB8),4))</f>
        <v>100</v>
      </c>
      <c r="AI8" s="246" t="n">
        <f aca="false">(SMALL(($U8~$W8~$Y8~$AA8~$AC8),1))</f>
        <v>100</v>
      </c>
      <c r="AJ8" s="247" t="n">
        <f aca="false">(SMALL(($AD8~$AE8~$AF8~$AG8),1))</f>
        <v>100</v>
      </c>
      <c r="AK8" s="247" t="n">
        <f aca="false">(SMALL(($AD8~$AE8~$AF8~$AG8),2))</f>
        <v>100</v>
      </c>
      <c r="AL8" s="247" t="n">
        <f aca="false">(SMALL(($AD8~$AE8~$AF8~$AG8),3))</f>
        <v>100</v>
      </c>
      <c r="AM8" s="248" t="str">
        <f aca="false">IF(SUM(AD8:AF8,AG8)&gt;100,"",(SUM(AD8:AF8,AG8)))</f>
        <v/>
      </c>
      <c r="AN8" s="249" t="str">
        <f aca="false">IF(AM8&lt;200,4,"")</f>
        <v/>
      </c>
      <c r="AO8" s="247" t="n">
        <f aca="false">AD8</f>
        <v>100</v>
      </c>
      <c r="AP8" s="247" t="n">
        <f aca="false">AE8</f>
        <v>100</v>
      </c>
      <c r="AQ8" s="247" t="n">
        <f aca="false">AF8</f>
        <v>100</v>
      </c>
      <c r="AR8" s="247" t="n">
        <f aca="false">AG8</f>
        <v>100</v>
      </c>
      <c r="AS8" s="247" t="n">
        <f aca="false">(SMALL(($T8:$AC8),5))</f>
        <v>100</v>
      </c>
      <c r="AT8" s="247" t="n">
        <f aca="false">(SMALL(($T8:$AC8),6))</f>
        <v>100</v>
      </c>
    </row>
    <row r="9" customFormat="false" ht="20.1" hidden="false" customHeight="true" outlineLevel="0" collapsed="false">
      <c r="A9" s="241" t="n">
        <f aca="false">Engagement!K14</f>
        <v>0</v>
      </c>
      <c r="B9" s="242" t="n">
        <f aca="false">IF($A9="",100,(IF(ISNA(VLOOKUP($A9,Res!$I$8:$N$47,2,FALSE())),100,VLOOKUP($A9,Res!$I$8:$N$47,2,FALSE()))))</f>
        <v>100</v>
      </c>
      <c r="C9" s="242" t="n">
        <f aca="false">IF(ISNA(VLOOKUP($A9,Res!$M$8:$N$47,2,FALSE())),100,VLOOKUP($A9,Res!$M$8:$N$47,2,FALSE()))</f>
        <v>100</v>
      </c>
      <c r="D9" s="243" t="n">
        <f aca="false">IF(ISNA(VLOOKUP($A9,Res!$I$56:$N$105,2,FALSE())),100,VLOOKUP($A9,Res!$I$56:$N$105,2,FALSE()))</f>
        <v>100</v>
      </c>
      <c r="E9" s="243" t="n">
        <f aca="false">IF(ISNA(VLOOKUP($A9,Res!$M$56:$N$105,2,FALSE())),100,VLOOKUP($A9,Res!$M$56:$N$105,2,FALSE()))</f>
        <v>100</v>
      </c>
      <c r="F9" s="243" t="n">
        <f aca="false">IF(ISNA(VLOOKUP($A9,Res!$I$107:$N$156,2,FALSE())),100,VLOOKUP($A9,Res!$I$107:$N$156,2,FALSE()))</f>
        <v>100</v>
      </c>
      <c r="G9" s="243" t="n">
        <f aca="false">IF(ISNA(VLOOKUP($A9,Res!$M$107:$N$156,2,FALSE())),100,VLOOKUP($A9,Res!$M$107:$N$156,2,FALSE()))</f>
        <v>100</v>
      </c>
      <c r="H9" s="244" t="n">
        <f aca="false">IF(ISNA(VLOOKUP($A9,Res!$I$165:$N$214,2,FALSE())),100,VLOOKUP($A9,Res!$I$165:$N$214,2,FALSE()))</f>
        <v>100</v>
      </c>
      <c r="I9" s="244" t="n">
        <f aca="false">IF(ISNA(VLOOKUP($A9,Res!$M$165:$N$214,2,FALSE())),100,VLOOKUP($A9,Res!$M$165:$N$214,2,FALSE()))</f>
        <v>100</v>
      </c>
      <c r="J9" s="244" t="n">
        <f aca="false">IF(ISNA(VLOOKUP($A9,Res!$I$216:$N$265,2,FALSE())),100,VLOOKUP($A9,Res!$I$216:$N$265,2,FALSE()))</f>
        <v>100</v>
      </c>
      <c r="K9" s="244" t="n">
        <f aca="false">IF(ISNA(VLOOKUP($A9,Res!$M$216:$N$265,2,FALSE())),100,VLOOKUP($A9,Res!$M$216:$N$265,2,FALSE()))</f>
        <v>100</v>
      </c>
      <c r="L9" s="245" t="n">
        <f aca="false">IF(ISNA(VLOOKUP($A9,Res!$I$274:$N$323,2,FALSE())),100,VLOOKUP($A9,Res!$I$274:$N$323,2,FALSE()))</f>
        <v>100</v>
      </c>
      <c r="M9" s="245" t="n">
        <f aca="false">IF(ISNA(VLOOKUP($A9,Res!$M$274:$N$323,2,FALSE())),100,VLOOKUP($A9,Res!$M$274:$N$323,2,FALSE()))</f>
        <v>100</v>
      </c>
      <c r="N9" s="245" t="n">
        <f aca="false">IF(ISNA(VLOOKUP($A9,Res!$I$325:$N$374,2,FALSE())),100,VLOOKUP($A9,Res!$I$325:$N$374,2,FALSE()))</f>
        <v>100</v>
      </c>
      <c r="O9" s="245" t="n">
        <f aca="false">IF(ISNA(VLOOKUP($A9,Res!$M$325:$N$374,2,FALSE())),100,VLOOKUP($A9,Res!$M$325:$N$374,2,FALSE()))</f>
        <v>100</v>
      </c>
      <c r="P9" s="244" t="n">
        <f aca="false">IF(ISNA(VLOOKUP($A9,Res!$I$383:$N$432,2,FALSE())),100,VLOOKUP($A9,Res!$I$383:$N$432,2,FALSE()))</f>
        <v>100</v>
      </c>
      <c r="Q9" s="244" t="n">
        <f aca="false">IF(ISNA(VLOOKUP($A9,Res!$M$383:$N$432,2,FALSE())),100,VLOOKUP($A9,Res!$M$383:$N$432,2,FALSE()))</f>
        <v>100</v>
      </c>
      <c r="R9" s="244" t="n">
        <f aca="false">IF(ISNA(VLOOKUP($A9,Res!$I$434:$N$483,2,FALSE())),100,VLOOKUP($A9,Res!$I$434:$N$483,2,FALSE()))</f>
        <v>100</v>
      </c>
      <c r="S9" s="244" t="n">
        <f aca="false">IF(ISNA(VLOOKUP($A9,Res!$M$434:$N$483,2,FALSE())),100,VLOOKUP($A9,Res!$M$434:$N$483,2,FALSE()))</f>
        <v>100</v>
      </c>
      <c r="T9" s="242" t="n">
        <f aca="false">SMALL(B9:C9,1)</f>
        <v>100</v>
      </c>
      <c r="U9" s="242" t="n">
        <f aca="false">SMALL(B9:C9,2)</f>
        <v>100</v>
      </c>
      <c r="V9" s="242" t="n">
        <f aca="false">SMALL(D9:G9,1)</f>
        <v>100</v>
      </c>
      <c r="W9" s="242" t="n">
        <f aca="false">SMALL(D9:G9,2)</f>
        <v>100</v>
      </c>
      <c r="X9" s="242" t="n">
        <f aca="false">SMALL(H9:K9,1)</f>
        <v>100</v>
      </c>
      <c r="Y9" s="242" t="n">
        <f aca="false">SMALL(H9:K9,2)</f>
        <v>100</v>
      </c>
      <c r="Z9" s="242" t="n">
        <f aca="false">SMALL(L9:O9,1)</f>
        <v>100</v>
      </c>
      <c r="AA9" s="242" t="n">
        <f aca="false">SMALL(L9:O9,2)</f>
        <v>100</v>
      </c>
      <c r="AB9" s="242" t="n">
        <f aca="false">SMALL(P9:S9,1)</f>
        <v>100</v>
      </c>
      <c r="AC9" s="242" t="n">
        <f aca="false">SMALL(P9:S9,2)</f>
        <v>100</v>
      </c>
      <c r="AD9" s="246" t="n">
        <f aca="false">(SMALL((T9~$V9~$X9~$Z9~$AB9),1))</f>
        <v>100</v>
      </c>
      <c r="AE9" s="246" t="n">
        <f aca="false">(SMALL((T9~$V9~$X9~$Z9~$AB9),2))</f>
        <v>100</v>
      </c>
      <c r="AF9" s="246" t="n">
        <f aca="false">(SMALL(($T9~$V9~$X9~$Z9~$AB9),3))</f>
        <v>100</v>
      </c>
      <c r="AG9" s="246" t="n">
        <f aca="false">IF(AH9&lt;AI9,AH9,AI9)</f>
        <v>100</v>
      </c>
      <c r="AH9" s="246" t="n">
        <f aca="false">(SMALL(($T9~$V9~$X9~$Z9~$AB9),4))</f>
        <v>100</v>
      </c>
      <c r="AI9" s="246" t="n">
        <f aca="false">(SMALL(($U9~$W9~$Y9~$AA9~$AC9),1))</f>
        <v>100</v>
      </c>
      <c r="AJ9" s="247" t="n">
        <f aca="false">(SMALL(($AD9~$AE9~$AF9~$AG9),1))</f>
        <v>100</v>
      </c>
      <c r="AK9" s="247" t="n">
        <f aca="false">(SMALL(($AD9~$AE9~$AF9~$AG9),2))</f>
        <v>100</v>
      </c>
      <c r="AL9" s="247" t="n">
        <f aca="false">(SMALL(($AD9~$AE9~$AF9~$AG9),3))</f>
        <v>100</v>
      </c>
      <c r="AM9" s="248" t="str">
        <f aca="false">IF(SUM(AD9:AF9,AG9)&gt;100,"",(SUM(AD9:AF9,AG9)))</f>
        <v/>
      </c>
      <c r="AN9" s="249" t="str">
        <f aca="false">IF(AM9&lt;200,5,"")</f>
        <v/>
      </c>
      <c r="AO9" s="247" t="n">
        <f aca="false">AD9</f>
        <v>100</v>
      </c>
      <c r="AP9" s="247" t="n">
        <f aca="false">AE9</f>
        <v>100</v>
      </c>
      <c r="AQ9" s="247" t="n">
        <f aca="false">AF9</f>
        <v>100</v>
      </c>
      <c r="AR9" s="247" t="n">
        <f aca="false">AG9</f>
        <v>100</v>
      </c>
      <c r="AS9" s="247" t="n">
        <f aca="false">(SMALL(($T9:$AC9),5))</f>
        <v>100</v>
      </c>
      <c r="AT9" s="247" t="n">
        <f aca="false">(SMALL(($T9:$AC9),6))</f>
        <v>100</v>
      </c>
    </row>
    <row r="10" customFormat="false" ht="20.1" hidden="false" customHeight="true" outlineLevel="0" collapsed="false">
      <c r="A10" s="241" t="n">
        <f aca="false">Engagement!K15</f>
        <v>0</v>
      </c>
      <c r="B10" s="242" t="n">
        <f aca="false">IF($A10="",100,(IF(ISNA(VLOOKUP($A10,Res!$I$8:$N$47,2,FALSE())),100,VLOOKUP($A10,Res!$I$8:$N$47,2,FALSE()))))</f>
        <v>100</v>
      </c>
      <c r="C10" s="242" t="n">
        <f aca="false">IF(ISNA(VLOOKUP($A10,Res!$M$8:$N$47,2,FALSE())),100,VLOOKUP($A10,Res!$M$8:$N$47,2,FALSE()))</f>
        <v>100</v>
      </c>
      <c r="D10" s="243" t="n">
        <f aca="false">IF(ISNA(VLOOKUP($A10,Res!$I$56:$N$105,2,FALSE())),100,VLOOKUP($A10,Res!$I$56:$N$105,2,FALSE()))</f>
        <v>100</v>
      </c>
      <c r="E10" s="243" t="n">
        <f aca="false">IF(ISNA(VLOOKUP($A10,Res!$M$56:$N$105,2,FALSE())),100,VLOOKUP($A10,Res!$M$56:$N$105,2,FALSE()))</f>
        <v>100</v>
      </c>
      <c r="F10" s="243" t="n">
        <f aca="false">IF(ISNA(VLOOKUP($A10,Res!$I$107:$N$156,2,FALSE())),100,VLOOKUP($A10,Res!$I$107:$N$156,2,FALSE()))</f>
        <v>100</v>
      </c>
      <c r="G10" s="243" t="n">
        <f aca="false">IF(ISNA(VLOOKUP($A10,Res!$M$107:$N$156,2,FALSE())),100,VLOOKUP($A10,Res!$M$107:$N$156,2,FALSE()))</f>
        <v>100</v>
      </c>
      <c r="H10" s="244" t="n">
        <f aca="false">IF(ISNA(VLOOKUP($A10,Res!$I$165:$N$214,2,FALSE())),100,VLOOKUP($A10,Res!$I$165:$N$214,2,FALSE()))</f>
        <v>100</v>
      </c>
      <c r="I10" s="244" t="n">
        <f aca="false">IF(ISNA(VLOOKUP($A10,Res!$M$165:$N$214,2,FALSE())),100,VLOOKUP($A10,Res!$M$165:$N$214,2,FALSE()))</f>
        <v>100</v>
      </c>
      <c r="J10" s="244" t="n">
        <f aca="false">IF(ISNA(VLOOKUP($A10,Res!$I$216:$N$265,2,FALSE())),100,VLOOKUP($A10,Res!$I$216:$N$265,2,FALSE()))</f>
        <v>100</v>
      </c>
      <c r="K10" s="244" t="n">
        <f aca="false">IF(ISNA(VLOOKUP($A10,Res!$M$216:$N$265,2,FALSE())),100,VLOOKUP($A10,Res!$M$216:$N$265,2,FALSE()))</f>
        <v>100</v>
      </c>
      <c r="L10" s="245" t="n">
        <f aca="false">IF(ISNA(VLOOKUP($A10,Res!$I$274:$N$323,2,FALSE())),100,VLOOKUP($A10,Res!$I$274:$N$323,2,FALSE()))</f>
        <v>100</v>
      </c>
      <c r="M10" s="245" t="n">
        <f aca="false">IF(ISNA(VLOOKUP($A10,Res!$M$274:$N$323,2,FALSE())),100,VLOOKUP($A10,Res!$M$274:$N$323,2,FALSE()))</f>
        <v>100</v>
      </c>
      <c r="N10" s="245" t="n">
        <f aca="false">IF(ISNA(VLOOKUP($A10,Res!$I$325:$N$374,2,FALSE())),100,VLOOKUP($A10,Res!$I$325:$N$374,2,FALSE()))</f>
        <v>100</v>
      </c>
      <c r="O10" s="245" t="n">
        <f aca="false">IF(ISNA(VLOOKUP($A10,Res!$M$325:$N$374,2,FALSE())),100,VLOOKUP($A10,Res!$M$325:$N$374,2,FALSE()))</f>
        <v>100</v>
      </c>
      <c r="P10" s="244" t="n">
        <f aca="false">IF(ISNA(VLOOKUP($A10,Res!$I$383:$N$432,2,FALSE())),100,VLOOKUP($A10,Res!$I$383:$N$432,2,FALSE()))</f>
        <v>100</v>
      </c>
      <c r="Q10" s="244" t="n">
        <f aca="false">IF(ISNA(VLOOKUP($A10,Res!$M$383:$N$432,2,FALSE())),100,VLOOKUP($A10,Res!$M$383:$N$432,2,FALSE()))</f>
        <v>100</v>
      </c>
      <c r="R10" s="244" t="n">
        <f aca="false">IF(ISNA(VLOOKUP($A10,Res!$I$434:$N$483,2,FALSE())),100,VLOOKUP($A10,Res!$I$434:$N$483,2,FALSE()))</f>
        <v>100</v>
      </c>
      <c r="S10" s="244" t="n">
        <f aca="false">IF(ISNA(VLOOKUP($A10,Res!$M$434:$N$483,2,FALSE())),100,VLOOKUP($A10,Res!$M$434:$N$483,2,FALSE()))</f>
        <v>100</v>
      </c>
      <c r="T10" s="242" t="n">
        <f aca="false">SMALL(B10:C10,1)</f>
        <v>100</v>
      </c>
      <c r="U10" s="242" t="n">
        <f aca="false">SMALL(B10:C10,2)</f>
        <v>100</v>
      </c>
      <c r="V10" s="242" t="n">
        <f aca="false">SMALL(D10:G10,1)</f>
        <v>100</v>
      </c>
      <c r="W10" s="242" t="n">
        <f aca="false">SMALL(D10:G10,2)</f>
        <v>100</v>
      </c>
      <c r="X10" s="242" t="n">
        <f aca="false">SMALL(H10:K10,1)</f>
        <v>100</v>
      </c>
      <c r="Y10" s="242" t="n">
        <f aca="false">SMALL(H10:K10,2)</f>
        <v>100</v>
      </c>
      <c r="Z10" s="242" t="n">
        <f aca="false">SMALL(L10:O10,1)</f>
        <v>100</v>
      </c>
      <c r="AA10" s="242" t="n">
        <f aca="false">SMALL(L10:O10,2)</f>
        <v>100</v>
      </c>
      <c r="AB10" s="242" t="n">
        <f aca="false">SMALL(P10:S10,1)</f>
        <v>100</v>
      </c>
      <c r="AC10" s="242" t="n">
        <f aca="false">SMALL(P10:S10,2)</f>
        <v>100</v>
      </c>
      <c r="AD10" s="246" t="n">
        <f aca="false">(SMALL((T10~$V10~$X10~$Z10~$AB10),1))</f>
        <v>100</v>
      </c>
      <c r="AE10" s="246" t="n">
        <f aca="false">(SMALL((T10~$V10~$X10~$Z10~$AB10),2))</f>
        <v>100</v>
      </c>
      <c r="AF10" s="246" t="n">
        <f aca="false">(SMALL(($T10~$V10~$X10~$Z10~$AB10),3))</f>
        <v>100</v>
      </c>
      <c r="AG10" s="246" t="n">
        <f aca="false">IF(AH10&lt;AI10,AH10,AI10)</f>
        <v>100</v>
      </c>
      <c r="AH10" s="246" t="n">
        <f aca="false">(SMALL(($T10~$V10~$X10~$Z10~$AB10),4))</f>
        <v>100</v>
      </c>
      <c r="AI10" s="246" t="n">
        <f aca="false">(SMALL(($U10~$W10~$Y10~$AA10~$AC10),1))</f>
        <v>100</v>
      </c>
      <c r="AJ10" s="247" t="n">
        <f aca="false">(SMALL(($AD10~$AE10~$AF10~$AG10),1))</f>
        <v>100</v>
      </c>
      <c r="AK10" s="247" t="n">
        <f aca="false">(SMALL(($AD10~$AE10~$AF10~$AG10),2))</f>
        <v>100</v>
      </c>
      <c r="AL10" s="247" t="n">
        <f aca="false">(SMALL(($AD10~$AE10~$AF10~$AG10),3))</f>
        <v>100</v>
      </c>
      <c r="AM10" s="248" t="str">
        <f aca="false">IF(SUM(AD10:AF10,AG10)&gt;100,"",(SUM(AD10:AF10,AG10)))</f>
        <v/>
      </c>
      <c r="AN10" s="249" t="str">
        <f aca="false">IF(AM10&lt;200,6,"")</f>
        <v/>
      </c>
      <c r="AO10" s="247" t="n">
        <f aca="false">AD10</f>
        <v>100</v>
      </c>
      <c r="AP10" s="247" t="n">
        <f aca="false">AE10</f>
        <v>100</v>
      </c>
      <c r="AQ10" s="247" t="n">
        <f aca="false">AF10</f>
        <v>100</v>
      </c>
      <c r="AR10" s="247" t="n">
        <f aca="false">AG10</f>
        <v>100</v>
      </c>
      <c r="AS10" s="247" t="n">
        <f aca="false">(SMALL(($T10:$AC10),5))</f>
        <v>100</v>
      </c>
      <c r="AT10" s="247" t="n">
        <f aca="false">(SMALL(($T10:$AC10),6))</f>
        <v>100</v>
      </c>
    </row>
    <row r="11" customFormat="false" ht="20.1" hidden="false" customHeight="true" outlineLevel="0" collapsed="false">
      <c r="A11" s="241" t="n">
        <f aca="false">Engagement!K16</f>
        <v>0</v>
      </c>
      <c r="B11" s="242" t="n">
        <f aca="false">IF($A11="",100,(IF(ISNA(VLOOKUP($A11,Res!$I$8:$N$47,2,FALSE())),100,VLOOKUP($A11,Res!$I$8:$N$47,2,FALSE()))))</f>
        <v>100</v>
      </c>
      <c r="C11" s="242" t="n">
        <f aca="false">IF(ISNA(VLOOKUP($A11,Res!$M$8:$N$47,2,FALSE())),100,VLOOKUP($A11,Res!$M$8:$N$47,2,FALSE()))</f>
        <v>100</v>
      </c>
      <c r="D11" s="243" t="n">
        <f aca="false">IF(ISNA(VLOOKUP($A11,Res!$I$56:$N$105,2,FALSE())),100,VLOOKUP($A11,Res!$I$56:$N$105,2,FALSE()))</f>
        <v>100</v>
      </c>
      <c r="E11" s="243" t="n">
        <f aca="false">IF(ISNA(VLOOKUP($A11,Res!$M$56:$N$105,2,FALSE())),100,VLOOKUP($A11,Res!$M$56:$N$105,2,FALSE()))</f>
        <v>100</v>
      </c>
      <c r="F11" s="243" t="n">
        <f aca="false">IF(ISNA(VLOOKUP($A11,Res!$I$107:$N$156,2,FALSE())),100,VLOOKUP($A11,Res!$I$107:$N$156,2,FALSE()))</f>
        <v>100</v>
      </c>
      <c r="G11" s="243" t="n">
        <f aca="false">IF(ISNA(VLOOKUP($A11,Res!$M$107:$N$156,2,FALSE())),100,VLOOKUP($A11,Res!$M$107:$N$156,2,FALSE()))</f>
        <v>100</v>
      </c>
      <c r="H11" s="244" t="n">
        <f aca="false">IF(ISNA(VLOOKUP($A11,Res!$I$165:$N$214,2,FALSE())),100,VLOOKUP($A11,Res!$I$165:$N$214,2,FALSE()))</f>
        <v>100</v>
      </c>
      <c r="I11" s="244" t="n">
        <f aca="false">IF(ISNA(VLOOKUP($A11,Res!$M$165:$N$214,2,FALSE())),100,VLOOKUP($A11,Res!$M$165:$N$214,2,FALSE()))</f>
        <v>100</v>
      </c>
      <c r="J11" s="244" t="n">
        <f aca="false">IF(ISNA(VLOOKUP($A11,Res!$I$216:$N$265,2,FALSE())),100,VLOOKUP($A11,Res!$I$216:$N$265,2,FALSE()))</f>
        <v>100</v>
      </c>
      <c r="K11" s="244" t="n">
        <f aca="false">IF(ISNA(VLOOKUP($A11,Res!$M$216:$N$265,2,FALSE())),100,VLOOKUP($A11,Res!$M$216:$N$265,2,FALSE()))</f>
        <v>100</v>
      </c>
      <c r="L11" s="245" t="n">
        <f aca="false">IF(ISNA(VLOOKUP($A11,Res!$I$274:$N$323,2,FALSE())),100,VLOOKUP($A11,Res!$I$274:$N$323,2,FALSE()))</f>
        <v>100</v>
      </c>
      <c r="M11" s="245" t="n">
        <f aca="false">IF(ISNA(VLOOKUP($A11,Res!$M$274:$N$323,2,FALSE())),100,VLOOKUP($A11,Res!$M$274:$N$323,2,FALSE()))</f>
        <v>100</v>
      </c>
      <c r="N11" s="245" t="n">
        <f aca="false">IF(ISNA(VLOOKUP($A11,Res!$I$325:$N$374,2,FALSE())),100,VLOOKUP($A11,Res!$I$325:$N$374,2,FALSE()))</f>
        <v>100</v>
      </c>
      <c r="O11" s="245" t="n">
        <f aca="false">IF(ISNA(VLOOKUP($A11,Res!$M$325:$N$374,2,FALSE())),100,VLOOKUP($A11,Res!$M$325:$N$374,2,FALSE()))</f>
        <v>100</v>
      </c>
      <c r="P11" s="244" t="n">
        <f aca="false">IF(ISNA(VLOOKUP($A11,Res!$I$383:$N$432,2,FALSE())),100,VLOOKUP($A11,Res!$I$383:$N$432,2,FALSE()))</f>
        <v>100</v>
      </c>
      <c r="Q11" s="244" t="n">
        <f aca="false">IF(ISNA(VLOOKUP($A11,Res!$M$383:$N$432,2,FALSE())),100,VLOOKUP($A11,Res!$M$383:$N$432,2,FALSE()))</f>
        <v>100</v>
      </c>
      <c r="R11" s="244" t="n">
        <f aca="false">IF(ISNA(VLOOKUP($A11,Res!$I$434:$N$483,2,FALSE())),100,VLOOKUP($A11,Res!$I$434:$N$483,2,FALSE()))</f>
        <v>100</v>
      </c>
      <c r="S11" s="244" t="n">
        <f aca="false">IF(ISNA(VLOOKUP($A11,Res!$M$434:$N$483,2,FALSE())),100,VLOOKUP($A11,Res!$M$434:$N$483,2,FALSE()))</f>
        <v>100</v>
      </c>
      <c r="T11" s="242" t="n">
        <f aca="false">SMALL(B11:C11,1)</f>
        <v>100</v>
      </c>
      <c r="U11" s="242" t="n">
        <f aca="false">SMALL(B11:C11,2)</f>
        <v>100</v>
      </c>
      <c r="V11" s="242" t="n">
        <f aca="false">SMALL(D11:G11,1)</f>
        <v>100</v>
      </c>
      <c r="W11" s="242" t="n">
        <f aca="false">SMALL(D11:G11,2)</f>
        <v>100</v>
      </c>
      <c r="X11" s="242" t="n">
        <f aca="false">SMALL(H11:K11,1)</f>
        <v>100</v>
      </c>
      <c r="Y11" s="242" t="n">
        <f aca="false">SMALL(H11:K11,2)</f>
        <v>100</v>
      </c>
      <c r="Z11" s="242" t="n">
        <f aca="false">SMALL(L11:O11,1)</f>
        <v>100</v>
      </c>
      <c r="AA11" s="242" t="n">
        <f aca="false">SMALL(L11:O11,2)</f>
        <v>100</v>
      </c>
      <c r="AB11" s="242" t="n">
        <f aca="false">SMALL(P11:S11,1)</f>
        <v>100</v>
      </c>
      <c r="AC11" s="242" t="n">
        <f aca="false">SMALL(P11:S11,2)</f>
        <v>100</v>
      </c>
      <c r="AD11" s="246" t="n">
        <f aca="false">(SMALL((T11~$V11~$X11~$Z11~$AB11),1))</f>
        <v>100</v>
      </c>
      <c r="AE11" s="246" t="n">
        <f aca="false">(SMALL((T11~$V11~$X11~$Z11~$AB11),2))</f>
        <v>100</v>
      </c>
      <c r="AF11" s="246" t="n">
        <f aca="false">(SMALL(($T11~$V11~$X11~$Z11~$AB11),3))</f>
        <v>100</v>
      </c>
      <c r="AG11" s="246" t="n">
        <f aca="false">IF(AH11&lt;AI11,AH11,AI11)</f>
        <v>100</v>
      </c>
      <c r="AH11" s="246" t="n">
        <f aca="false">(SMALL(($T11~$V11~$X11~$Z11~$AB11),4))</f>
        <v>100</v>
      </c>
      <c r="AI11" s="246" t="n">
        <f aca="false">(SMALL(($U11~$W11~$Y11~$AA11~$AC11),1))</f>
        <v>100</v>
      </c>
      <c r="AJ11" s="247" t="n">
        <f aca="false">(SMALL(($AD11~$AE11~$AF11~$AG11),1))</f>
        <v>100</v>
      </c>
      <c r="AK11" s="247" t="n">
        <f aca="false">(SMALL(($AD11~$AE11~$AF11~$AG11),2))</f>
        <v>100</v>
      </c>
      <c r="AL11" s="247" t="n">
        <f aca="false">(SMALL(($AD11~$AE11~$AF11~$AG11),3))</f>
        <v>100</v>
      </c>
      <c r="AM11" s="248" t="str">
        <f aca="false">IF(SUM(AD11:AF11,AG11)&gt;100,"",(SUM(AD11:AF11,AG11)))</f>
        <v/>
      </c>
      <c r="AN11" s="249" t="str">
        <f aca="false">IF(AM11&lt;200,7,"")</f>
        <v/>
      </c>
      <c r="AO11" s="247" t="n">
        <f aca="false">AD11</f>
        <v>100</v>
      </c>
      <c r="AP11" s="247" t="n">
        <f aca="false">AE11</f>
        <v>100</v>
      </c>
      <c r="AQ11" s="247" t="n">
        <f aca="false">AF11</f>
        <v>100</v>
      </c>
      <c r="AR11" s="247" t="n">
        <f aca="false">AG11</f>
        <v>100</v>
      </c>
      <c r="AS11" s="247" t="n">
        <f aca="false">(SMALL(($T11:$AC11),5))</f>
        <v>100</v>
      </c>
      <c r="AT11" s="247" t="n">
        <f aca="false">(SMALL(($T11:$AC11),6))</f>
        <v>100</v>
      </c>
    </row>
    <row r="12" customFormat="false" ht="20.1" hidden="false" customHeight="true" outlineLevel="0" collapsed="false">
      <c r="A12" s="241" t="n">
        <f aca="false">Engagement!K17</f>
        <v>0</v>
      </c>
      <c r="B12" s="242" t="n">
        <f aca="false">IF($A12="",100,(IF(ISNA(VLOOKUP($A12,Res!$I$8:$N$47,2,FALSE())),100,VLOOKUP($A12,Res!$I$8:$N$47,2,FALSE()))))</f>
        <v>100</v>
      </c>
      <c r="C12" s="242" t="n">
        <f aca="false">IF(ISNA(VLOOKUP($A12,Res!$M$8:$N$47,2,FALSE())),100,VLOOKUP($A12,Res!$M$8:$N$47,2,FALSE()))</f>
        <v>100</v>
      </c>
      <c r="D12" s="243" t="n">
        <f aca="false">IF(ISNA(VLOOKUP($A12,Res!$I$56:$N$105,2,FALSE())),100,VLOOKUP($A12,Res!$I$56:$N$105,2,FALSE()))</f>
        <v>100</v>
      </c>
      <c r="E12" s="243" t="n">
        <f aca="false">IF(ISNA(VLOOKUP($A12,Res!$M$56:$N$105,2,FALSE())),100,VLOOKUP($A12,Res!$M$56:$N$105,2,FALSE()))</f>
        <v>100</v>
      </c>
      <c r="F12" s="243" t="n">
        <f aca="false">IF(ISNA(VLOOKUP($A12,Res!$I$107:$N$156,2,FALSE())),100,VLOOKUP($A12,Res!$I$107:$N$156,2,FALSE()))</f>
        <v>100</v>
      </c>
      <c r="G12" s="243" t="n">
        <f aca="false">IF(ISNA(VLOOKUP($A12,Res!$M$107:$N$156,2,FALSE())),100,VLOOKUP($A12,Res!$M$107:$N$156,2,FALSE()))</f>
        <v>100</v>
      </c>
      <c r="H12" s="244" t="n">
        <f aca="false">IF(ISNA(VLOOKUP($A12,Res!$I$165:$N$214,2,FALSE())),100,VLOOKUP($A12,Res!$I$165:$N$214,2,FALSE()))</f>
        <v>100</v>
      </c>
      <c r="I12" s="244" t="n">
        <f aca="false">IF(ISNA(VLOOKUP($A12,Res!$M$165:$N$214,2,FALSE())),100,VLOOKUP($A12,Res!$M$165:$N$214,2,FALSE()))</f>
        <v>100</v>
      </c>
      <c r="J12" s="244" t="n">
        <f aca="false">IF(ISNA(VLOOKUP($A12,Res!$I$216:$N$265,2,FALSE())),100,VLOOKUP($A12,Res!$I$216:$N$265,2,FALSE()))</f>
        <v>100</v>
      </c>
      <c r="K12" s="244" t="n">
        <f aca="false">IF(ISNA(VLOOKUP($A12,Res!$M$216:$N$265,2,FALSE())),100,VLOOKUP($A12,Res!$M$216:$N$265,2,FALSE()))</f>
        <v>100</v>
      </c>
      <c r="L12" s="245" t="n">
        <f aca="false">IF(ISNA(VLOOKUP($A12,Res!$I$274:$N$323,2,FALSE())),100,VLOOKUP($A12,Res!$I$274:$N$323,2,FALSE()))</f>
        <v>100</v>
      </c>
      <c r="M12" s="245" t="n">
        <f aca="false">IF(ISNA(VLOOKUP($A12,Res!$M$274:$N$323,2,FALSE())),100,VLOOKUP($A12,Res!$M$274:$N$323,2,FALSE()))</f>
        <v>100</v>
      </c>
      <c r="N12" s="245" t="n">
        <f aca="false">IF(ISNA(VLOOKUP($A12,Res!$I$325:$N$374,2,FALSE())),100,VLOOKUP($A12,Res!$I$325:$N$374,2,FALSE()))</f>
        <v>100</v>
      </c>
      <c r="O12" s="245" t="n">
        <f aca="false">IF(ISNA(VLOOKUP($A12,Res!$M$325:$N$374,2,FALSE())),100,VLOOKUP($A12,Res!$M$325:$N$374,2,FALSE()))</f>
        <v>100</v>
      </c>
      <c r="P12" s="244" t="n">
        <f aca="false">IF(ISNA(VLOOKUP($A12,Res!$I$383:$N$432,2,FALSE())),100,VLOOKUP($A12,Res!$I$383:$N$432,2,FALSE()))</f>
        <v>100</v>
      </c>
      <c r="Q12" s="244" t="n">
        <f aca="false">IF(ISNA(VLOOKUP($A12,Res!$M$383:$N$432,2,FALSE())),100,VLOOKUP($A12,Res!$M$383:$N$432,2,FALSE()))</f>
        <v>100</v>
      </c>
      <c r="R12" s="244" t="n">
        <f aca="false">IF(ISNA(VLOOKUP($A12,Res!$I$434:$N$483,2,FALSE())),100,VLOOKUP($A12,Res!$I$434:$N$483,2,FALSE()))</f>
        <v>100</v>
      </c>
      <c r="S12" s="244" t="n">
        <f aca="false">IF(ISNA(VLOOKUP($A12,Res!$M$434:$N$483,2,FALSE())),100,VLOOKUP($A12,Res!$M$434:$N$483,2,FALSE()))</f>
        <v>100</v>
      </c>
      <c r="T12" s="242" t="n">
        <f aca="false">SMALL(B12:C12,1)</f>
        <v>100</v>
      </c>
      <c r="U12" s="242" t="n">
        <f aca="false">SMALL(B12:C12,2)</f>
        <v>100</v>
      </c>
      <c r="V12" s="242" t="n">
        <f aca="false">SMALL(D12:G12,1)</f>
        <v>100</v>
      </c>
      <c r="W12" s="242" t="n">
        <f aca="false">SMALL(D12:G12,2)</f>
        <v>100</v>
      </c>
      <c r="X12" s="242" t="n">
        <f aca="false">SMALL(H12:K12,1)</f>
        <v>100</v>
      </c>
      <c r="Y12" s="242" t="n">
        <f aca="false">SMALL(H12:K12,2)</f>
        <v>100</v>
      </c>
      <c r="Z12" s="242" t="n">
        <f aca="false">SMALL(L12:O12,1)</f>
        <v>100</v>
      </c>
      <c r="AA12" s="242" t="n">
        <f aca="false">SMALL(L12:O12,2)</f>
        <v>100</v>
      </c>
      <c r="AB12" s="242" t="n">
        <f aca="false">SMALL(P12:S12,1)</f>
        <v>100</v>
      </c>
      <c r="AC12" s="242" t="n">
        <f aca="false">SMALL(P12:S12,2)</f>
        <v>100</v>
      </c>
      <c r="AD12" s="246" t="n">
        <f aca="false">(SMALL((T12~$V12~$X12~$Z12~$AB12),1))</f>
        <v>100</v>
      </c>
      <c r="AE12" s="246" t="n">
        <f aca="false">(SMALL((T12~$V12~$X12~$Z12~$AB12),2))</f>
        <v>100</v>
      </c>
      <c r="AF12" s="246" t="n">
        <f aca="false">(SMALL(($T12~$V12~$X12~$Z12~$AB12),3))</f>
        <v>100</v>
      </c>
      <c r="AG12" s="246" t="n">
        <f aca="false">IF(AH12&lt;AI12,AH12,AI12)</f>
        <v>100</v>
      </c>
      <c r="AH12" s="246" t="n">
        <f aca="false">(SMALL(($T12~$V12~$X12~$Z12~$AB12),4))</f>
        <v>100</v>
      </c>
      <c r="AI12" s="246" t="n">
        <f aca="false">(SMALL(($U12~$W12~$Y12~$AA12~$AC12),1))</f>
        <v>100</v>
      </c>
      <c r="AJ12" s="247" t="n">
        <f aca="false">(SMALL(($AD12~$AE12~$AF12~$AG12),1))</f>
        <v>100</v>
      </c>
      <c r="AK12" s="247" t="n">
        <f aca="false">(SMALL(($AD12~$AE12~$AF12~$AG12),2))</f>
        <v>100</v>
      </c>
      <c r="AL12" s="247" t="n">
        <f aca="false">(SMALL(($AD12~$AE12~$AF12~$AG12),3))</f>
        <v>100</v>
      </c>
      <c r="AM12" s="248" t="str">
        <f aca="false">IF(SUM(AD12:AF12,AG12)&gt;100,"",(SUM(AD12:AF12,AG12)))</f>
        <v/>
      </c>
      <c r="AN12" s="249" t="str">
        <f aca="false">IF(AM12&lt;200,8,"")</f>
        <v/>
      </c>
      <c r="AO12" s="247" t="n">
        <f aca="false">AD12</f>
        <v>100</v>
      </c>
      <c r="AP12" s="247" t="n">
        <f aca="false">AE12</f>
        <v>100</v>
      </c>
      <c r="AQ12" s="247" t="n">
        <f aca="false">AF12</f>
        <v>100</v>
      </c>
      <c r="AR12" s="247" t="n">
        <f aca="false">AG12</f>
        <v>100</v>
      </c>
      <c r="AS12" s="247" t="n">
        <f aca="false">(SMALL(($T12:$AC12),5))</f>
        <v>100</v>
      </c>
      <c r="AT12" s="247" t="n">
        <f aca="false">(SMALL(($T12:$AC12),6))</f>
        <v>100</v>
      </c>
    </row>
    <row r="13" customFormat="false" ht="20.1" hidden="false" customHeight="true" outlineLevel="0" collapsed="false">
      <c r="A13" s="241" t="n">
        <f aca="false">Engagement!K18</f>
        <v>0</v>
      </c>
      <c r="B13" s="242" t="n">
        <f aca="false">IF($A13="",100,(IF(ISNA(VLOOKUP($A13,Res!$I$8:$N$47,2,FALSE())),100,VLOOKUP($A13,Res!$I$8:$N$47,2,FALSE()))))</f>
        <v>100</v>
      </c>
      <c r="C13" s="242" t="n">
        <f aca="false">IF(ISNA(VLOOKUP($A13,Res!$M$8:$N$47,2,FALSE())),100,VLOOKUP($A13,Res!$M$8:$N$47,2,FALSE()))</f>
        <v>100</v>
      </c>
      <c r="D13" s="243" t="n">
        <f aca="false">IF(ISNA(VLOOKUP($A13,Res!$I$56:$N$105,2,FALSE())),100,VLOOKUP($A13,Res!$I$56:$N$105,2,FALSE()))</f>
        <v>100</v>
      </c>
      <c r="E13" s="243" t="n">
        <f aca="false">IF(ISNA(VLOOKUP($A13,Res!$M$56:$N$105,2,FALSE())),100,VLOOKUP($A13,Res!$M$56:$N$105,2,FALSE()))</f>
        <v>100</v>
      </c>
      <c r="F13" s="243" t="n">
        <f aca="false">IF(ISNA(VLOOKUP($A13,Res!$I$107:$N$156,2,FALSE())),100,VLOOKUP($A13,Res!$I$107:$N$156,2,FALSE()))</f>
        <v>100</v>
      </c>
      <c r="G13" s="243" t="n">
        <f aca="false">IF(ISNA(VLOOKUP($A13,Res!$M$107:$N$156,2,FALSE())),100,VLOOKUP($A13,Res!$M$107:$N$156,2,FALSE()))</f>
        <v>100</v>
      </c>
      <c r="H13" s="244" t="n">
        <f aca="false">IF(ISNA(VLOOKUP($A13,Res!$I$165:$N$214,2,FALSE())),100,VLOOKUP($A13,Res!$I$165:$N$214,2,FALSE()))</f>
        <v>100</v>
      </c>
      <c r="I13" s="244" t="n">
        <f aca="false">IF(ISNA(VLOOKUP($A13,Res!$M$165:$N$214,2,FALSE())),100,VLOOKUP($A13,Res!$M$165:$N$214,2,FALSE()))</f>
        <v>100</v>
      </c>
      <c r="J13" s="244" t="n">
        <f aca="false">IF(ISNA(VLOOKUP($A13,Res!$I$216:$N$265,2,FALSE())),100,VLOOKUP($A13,Res!$I$216:$N$265,2,FALSE()))</f>
        <v>100</v>
      </c>
      <c r="K13" s="244" t="n">
        <f aca="false">IF(ISNA(VLOOKUP($A13,Res!$M$216:$N$265,2,FALSE())),100,VLOOKUP($A13,Res!$M$216:$N$265,2,FALSE()))</f>
        <v>100</v>
      </c>
      <c r="L13" s="245" t="n">
        <f aca="false">IF(ISNA(VLOOKUP($A13,Res!$I$274:$N$323,2,FALSE())),100,VLOOKUP($A13,Res!$I$274:$N$323,2,FALSE()))</f>
        <v>100</v>
      </c>
      <c r="M13" s="245" t="n">
        <f aca="false">IF(ISNA(VLOOKUP($A13,Res!$M$274:$N$323,2,FALSE())),100,VLOOKUP($A13,Res!$M$274:$N$323,2,FALSE()))</f>
        <v>100</v>
      </c>
      <c r="N13" s="245" t="n">
        <f aca="false">IF(ISNA(VLOOKUP($A13,Res!$I$325:$N$374,2,FALSE())),100,VLOOKUP($A13,Res!$I$325:$N$374,2,FALSE()))</f>
        <v>100</v>
      </c>
      <c r="O13" s="245" t="n">
        <f aca="false">IF(ISNA(VLOOKUP($A13,Res!$M$325:$N$374,2,FALSE())),100,VLOOKUP($A13,Res!$M$325:$N$374,2,FALSE()))</f>
        <v>100</v>
      </c>
      <c r="P13" s="244" t="n">
        <f aca="false">IF(ISNA(VLOOKUP($A13,Res!$I$383:$N$432,2,FALSE())),100,VLOOKUP($A13,Res!$I$383:$N$432,2,FALSE()))</f>
        <v>100</v>
      </c>
      <c r="Q13" s="244" t="n">
        <f aca="false">IF(ISNA(VLOOKUP($A13,Res!$M$383:$N$432,2,FALSE())),100,VLOOKUP($A13,Res!$M$383:$N$432,2,FALSE()))</f>
        <v>100</v>
      </c>
      <c r="R13" s="244" t="n">
        <f aca="false">IF(ISNA(VLOOKUP($A13,Res!$I$434:$N$483,2,FALSE())),100,VLOOKUP($A13,Res!$I$434:$N$483,2,FALSE()))</f>
        <v>100</v>
      </c>
      <c r="S13" s="244" t="n">
        <f aca="false">IF(ISNA(VLOOKUP($A13,Res!$M$434:$N$483,2,FALSE())),100,VLOOKUP($A13,Res!$M$434:$N$483,2,FALSE()))</f>
        <v>100</v>
      </c>
      <c r="T13" s="242" t="n">
        <f aca="false">SMALL(B13:C13,1)</f>
        <v>100</v>
      </c>
      <c r="U13" s="242" t="n">
        <f aca="false">SMALL(B13:C13,2)</f>
        <v>100</v>
      </c>
      <c r="V13" s="242" t="n">
        <f aca="false">SMALL(D13:G13,1)</f>
        <v>100</v>
      </c>
      <c r="W13" s="242" t="n">
        <f aca="false">SMALL(D13:G13,2)</f>
        <v>100</v>
      </c>
      <c r="X13" s="242" t="n">
        <f aca="false">SMALL(H13:K13,1)</f>
        <v>100</v>
      </c>
      <c r="Y13" s="242" t="n">
        <f aca="false">SMALL(H13:K13,2)</f>
        <v>100</v>
      </c>
      <c r="Z13" s="242" t="n">
        <f aca="false">SMALL(L13:O13,1)</f>
        <v>100</v>
      </c>
      <c r="AA13" s="242" t="n">
        <f aca="false">SMALL(L13:O13,2)</f>
        <v>100</v>
      </c>
      <c r="AB13" s="242" t="n">
        <f aca="false">SMALL(P13:S13,1)</f>
        <v>100</v>
      </c>
      <c r="AC13" s="242" t="n">
        <f aca="false">SMALL(P13:S13,2)</f>
        <v>100</v>
      </c>
      <c r="AD13" s="246" t="n">
        <f aca="false">(SMALL((T13~$V13~$X13~$Z13~$AB13),1))</f>
        <v>100</v>
      </c>
      <c r="AE13" s="246" t="n">
        <f aca="false">(SMALL((T13~$V13~$X13~$Z13~$AB13),2))</f>
        <v>100</v>
      </c>
      <c r="AF13" s="246" t="n">
        <f aca="false">(SMALL(($T13~$V13~$X13~$Z13~$AB13),3))</f>
        <v>100</v>
      </c>
      <c r="AG13" s="246" t="n">
        <f aca="false">IF(AH13&lt;AI13,AH13,AI13)</f>
        <v>100</v>
      </c>
      <c r="AH13" s="246" t="n">
        <f aca="false">(SMALL(($T13~$V13~$X13~$Z13~$AB13),4))</f>
        <v>100</v>
      </c>
      <c r="AI13" s="246" t="n">
        <f aca="false">(SMALL(($U13~$W13~$Y13~$AA13~$AC13),1))</f>
        <v>100</v>
      </c>
      <c r="AJ13" s="247" t="n">
        <f aca="false">(SMALL(($AD13~$AE13~$AF13~$AG13),1))</f>
        <v>100</v>
      </c>
      <c r="AK13" s="247" t="n">
        <f aca="false">(SMALL(($AD13~$AE13~$AF13~$AG13),2))</f>
        <v>100</v>
      </c>
      <c r="AL13" s="247" t="n">
        <f aca="false">(SMALL(($AD13~$AE13~$AF13~$AG13),3))</f>
        <v>100</v>
      </c>
      <c r="AM13" s="248" t="str">
        <f aca="false">IF(SUM(AD13:AF13,AG13)&gt;100,"",(SUM(AD13:AF13,AG13)))</f>
        <v/>
      </c>
      <c r="AN13" s="249" t="str">
        <f aca="false">IF(AM13&lt;200,9,"")</f>
        <v/>
      </c>
      <c r="AO13" s="247" t="n">
        <f aca="false">AD13</f>
        <v>100</v>
      </c>
      <c r="AP13" s="247" t="n">
        <f aca="false">AE13</f>
        <v>100</v>
      </c>
      <c r="AQ13" s="247" t="n">
        <f aca="false">AF13</f>
        <v>100</v>
      </c>
      <c r="AR13" s="247" t="n">
        <f aca="false">AG13</f>
        <v>100</v>
      </c>
      <c r="AS13" s="247" t="n">
        <f aca="false">(SMALL(($T13:$AC13),5))</f>
        <v>100</v>
      </c>
      <c r="AT13" s="247" t="n">
        <f aca="false">(SMALL(($T13:$AC13),6))</f>
        <v>100</v>
      </c>
    </row>
    <row r="14" customFormat="false" ht="20.1" hidden="false" customHeight="true" outlineLevel="0" collapsed="false">
      <c r="A14" s="241" t="n">
        <f aca="false">Engagement!K19</f>
        <v>0</v>
      </c>
      <c r="B14" s="242" t="n">
        <f aca="false">IF($A14="",100,(IF(ISNA(VLOOKUP($A14,Res!$I$8:$N$47,2,FALSE())),100,VLOOKUP($A14,Res!$I$8:$N$47,2,FALSE()))))</f>
        <v>100</v>
      </c>
      <c r="C14" s="242" t="n">
        <f aca="false">IF(ISNA(VLOOKUP($A14,Res!$M$8:$N$47,2,FALSE())),100,VLOOKUP($A14,Res!$M$8:$N$47,2,FALSE()))</f>
        <v>100</v>
      </c>
      <c r="D14" s="243" t="n">
        <f aca="false">IF(ISNA(VLOOKUP($A14,Res!$I$56:$N$105,2,FALSE())),100,VLOOKUP($A14,Res!$I$56:$N$105,2,FALSE()))</f>
        <v>100</v>
      </c>
      <c r="E14" s="243" t="n">
        <f aca="false">IF(ISNA(VLOOKUP($A14,Res!$M$56:$N$105,2,FALSE())),100,VLOOKUP($A14,Res!$M$56:$N$105,2,FALSE()))</f>
        <v>100</v>
      </c>
      <c r="F14" s="243" t="n">
        <f aca="false">IF(ISNA(VLOOKUP($A14,Res!$I$107:$N$156,2,FALSE())),100,VLOOKUP($A14,Res!$I$107:$N$156,2,FALSE()))</f>
        <v>100</v>
      </c>
      <c r="G14" s="243" t="n">
        <f aca="false">IF(ISNA(VLOOKUP($A14,Res!$M$107:$N$156,2,FALSE())),100,VLOOKUP($A14,Res!$M$107:$N$156,2,FALSE()))</f>
        <v>100</v>
      </c>
      <c r="H14" s="244" t="n">
        <f aca="false">IF(ISNA(VLOOKUP($A14,Res!$I$165:$N$214,2,FALSE())),100,VLOOKUP($A14,Res!$I$165:$N$214,2,FALSE()))</f>
        <v>100</v>
      </c>
      <c r="I14" s="244" t="n">
        <f aca="false">IF(ISNA(VLOOKUP($A14,Res!$M$165:$N$214,2,FALSE())),100,VLOOKUP($A14,Res!$M$165:$N$214,2,FALSE()))</f>
        <v>100</v>
      </c>
      <c r="J14" s="244" t="n">
        <f aca="false">IF(ISNA(VLOOKUP($A14,Res!$I$216:$N$265,2,FALSE())),100,VLOOKUP($A14,Res!$I$216:$N$265,2,FALSE()))</f>
        <v>100</v>
      </c>
      <c r="K14" s="244" t="n">
        <f aca="false">IF(ISNA(VLOOKUP($A14,Res!$M$216:$N$265,2,FALSE())),100,VLOOKUP($A14,Res!$M$216:$N$265,2,FALSE()))</f>
        <v>100</v>
      </c>
      <c r="L14" s="245" t="n">
        <f aca="false">IF(ISNA(VLOOKUP($A14,Res!$I$274:$N$323,2,FALSE())),100,VLOOKUP($A14,Res!$I$274:$N$323,2,FALSE()))</f>
        <v>100</v>
      </c>
      <c r="M14" s="245" t="n">
        <f aca="false">IF(ISNA(VLOOKUP($A14,Res!$M$274:$N$323,2,FALSE())),100,VLOOKUP($A14,Res!$M$274:$N$323,2,FALSE()))</f>
        <v>100</v>
      </c>
      <c r="N14" s="245" t="n">
        <f aca="false">IF(ISNA(VLOOKUP($A14,Res!$I$325:$N$374,2,FALSE())),100,VLOOKUP($A14,Res!$I$325:$N$374,2,FALSE()))</f>
        <v>100</v>
      </c>
      <c r="O14" s="245" t="n">
        <f aca="false">IF(ISNA(VLOOKUP($A14,Res!$M$325:$N$374,2,FALSE())),100,VLOOKUP($A14,Res!$M$325:$N$374,2,FALSE()))</f>
        <v>100</v>
      </c>
      <c r="P14" s="244" t="n">
        <f aca="false">IF(ISNA(VLOOKUP($A14,Res!$I$383:$N$432,2,FALSE())),100,VLOOKUP($A14,Res!$I$383:$N$432,2,FALSE()))</f>
        <v>100</v>
      </c>
      <c r="Q14" s="244" t="n">
        <f aca="false">IF(ISNA(VLOOKUP($A14,Res!$M$383:$N$432,2,FALSE())),100,VLOOKUP($A14,Res!$M$383:$N$432,2,FALSE()))</f>
        <v>100</v>
      </c>
      <c r="R14" s="244" t="n">
        <f aca="false">IF(ISNA(VLOOKUP($A14,Res!$I$434:$N$483,2,FALSE())),100,VLOOKUP($A14,Res!$I$434:$N$483,2,FALSE()))</f>
        <v>100</v>
      </c>
      <c r="S14" s="244" t="n">
        <f aca="false">IF(ISNA(VLOOKUP($A14,Res!$M$434:$N$483,2,FALSE())),100,VLOOKUP($A14,Res!$M$434:$N$483,2,FALSE()))</f>
        <v>100</v>
      </c>
      <c r="T14" s="242" t="n">
        <f aca="false">SMALL(B14:C14,1)</f>
        <v>100</v>
      </c>
      <c r="U14" s="242" t="n">
        <f aca="false">SMALL(B14:C14,2)</f>
        <v>100</v>
      </c>
      <c r="V14" s="242" t="n">
        <f aca="false">SMALL(D14:G14,1)</f>
        <v>100</v>
      </c>
      <c r="W14" s="242" t="n">
        <f aca="false">SMALL(D14:G14,2)</f>
        <v>100</v>
      </c>
      <c r="X14" s="242" t="n">
        <f aca="false">SMALL(H14:K14,1)</f>
        <v>100</v>
      </c>
      <c r="Y14" s="242" t="n">
        <f aca="false">SMALL(H14:K14,2)</f>
        <v>100</v>
      </c>
      <c r="Z14" s="242" t="n">
        <f aca="false">SMALL(L14:O14,1)</f>
        <v>100</v>
      </c>
      <c r="AA14" s="242" t="n">
        <f aca="false">SMALL(L14:O14,2)</f>
        <v>100</v>
      </c>
      <c r="AB14" s="242" t="n">
        <f aca="false">SMALL(P14:S14,1)</f>
        <v>100</v>
      </c>
      <c r="AC14" s="242" t="n">
        <f aca="false">SMALL(P14:S14,2)</f>
        <v>100</v>
      </c>
      <c r="AD14" s="246" t="n">
        <f aca="false">(SMALL((T14~$V14~$X14~$Z14~$AB14),1))</f>
        <v>100</v>
      </c>
      <c r="AE14" s="246" t="n">
        <f aca="false">(SMALL((T14~$V14~$X14~$Z14~$AB14),2))</f>
        <v>100</v>
      </c>
      <c r="AF14" s="246" t="n">
        <f aca="false">(SMALL(($T14~$V14~$X14~$Z14~$AB14),3))</f>
        <v>100</v>
      </c>
      <c r="AG14" s="246" t="n">
        <f aca="false">IF(AH14&lt;AI14,AH14,AI14)</f>
        <v>100</v>
      </c>
      <c r="AH14" s="246" t="n">
        <f aca="false">(SMALL(($T14~$V14~$X14~$Z14~$AB14),4))</f>
        <v>100</v>
      </c>
      <c r="AI14" s="246" t="n">
        <f aca="false">(SMALL(($U14~$W14~$Y14~$AA14~$AC14),1))</f>
        <v>100</v>
      </c>
      <c r="AJ14" s="247" t="n">
        <f aca="false">(SMALL(($AD14~$AE14~$AF14~$AG14),1))</f>
        <v>100</v>
      </c>
      <c r="AK14" s="247" t="n">
        <f aca="false">(SMALL(($AD14~$AE14~$AF14~$AG14),2))</f>
        <v>100</v>
      </c>
      <c r="AL14" s="247" t="n">
        <f aca="false">(SMALL(($AD14~$AE14~$AF14~$AG14),3))</f>
        <v>100</v>
      </c>
      <c r="AM14" s="248" t="str">
        <f aca="false">IF(SUM(AD14:AF14,AG14)&gt;100,"",(SUM(AD14:AF14,AG14)))</f>
        <v/>
      </c>
      <c r="AN14" s="249" t="str">
        <f aca="false">IF(AM14&lt;200,10,"")</f>
        <v/>
      </c>
      <c r="AO14" s="247" t="n">
        <f aca="false">AD14</f>
        <v>100</v>
      </c>
      <c r="AP14" s="247" t="n">
        <f aca="false">AE14</f>
        <v>100</v>
      </c>
      <c r="AQ14" s="247" t="n">
        <f aca="false">AF14</f>
        <v>100</v>
      </c>
      <c r="AR14" s="247" t="n">
        <f aca="false">AG14</f>
        <v>100</v>
      </c>
      <c r="AS14" s="247" t="n">
        <f aca="false">(SMALL(($T14:$AC14),5))</f>
        <v>100</v>
      </c>
      <c r="AT14" s="247" t="n">
        <f aca="false">(SMALL(($T14:$AC14),6))</f>
        <v>100</v>
      </c>
    </row>
    <row r="15" customFormat="false" ht="20.1" hidden="false" customHeight="true" outlineLevel="0" collapsed="false">
      <c r="A15" s="241" t="n">
        <f aca="false">Engagement!K20</f>
        <v>0</v>
      </c>
      <c r="B15" s="242" t="n">
        <f aca="false">IF($A15="",100,(IF(ISNA(VLOOKUP($A15,Res!$I$8:$N$47,2,FALSE())),100,VLOOKUP($A15,Res!$I$8:$N$47,2,FALSE()))))</f>
        <v>100</v>
      </c>
      <c r="C15" s="242" t="n">
        <f aca="false">IF(ISNA(VLOOKUP($A15,Res!$M$8:$N$47,2,FALSE())),100,VLOOKUP($A15,Res!$M$8:$N$47,2,FALSE()))</f>
        <v>100</v>
      </c>
      <c r="D15" s="243" t="n">
        <f aca="false">IF(ISNA(VLOOKUP($A15,Res!$I$56:$N$105,2,FALSE())),100,VLOOKUP($A15,Res!$I$56:$N$105,2,FALSE()))</f>
        <v>100</v>
      </c>
      <c r="E15" s="243" t="n">
        <f aca="false">IF(ISNA(VLOOKUP($A15,Res!$M$56:$N$105,2,FALSE())),100,VLOOKUP($A15,Res!$M$56:$N$105,2,FALSE()))</f>
        <v>100</v>
      </c>
      <c r="F15" s="243" t="n">
        <f aca="false">IF(ISNA(VLOOKUP($A15,Res!$I$107:$N$156,2,FALSE())),100,VLOOKUP($A15,Res!$I$107:$N$156,2,FALSE()))</f>
        <v>100</v>
      </c>
      <c r="G15" s="243" t="n">
        <f aca="false">IF(ISNA(VLOOKUP($A15,Res!$M$107:$N$156,2,FALSE())),100,VLOOKUP($A15,Res!$M$107:$N$156,2,FALSE()))</f>
        <v>100</v>
      </c>
      <c r="H15" s="244" t="n">
        <f aca="false">IF(ISNA(VLOOKUP($A15,Res!$I$165:$N$214,2,FALSE())),100,VLOOKUP($A15,Res!$I$165:$N$214,2,FALSE()))</f>
        <v>100</v>
      </c>
      <c r="I15" s="244" t="n">
        <f aca="false">IF(ISNA(VLOOKUP($A15,Res!$M$165:$N$214,2,FALSE())),100,VLOOKUP($A15,Res!$M$165:$N$214,2,FALSE()))</f>
        <v>100</v>
      </c>
      <c r="J15" s="244" t="n">
        <f aca="false">IF(ISNA(VLOOKUP($A15,Res!$I$216:$N$265,2,FALSE())),100,VLOOKUP($A15,Res!$I$216:$N$265,2,FALSE()))</f>
        <v>100</v>
      </c>
      <c r="K15" s="244" t="n">
        <f aca="false">IF(ISNA(VLOOKUP($A15,Res!$M$216:$N$265,2,FALSE())),100,VLOOKUP($A15,Res!$M$216:$N$265,2,FALSE()))</f>
        <v>100</v>
      </c>
      <c r="L15" s="245" t="n">
        <f aca="false">IF(ISNA(VLOOKUP($A15,Res!$I$274:$N$323,2,FALSE())),100,VLOOKUP($A15,Res!$I$274:$N$323,2,FALSE()))</f>
        <v>100</v>
      </c>
      <c r="M15" s="245" t="n">
        <f aca="false">IF(ISNA(VLOOKUP($A15,Res!$M$274:$N$323,2,FALSE())),100,VLOOKUP($A15,Res!$M$274:$N$323,2,FALSE()))</f>
        <v>100</v>
      </c>
      <c r="N15" s="245" t="n">
        <f aca="false">IF(ISNA(VLOOKUP($A15,Res!$I$325:$N$374,2,FALSE())),100,VLOOKUP($A15,Res!$I$325:$N$374,2,FALSE()))</f>
        <v>100</v>
      </c>
      <c r="O15" s="245" t="n">
        <f aca="false">IF(ISNA(VLOOKUP($A15,Res!$M$325:$N$374,2,FALSE())),100,VLOOKUP($A15,Res!$M$325:$N$374,2,FALSE()))</f>
        <v>100</v>
      </c>
      <c r="P15" s="244" t="n">
        <f aca="false">IF(ISNA(VLOOKUP($A15,Res!$I$383:$N$432,2,FALSE())),100,VLOOKUP($A15,Res!$I$383:$N$432,2,FALSE()))</f>
        <v>100</v>
      </c>
      <c r="Q15" s="244" t="n">
        <f aca="false">IF(ISNA(VLOOKUP($A15,Res!$M$383:$N$432,2,FALSE())),100,VLOOKUP($A15,Res!$M$383:$N$432,2,FALSE()))</f>
        <v>100</v>
      </c>
      <c r="R15" s="244" t="n">
        <f aca="false">IF(ISNA(VLOOKUP($A15,Res!$I$434:$N$483,2,FALSE())),100,VLOOKUP($A15,Res!$I$434:$N$483,2,FALSE()))</f>
        <v>100</v>
      </c>
      <c r="S15" s="244" t="n">
        <f aca="false">IF(ISNA(VLOOKUP($A15,Res!$M$434:$N$483,2,FALSE())),100,VLOOKUP($A15,Res!$M$434:$N$483,2,FALSE()))</f>
        <v>100</v>
      </c>
      <c r="T15" s="242" t="n">
        <f aca="false">SMALL(B15:C15,1)</f>
        <v>100</v>
      </c>
      <c r="U15" s="242" t="n">
        <f aca="false">SMALL(B15:C15,2)</f>
        <v>100</v>
      </c>
      <c r="V15" s="242" t="n">
        <f aca="false">SMALL(D15:G15,1)</f>
        <v>100</v>
      </c>
      <c r="W15" s="242" t="n">
        <f aca="false">SMALL(D15:G15,2)</f>
        <v>100</v>
      </c>
      <c r="X15" s="242" t="n">
        <f aca="false">SMALL(H15:K15,1)</f>
        <v>100</v>
      </c>
      <c r="Y15" s="242" t="n">
        <f aca="false">SMALL(H15:K15,2)</f>
        <v>100</v>
      </c>
      <c r="Z15" s="242" t="n">
        <f aca="false">SMALL(L15:O15,1)</f>
        <v>100</v>
      </c>
      <c r="AA15" s="242" t="n">
        <f aca="false">SMALL(L15:O15,2)</f>
        <v>100</v>
      </c>
      <c r="AB15" s="242" t="n">
        <f aca="false">SMALL(P15:S15,1)</f>
        <v>100</v>
      </c>
      <c r="AC15" s="242" t="n">
        <f aca="false">SMALL(P15:S15,2)</f>
        <v>100</v>
      </c>
      <c r="AD15" s="246" t="n">
        <f aca="false">(SMALL((T15~$V15~$X15~$Z15~$AB15),1))</f>
        <v>100</v>
      </c>
      <c r="AE15" s="246" t="n">
        <f aca="false">(SMALL((T15~$V15~$X15~$Z15~$AB15),2))</f>
        <v>100</v>
      </c>
      <c r="AF15" s="246" t="n">
        <f aca="false">(SMALL(($T15~$V15~$X15~$Z15~$AB15),3))</f>
        <v>100</v>
      </c>
      <c r="AG15" s="246" t="n">
        <f aca="false">IF(AH15&lt;AI15,AH15,AI15)</f>
        <v>100</v>
      </c>
      <c r="AH15" s="246" t="n">
        <f aca="false">(SMALL(($T15~$V15~$X15~$Z15~$AB15),4))</f>
        <v>100</v>
      </c>
      <c r="AI15" s="246" t="n">
        <f aca="false">(SMALL(($U15~$W15~$Y15~$AA15~$AC15),1))</f>
        <v>100</v>
      </c>
      <c r="AJ15" s="247" t="n">
        <f aca="false">(SMALL(($AD15~$AE15~$AF15~$AG15),1))</f>
        <v>100</v>
      </c>
      <c r="AK15" s="247" t="n">
        <f aca="false">(SMALL(($AD15~$AE15~$AF15~$AG15),2))</f>
        <v>100</v>
      </c>
      <c r="AL15" s="247" t="n">
        <f aca="false">(SMALL(($AD15~$AE15~$AF15~$AG15),3))</f>
        <v>100</v>
      </c>
      <c r="AM15" s="248" t="str">
        <f aca="false">IF(SUM(AD15:AF15,AG15)&gt;100,"",(SUM(AD15:AF15,AG15)))</f>
        <v/>
      </c>
      <c r="AN15" s="249" t="str">
        <f aca="false">IF(AM15&lt;200,11,"")</f>
        <v/>
      </c>
      <c r="AO15" s="247" t="n">
        <f aca="false">AD15</f>
        <v>100</v>
      </c>
      <c r="AP15" s="247" t="n">
        <f aca="false">AE15</f>
        <v>100</v>
      </c>
      <c r="AQ15" s="247" t="n">
        <f aca="false">AF15</f>
        <v>100</v>
      </c>
      <c r="AR15" s="247" t="n">
        <f aca="false">AG15</f>
        <v>100</v>
      </c>
      <c r="AS15" s="247" t="n">
        <f aca="false">(SMALL(($T15:$AC15),5))</f>
        <v>100</v>
      </c>
      <c r="AT15" s="247" t="n">
        <f aca="false">(SMALL(($T15:$AC15),6))</f>
        <v>100</v>
      </c>
    </row>
    <row r="16" customFormat="false" ht="20.1" hidden="false" customHeight="true" outlineLevel="0" collapsed="false">
      <c r="A16" s="241" t="n">
        <f aca="false">Engagement!K21</f>
        <v>0</v>
      </c>
      <c r="B16" s="242" t="n">
        <f aca="false">IF($A16="",100,(IF(ISNA(VLOOKUP($A16,Res!$I$8:$N$47,2,FALSE())),100,VLOOKUP($A16,Res!$I$8:$N$47,2,FALSE()))))</f>
        <v>100</v>
      </c>
      <c r="C16" s="242" t="n">
        <f aca="false">IF(ISNA(VLOOKUP($A16,Res!$M$8:$N$47,2,FALSE())),100,VLOOKUP($A16,Res!$M$8:$N$47,2,FALSE()))</f>
        <v>100</v>
      </c>
      <c r="D16" s="243" t="n">
        <f aca="false">IF(ISNA(VLOOKUP($A16,Res!$I$56:$N$105,2,FALSE())),100,VLOOKUP($A16,Res!$I$56:$N$105,2,FALSE()))</f>
        <v>100</v>
      </c>
      <c r="E16" s="243" t="n">
        <f aca="false">IF(ISNA(VLOOKUP($A16,Res!$M$56:$N$105,2,FALSE())),100,VLOOKUP($A16,Res!$M$56:$N$105,2,FALSE()))</f>
        <v>100</v>
      </c>
      <c r="F16" s="243" t="n">
        <f aca="false">IF(ISNA(VLOOKUP($A16,Res!$I$107:$N$156,2,FALSE())),100,VLOOKUP($A16,Res!$I$107:$N$156,2,FALSE()))</f>
        <v>100</v>
      </c>
      <c r="G16" s="243" t="n">
        <f aca="false">IF(ISNA(VLOOKUP($A16,Res!$M$107:$N$156,2,FALSE())),100,VLOOKUP($A16,Res!$M$107:$N$156,2,FALSE()))</f>
        <v>100</v>
      </c>
      <c r="H16" s="244" t="n">
        <f aca="false">IF(ISNA(VLOOKUP($A16,Res!$I$165:$N$214,2,FALSE())),100,VLOOKUP($A16,Res!$I$165:$N$214,2,FALSE()))</f>
        <v>100</v>
      </c>
      <c r="I16" s="244" t="n">
        <f aca="false">IF(ISNA(VLOOKUP($A16,Res!$M$165:$N$214,2,FALSE())),100,VLOOKUP($A16,Res!$M$165:$N$214,2,FALSE()))</f>
        <v>100</v>
      </c>
      <c r="J16" s="244" t="n">
        <f aca="false">IF(ISNA(VLOOKUP($A16,Res!$I$216:$N$265,2,FALSE())),100,VLOOKUP($A16,Res!$I$216:$N$265,2,FALSE()))</f>
        <v>100</v>
      </c>
      <c r="K16" s="244" t="n">
        <f aca="false">IF(ISNA(VLOOKUP($A16,Res!$M$216:$N$265,2,FALSE())),100,VLOOKUP($A16,Res!$M$216:$N$265,2,FALSE()))</f>
        <v>100</v>
      </c>
      <c r="L16" s="245" t="n">
        <f aca="false">IF(ISNA(VLOOKUP($A16,Res!$I$274:$N$323,2,FALSE())),100,VLOOKUP($A16,Res!$I$274:$N$323,2,FALSE()))</f>
        <v>100</v>
      </c>
      <c r="M16" s="245" t="n">
        <f aca="false">IF(ISNA(VLOOKUP($A16,Res!$M$274:$N$323,2,FALSE())),100,VLOOKUP($A16,Res!$M$274:$N$323,2,FALSE()))</f>
        <v>100</v>
      </c>
      <c r="N16" s="245" t="n">
        <f aca="false">IF(ISNA(VLOOKUP($A16,Res!$I$325:$N$374,2,FALSE())),100,VLOOKUP($A16,Res!$I$325:$N$374,2,FALSE()))</f>
        <v>100</v>
      </c>
      <c r="O16" s="245" t="n">
        <f aca="false">IF(ISNA(VLOOKUP($A16,Res!$M$325:$N$374,2,FALSE())),100,VLOOKUP($A16,Res!$M$325:$N$374,2,FALSE()))</f>
        <v>100</v>
      </c>
      <c r="P16" s="244" t="n">
        <f aca="false">IF(ISNA(VLOOKUP($A16,Res!$I$383:$N$432,2,FALSE())),100,VLOOKUP($A16,Res!$I$383:$N$432,2,FALSE()))</f>
        <v>100</v>
      </c>
      <c r="Q16" s="244" t="n">
        <f aca="false">IF(ISNA(VLOOKUP($A16,Res!$M$383:$N$432,2,FALSE())),100,VLOOKUP($A16,Res!$M$383:$N$432,2,FALSE()))</f>
        <v>100</v>
      </c>
      <c r="R16" s="244" t="n">
        <f aca="false">IF(ISNA(VLOOKUP($A16,Res!$I$434:$N$483,2,FALSE())),100,VLOOKUP($A16,Res!$I$434:$N$483,2,FALSE()))</f>
        <v>100</v>
      </c>
      <c r="S16" s="244" t="n">
        <f aca="false">IF(ISNA(VLOOKUP($A16,Res!$M$434:$N$483,2,FALSE())),100,VLOOKUP($A16,Res!$M$434:$N$483,2,FALSE()))</f>
        <v>100</v>
      </c>
      <c r="T16" s="242" t="n">
        <f aca="false">SMALL(B16:C16,1)</f>
        <v>100</v>
      </c>
      <c r="U16" s="242" t="n">
        <f aca="false">SMALL(B16:C16,2)</f>
        <v>100</v>
      </c>
      <c r="V16" s="242" t="n">
        <f aca="false">SMALL(D16:G16,1)</f>
        <v>100</v>
      </c>
      <c r="W16" s="242" t="n">
        <f aca="false">SMALL(D16:G16,2)</f>
        <v>100</v>
      </c>
      <c r="X16" s="242" t="n">
        <f aca="false">SMALL(H16:K16,1)</f>
        <v>100</v>
      </c>
      <c r="Y16" s="242" t="n">
        <f aca="false">SMALL(H16:K16,2)</f>
        <v>100</v>
      </c>
      <c r="Z16" s="242" t="n">
        <f aca="false">SMALL(L16:O16,1)</f>
        <v>100</v>
      </c>
      <c r="AA16" s="242" t="n">
        <f aca="false">SMALL(L16:O16,2)</f>
        <v>100</v>
      </c>
      <c r="AB16" s="242" t="n">
        <f aca="false">SMALL(P16:S16,1)</f>
        <v>100</v>
      </c>
      <c r="AC16" s="242" t="n">
        <f aca="false">SMALL(P16:S16,2)</f>
        <v>100</v>
      </c>
      <c r="AD16" s="246" t="n">
        <f aca="false">(SMALL((T16~$V16~$X16~$Z16~$AB16),1))</f>
        <v>100</v>
      </c>
      <c r="AE16" s="246" t="n">
        <f aca="false">(SMALL((T16~$V16~$X16~$Z16~$AB16),2))</f>
        <v>100</v>
      </c>
      <c r="AF16" s="246" t="n">
        <f aca="false">(SMALL(($T16~$V16~$X16~$Z16~$AB16),3))</f>
        <v>100</v>
      </c>
      <c r="AG16" s="246" t="n">
        <f aca="false">IF(AH16&lt;AI16,AH16,AI16)</f>
        <v>100</v>
      </c>
      <c r="AH16" s="246" t="n">
        <f aca="false">(SMALL(($T16~$V16~$X16~$Z16~$AB16),4))</f>
        <v>100</v>
      </c>
      <c r="AI16" s="246" t="n">
        <f aca="false">(SMALL(($U16~$W16~$Y16~$AA16~$AC16),1))</f>
        <v>100</v>
      </c>
      <c r="AJ16" s="247" t="n">
        <f aca="false">(SMALL(($AD16~$AE16~$AF16~$AG16),1))</f>
        <v>100</v>
      </c>
      <c r="AK16" s="247" t="n">
        <f aca="false">(SMALL(($AD16~$AE16~$AF16~$AG16),2))</f>
        <v>100</v>
      </c>
      <c r="AL16" s="247" t="n">
        <f aca="false">(SMALL(($AD16~$AE16~$AF16~$AG16),3))</f>
        <v>100</v>
      </c>
      <c r="AM16" s="248" t="str">
        <f aca="false">IF(SUM(AD16:AF16,AG16)&gt;100,"",(SUM(AD16:AF16,AG16)))</f>
        <v/>
      </c>
      <c r="AN16" s="249" t="str">
        <f aca="false">IF(AM16&lt;200,12,"")</f>
        <v/>
      </c>
      <c r="AO16" s="247" t="n">
        <f aca="false">AD16</f>
        <v>100</v>
      </c>
      <c r="AP16" s="247" t="n">
        <f aca="false">AE16</f>
        <v>100</v>
      </c>
      <c r="AQ16" s="247" t="n">
        <f aca="false">AF16</f>
        <v>100</v>
      </c>
      <c r="AR16" s="247" t="n">
        <f aca="false">AG16</f>
        <v>100</v>
      </c>
      <c r="AS16" s="247" t="n">
        <f aca="false">(SMALL(($T16:$AC16),5))</f>
        <v>100</v>
      </c>
      <c r="AT16" s="247" t="n">
        <f aca="false">(SMALL(($T16:$AC16),6))</f>
        <v>100</v>
      </c>
    </row>
    <row r="17" customFormat="false" ht="20.1" hidden="false" customHeight="true" outlineLevel="0" collapsed="false">
      <c r="A17" s="241" t="n">
        <f aca="false">Engagement!K22</f>
        <v>0</v>
      </c>
      <c r="B17" s="242" t="n">
        <f aca="false">IF($A17="",100,(IF(ISNA(VLOOKUP($A17,Res!$I$8:$N$47,2,FALSE())),100,VLOOKUP($A17,Res!$I$8:$N$47,2,FALSE()))))</f>
        <v>100</v>
      </c>
      <c r="C17" s="242" t="n">
        <f aca="false">IF(ISNA(VLOOKUP($A17,Res!$M$8:$N$47,2,FALSE())),100,VLOOKUP($A17,Res!$M$8:$N$47,2,FALSE()))</f>
        <v>100</v>
      </c>
      <c r="D17" s="243" t="n">
        <f aca="false">IF(ISNA(VLOOKUP($A17,Res!$I$56:$N$105,2,FALSE())),100,VLOOKUP($A17,Res!$I$56:$N$105,2,FALSE()))</f>
        <v>100</v>
      </c>
      <c r="E17" s="243" t="n">
        <f aca="false">IF(ISNA(VLOOKUP($A17,Res!$M$56:$N$105,2,FALSE())),100,VLOOKUP($A17,Res!$M$56:$N$105,2,FALSE()))</f>
        <v>100</v>
      </c>
      <c r="F17" s="243" t="n">
        <f aca="false">IF(ISNA(VLOOKUP($A17,Res!$I$107:$N$156,2,FALSE())),100,VLOOKUP($A17,Res!$I$107:$N$156,2,FALSE()))</f>
        <v>100</v>
      </c>
      <c r="G17" s="243" t="n">
        <f aca="false">IF(ISNA(VLOOKUP($A17,Res!$M$107:$N$156,2,FALSE())),100,VLOOKUP($A17,Res!$M$107:$N$156,2,FALSE()))</f>
        <v>100</v>
      </c>
      <c r="H17" s="244" t="n">
        <f aca="false">IF(ISNA(VLOOKUP($A17,Res!$I$165:$N$214,2,FALSE())),100,VLOOKUP($A17,Res!$I$165:$N$214,2,FALSE()))</f>
        <v>100</v>
      </c>
      <c r="I17" s="244" t="n">
        <f aca="false">IF(ISNA(VLOOKUP($A17,Res!$M$165:$N$214,2,FALSE())),100,VLOOKUP($A17,Res!$M$165:$N$214,2,FALSE()))</f>
        <v>100</v>
      </c>
      <c r="J17" s="244" t="n">
        <f aca="false">IF(ISNA(VLOOKUP($A17,Res!$I$216:$N$265,2,FALSE())),100,VLOOKUP($A17,Res!$I$216:$N$265,2,FALSE()))</f>
        <v>100</v>
      </c>
      <c r="K17" s="244" t="n">
        <f aca="false">IF(ISNA(VLOOKUP($A17,Res!$M$216:$N$265,2,FALSE())),100,VLOOKUP($A17,Res!$M$216:$N$265,2,FALSE()))</f>
        <v>100</v>
      </c>
      <c r="L17" s="245" t="n">
        <f aca="false">IF(ISNA(VLOOKUP($A17,Res!$I$274:$N$323,2,FALSE())),100,VLOOKUP($A17,Res!$I$274:$N$323,2,FALSE()))</f>
        <v>100</v>
      </c>
      <c r="M17" s="245" t="n">
        <f aca="false">IF(ISNA(VLOOKUP($A17,Res!$M$274:$N$323,2,FALSE())),100,VLOOKUP($A17,Res!$M$274:$N$323,2,FALSE()))</f>
        <v>100</v>
      </c>
      <c r="N17" s="245" t="n">
        <f aca="false">IF(ISNA(VLOOKUP($A17,Res!$I$325:$N$374,2,FALSE())),100,VLOOKUP($A17,Res!$I$325:$N$374,2,FALSE()))</f>
        <v>100</v>
      </c>
      <c r="O17" s="245" t="n">
        <f aca="false">IF(ISNA(VLOOKUP($A17,Res!$M$325:$N$374,2,FALSE())),100,VLOOKUP($A17,Res!$M$325:$N$374,2,FALSE()))</f>
        <v>100</v>
      </c>
      <c r="P17" s="244" t="n">
        <f aca="false">IF(ISNA(VLOOKUP($A17,Res!$I$383:$N$432,2,FALSE())),100,VLOOKUP($A17,Res!$I$383:$N$432,2,FALSE()))</f>
        <v>100</v>
      </c>
      <c r="Q17" s="244" t="n">
        <f aca="false">IF(ISNA(VLOOKUP($A17,Res!$M$383:$N$432,2,FALSE())),100,VLOOKUP($A17,Res!$M$383:$N$432,2,FALSE()))</f>
        <v>100</v>
      </c>
      <c r="R17" s="244" t="n">
        <f aca="false">IF(ISNA(VLOOKUP($A17,Res!$I$434:$N$483,2,FALSE())),100,VLOOKUP($A17,Res!$I$434:$N$483,2,FALSE()))</f>
        <v>100</v>
      </c>
      <c r="S17" s="244" t="n">
        <f aca="false">IF(ISNA(VLOOKUP($A17,Res!$M$434:$N$483,2,FALSE())),100,VLOOKUP($A17,Res!$M$434:$N$483,2,FALSE()))</f>
        <v>100</v>
      </c>
      <c r="T17" s="242" t="n">
        <f aca="false">SMALL(B17:C17,1)</f>
        <v>100</v>
      </c>
      <c r="U17" s="242" t="n">
        <f aca="false">SMALL(B17:C17,2)</f>
        <v>100</v>
      </c>
      <c r="V17" s="242" t="n">
        <f aca="false">SMALL(D17:G17,1)</f>
        <v>100</v>
      </c>
      <c r="W17" s="242" t="n">
        <f aca="false">SMALL(D17:G17,2)</f>
        <v>100</v>
      </c>
      <c r="X17" s="242" t="n">
        <f aca="false">SMALL(H17:K17,1)</f>
        <v>100</v>
      </c>
      <c r="Y17" s="242" t="n">
        <f aca="false">SMALL(H17:K17,2)</f>
        <v>100</v>
      </c>
      <c r="Z17" s="242" t="n">
        <f aca="false">SMALL(L17:O17,1)</f>
        <v>100</v>
      </c>
      <c r="AA17" s="242" t="n">
        <f aca="false">SMALL(L17:O17,2)</f>
        <v>100</v>
      </c>
      <c r="AB17" s="242" t="n">
        <f aca="false">SMALL(P17:S17,1)</f>
        <v>100</v>
      </c>
      <c r="AC17" s="242" t="n">
        <f aca="false">SMALL(P17:S17,2)</f>
        <v>100</v>
      </c>
      <c r="AD17" s="246" t="n">
        <f aca="false">(SMALL((T17~$V17~$X17~$Z17~$AB17),1))</f>
        <v>100</v>
      </c>
      <c r="AE17" s="246" t="n">
        <f aca="false">(SMALL((T17~$V17~$X17~$Z17~$AB17),2))</f>
        <v>100</v>
      </c>
      <c r="AF17" s="246" t="n">
        <f aca="false">(SMALL(($T17~$V17~$X17~$Z17~$AB17),3))</f>
        <v>100</v>
      </c>
      <c r="AG17" s="246" t="n">
        <f aca="false">IF(AH17&lt;AI17,AH17,AI17)</f>
        <v>100</v>
      </c>
      <c r="AH17" s="246" t="n">
        <f aca="false">(SMALL(($T17~$V17~$X17~$Z17~$AB17),4))</f>
        <v>100</v>
      </c>
      <c r="AI17" s="246" t="n">
        <f aca="false">(SMALL(($U17~$W17~$Y17~$AA17~$AC17),1))</f>
        <v>100</v>
      </c>
      <c r="AJ17" s="247" t="n">
        <f aca="false">(SMALL(($AD17~$AE17~$AF17~$AG17),1))</f>
        <v>100</v>
      </c>
      <c r="AK17" s="247" t="n">
        <f aca="false">(SMALL(($AD17~$AE17~$AF17~$AG17),2))</f>
        <v>100</v>
      </c>
      <c r="AL17" s="247" t="n">
        <f aca="false">(SMALL(($AD17~$AE17~$AF17~$AG17),3))</f>
        <v>100</v>
      </c>
      <c r="AM17" s="248" t="str">
        <f aca="false">IF(SUM(AD17:AF17,AG17)&gt;100,"",(SUM(AD17:AF17,AG17)))</f>
        <v/>
      </c>
      <c r="AN17" s="249" t="str">
        <f aca="false">IF(AM17&lt;200,13,"")</f>
        <v/>
      </c>
      <c r="AO17" s="247" t="n">
        <f aca="false">AD17</f>
        <v>100</v>
      </c>
      <c r="AP17" s="247" t="n">
        <f aca="false">AE17</f>
        <v>100</v>
      </c>
      <c r="AQ17" s="247" t="n">
        <f aca="false">AF17</f>
        <v>100</v>
      </c>
      <c r="AR17" s="247" t="n">
        <f aca="false">AG17</f>
        <v>100</v>
      </c>
      <c r="AS17" s="247" t="n">
        <f aca="false">(SMALL(($T17:$AC17),5))</f>
        <v>100</v>
      </c>
      <c r="AT17" s="247" t="n">
        <f aca="false">(SMALL(($T17:$AC17),6))</f>
        <v>100</v>
      </c>
    </row>
    <row r="18" customFormat="false" ht="20.1" hidden="false" customHeight="true" outlineLevel="0" collapsed="false">
      <c r="A18" s="241" t="n">
        <f aca="false">Engagement!K23</f>
        <v>0</v>
      </c>
      <c r="B18" s="242" t="n">
        <f aca="false">IF($A18="",100,(IF(ISNA(VLOOKUP($A18,Res!$I$8:$N$47,2,FALSE())),100,VLOOKUP($A18,Res!$I$8:$N$47,2,FALSE()))))</f>
        <v>100</v>
      </c>
      <c r="C18" s="242" t="n">
        <f aca="false">IF(ISNA(VLOOKUP($A18,Res!$M$8:$N$47,2,FALSE())),100,VLOOKUP($A18,Res!$M$8:$N$47,2,FALSE()))</f>
        <v>100</v>
      </c>
      <c r="D18" s="243" t="n">
        <f aca="false">IF(ISNA(VLOOKUP($A18,Res!$I$56:$N$105,2,FALSE())),100,VLOOKUP($A18,Res!$I$56:$N$105,2,FALSE()))</f>
        <v>100</v>
      </c>
      <c r="E18" s="243" t="n">
        <f aca="false">IF(ISNA(VLOOKUP($A18,Res!$M$56:$N$105,2,FALSE())),100,VLOOKUP($A18,Res!$M$56:$N$105,2,FALSE()))</f>
        <v>100</v>
      </c>
      <c r="F18" s="243" t="n">
        <f aca="false">IF(ISNA(VLOOKUP($A18,Res!$I$107:$N$156,2,FALSE())),100,VLOOKUP($A18,Res!$I$107:$N$156,2,FALSE()))</f>
        <v>100</v>
      </c>
      <c r="G18" s="243" t="n">
        <f aca="false">IF(ISNA(VLOOKUP($A18,Res!$M$107:$N$156,2,FALSE())),100,VLOOKUP($A18,Res!$M$107:$N$156,2,FALSE()))</f>
        <v>100</v>
      </c>
      <c r="H18" s="244" t="n">
        <f aca="false">IF(ISNA(VLOOKUP($A18,Res!$I$165:$N$214,2,FALSE())),100,VLOOKUP($A18,Res!$I$165:$N$214,2,FALSE()))</f>
        <v>100</v>
      </c>
      <c r="I18" s="244" t="n">
        <f aca="false">IF(ISNA(VLOOKUP($A18,Res!$M$165:$N$214,2,FALSE())),100,VLOOKUP($A18,Res!$M$165:$N$214,2,FALSE()))</f>
        <v>100</v>
      </c>
      <c r="J18" s="244" t="n">
        <f aca="false">IF(ISNA(VLOOKUP($A18,Res!$I$216:$N$265,2,FALSE())),100,VLOOKUP($A18,Res!$I$216:$N$265,2,FALSE()))</f>
        <v>100</v>
      </c>
      <c r="K18" s="244" t="n">
        <f aca="false">IF(ISNA(VLOOKUP($A18,Res!$M$216:$N$265,2,FALSE())),100,VLOOKUP($A18,Res!$M$216:$N$265,2,FALSE()))</f>
        <v>100</v>
      </c>
      <c r="L18" s="245" t="n">
        <f aca="false">IF(ISNA(VLOOKUP($A18,Res!$I$274:$N$323,2,FALSE())),100,VLOOKUP($A18,Res!$I$274:$N$323,2,FALSE()))</f>
        <v>100</v>
      </c>
      <c r="M18" s="245" t="n">
        <f aca="false">IF(ISNA(VLOOKUP($A18,Res!$M$274:$N$323,2,FALSE())),100,VLOOKUP($A18,Res!$M$274:$N$323,2,FALSE()))</f>
        <v>100</v>
      </c>
      <c r="N18" s="245" t="n">
        <f aca="false">IF(ISNA(VLOOKUP($A18,Res!$I$325:$N$374,2,FALSE())),100,VLOOKUP($A18,Res!$I$325:$N$374,2,FALSE()))</f>
        <v>100</v>
      </c>
      <c r="O18" s="245" t="n">
        <f aca="false">IF(ISNA(VLOOKUP($A18,Res!$M$325:$N$374,2,FALSE())),100,VLOOKUP($A18,Res!$M$325:$N$374,2,FALSE()))</f>
        <v>100</v>
      </c>
      <c r="P18" s="244" t="n">
        <f aca="false">IF(ISNA(VLOOKUP($A18,Res!$I$383:$N$432,2,FALSE())),100,VLOOKUP($A18,Res!$I$383:$N$432,2,FALSE()))</f>
        <v>100</v>
      </c>
      <c r="Q18" s="244" t="n">
        <f aca="false">IF(ISNA(VLOOKUP($A18,Res!$M$383:$N$432,2,FALSE())),100,VLOOKUP($A18,Res!$M$383:$N$432,2,FALSE()))</f>
        <v>100</v>
      </c>
      <c r="R18" s="244" t="n">
        <f aca="false">IF(ISNA(VLOOKUP($A18,Res!$I$434:$N$483,2,FALSE())),100,VLOOKUP($A18,Res!$I$434:$N$483,2,FALSE()))</f>
        <v>100</v>
      </c>
      <c r="S18" s="244" t="n">
        <f aca="false">IF(ISNA(VLOOKUP($A18,Res!$M$434:$N$483,2,FALSE())),100,VLOOKUP($A18,Res!$M$434:$N$483,2,FALSE()))</f>
        <v>100</v>
      </c>
      <c r="T18" s="242" t="n">
        <f aca="false">SMALL(B18:C18,1)</f>
        <v>100</v>
      </c>
      <c r="U18" s="242" t="n">
        <f aca="false">SMALL(B18:C18,2)</f>
        <v>100</v>
      </c>
      <c r="V18" s="242" t="n">
        <f aca="false">SMALL(D18:G18,1)</f>
        <v>100</v>
      </c>
      <c r="W18" s="242" t="n">
        <f aca="false">SMALL(D18:G18,2)</f>
        <v>100</v>
      </c>
      <c r="X18" s="242" t="n">
        <f aca="false">SMALL(H18:K18,1)</f>
        <v>100</v>
      </c>
      <c r="Y18" s="242" t="n">
        <f aca="false">SMALL(H18:K18,2)</f>
        <v>100</v>
      </c>
      <c r="Z18" s="242" t="n">
        <f aca="false">SMALL(L18:O18,1)</f>
        <v>100</v>
      </c>
      <c r="AA18" s="242" t="n">
        <f aca="false">SMALL(L18:O18,2)</f>
        <v>100</v>
      </c>
      <c r="AB18" s="242" t="n">
        <f aca="false">SMALL(P18:S18,1)</f>
        <v>100</v>
      </c>
      <c r="AC18" s="242" t="n">
        <f aca="false">SMALL(P18:S18,2)</f>
        <v>100</v>
      </c>
      <c r="AD18" s="246" t="n">
        <f aca="false">(SMALL((T18~$V18~$X18~$Z18~$AB18),1))</f>
        <v>100</v>
      </c>
      <c r="AE18" s="246" t="n">
        <f aca="false">(SMALL((T18~$V18~$X18~$Z18~$AB18),2))</f>
        <v>100</v>
      </c>
      <c r="AF18" s="246" t="n">
        <f aca="false">(SMALL(($T18~$V18~$X18~$Z18~$AB18),3))</f>
        <v>100</v>
      </c>
      <c r="AG18" s="246" t="n">
        <f aca="false">IF(AH18&lt;AI18,AH18,AI18)</f>
        <v>100</v>
      </c>
      <c r="AH18" s="246" t="n">
        <f aca="false">(SMALL(($T18~$V18~$X18~$Z18~$AB18),4))</f>
        <v>100</v>
      </c>
      <c r="AI18" s="246" t="n">
        <f aca="false">(SMALL(($U18~$W18~$Y18~$AA18~$AC18),1))</f>
        <v>100</v>
      </c>
      <c r="AJ18" s="247" t="n">
        <f aca="false">(SMALL(($AD18~$AE18~$AF18~$AG18),1))</f>
        <v>100</v>
      </c>
      <c r="AK18" s="247" t="n">
        <f aca="false">(SMALL(($AD18~$AE18~$AF18~$AG18),2))</f>
        <v>100</v>
      </c>
      <c r="AL18" s="247" t="n">
        <f aca="false">(SMALL(($AD18~$AE18~$AF18~$AG18),3))</f>
        <v>100</v>
      </c>
      <c r="AM18" s="248" t="str">
        <f aca="false">IF(SUM(AD18:AF18,AG18)&gt;100,"",(SUM(AD18:AF18,AG18)))</f>
        <v/>
      </c>
      <c r="AN18" s="249" t="str">
        <f aca="false">IF(AM18&lt;200,14,"")</f>
        <v/>
      </c>
      <c r="AO18" s="247" t="n">
        <f aca="false">AD18</f>
        <v>100</v>
      </c>
      <c r="AP18" s="247" t="n">
        <f aca="false">AE18</f>
        <v>100</v>
      </c>
      <c r="AQ18" s="247" t="n">
        <f aca="false">AF18</f>
        <v>100</v>
      </c>
      <c r="AR18" s="247" t="n">
        <f aca="false">AG18</f>
        <v>100</v>
      </c>
      <c r="AS18" s="247" t="n">
        <f aca="false">(SMALL(($T18:$AC18),5))</f>
        <v>100</v>
      </c>
      <c r="AT18" s="247" t="n">
        <f aca="false">(SMALL(($T18:$AC18),6))</f>
        <v>100</v>
      </c>
    </row>
    <row r="19" customFormat="false" ht="20.1" hidden="false" customHeight="true" outlineLevel="0" collapsed="false">
      <c r="A19" s="241" t="n">
        <f aca="false">Engagement!K24</f>
        <v>0</v>
      </c>
      <c r="B19" s="242" t="n">
        <f aca="false">IF($A19="",100,(IF(ISNA(VLOOKUP($A19,Res!$I$8:$N$47,2,FALSE())),100,VLOOKUP($A19,Res!$I$8:$N$47,2,FALSE()))))</f>
        <v>100</v>
      </c>
      <c r="C19" s="242" t="n">
        <f aca="false">IF(ISNA(VLOOKUP($A19,Res!$M$8:$N$47,2,FALSE())),100,VLOOKUP($A19,Res!$M$8:$N$47,2,FALSE()))</f>
        <v>100</v>
      </c>
      <c r="D19" s="243" t="n">
        <f aca="false">IF(ISNA(VLOOKUP($A19,Res!$I$56:$N$105,2,FALSE())),100,VLOOKUP($A19,Res!$I$56:$N$105,2,FALSE()))</f>
        <v>100</v>
      </c>
      <c r="E19" s="243" t="n">
        <f aca="false">IF(ISNA(VLOOKUP($A19,Res!$M$56:$N$105,2,FALSE())),100,VLOOKUP($A19,Res!$M$56:$N$105,2,FALSE()))</f>
        <v>100</v>
      </c>
      <c r="F19" s="243" t="n">
        <f aca="false">IF(ISNA(VLOOKUP($A19,Res!$I$107:$N$156,2,FALSE())),100,VLOOKUP($A19,Res!$I$107:$N$156,2,FALSE()))</f>
        <v>100</v>
      </c>
      <c r="G19" s="243" t="n">
        <f aca="false">IF(ISNA(VLOOKUP($A19,Res!$M$107:$N$156,2,FALSE())),100,VLOOKUP($A19,Res!$M$107:$N$156,2,FALSE()))</f>
        <v>100</v>
      </c>
      <c r="H19" s="244" t="n">
        <f aca="false">IF(ISNA(VLOOKUP($A19,Res!$I$165:$N$214,2,FALSE())),100,VLOOKUP($A19,Res!$I$165:$N$214,2,FALSE()))</f>
        <v>100</v>
      </c>
      <c r="I19" s="244" t="n">
        <f aca="false">IF(ISNA(VLOOKUP($A19,Res!$M$165:$N$214,2,FALSE())),100,VLOOKUP($A19,Res!$M$165:$N$214,2,FALSE()))</f>
        <v>100</v>
      </c>
      <c r="J19" s="244" t="n">
        <f aca="false">IF(ISNA(VLOOKUP($A19,Res!$I$216:$N$265,2,FALSE())),100,VLOOKUP($A19,Res!$I$216:$N$265,2,FALSE()))</f>
        <v>100</v>
      </c>
      <c r="K19" s="244" t="n">
        <f aca="false">IF(ISNA(VLOOKUP($A19,Res!$M$216:$N$265,2,FALSE())),100,VLOOKUP($A19,Res!$M$216:$N$265,2,FALSE()))</f>
        <v>100</v>
      </c>
      <c r="L19" s="245" t="n">
        <f aca="false">IF(ISNA(VLOOKUP($A19,Res!$I$274:$N$323,2,FALSE())),100,VLOOKUP($A19,Res!$I$274:$N$323,2,FALSE()))</f>
        <v>100</v>
      </c>
      <c r="M19" s="245" t="n">
        <f aca="false">IF(ISNA(VLOOKUP($A19,Res!$M$274:$N$323,2,FALSE())),100,VLOOKUP($A19,Res!$M$274:$N$323,2,FALSE()))</f>
        <v>100</v>
      </c>
      <c r="N19" s="245" t="n">
        <f aca="false">IF(ISNA(VLOOKUP($A19,Res!$I$325:$N$374,2,FALSE())),100,VLOOKUP($A19,Res!$I$325:$N$374,2,FALSE()))</f>
        <v>100</v>
      </c>
      <c r="O19" s="245" t="n">
        <f aca="false">IF(ISNA(VLOOKUP($A19,Res!$M$325:$N$374,2,FALSE())),100,VLOOKUP($A19,Res!$M$325:$N$374,2,FALSE()))</f>
        <v>100</v>
      </c>
      <c r="P19" s="244" t="n">
        <f aca="false">IF(ISNA(VLOOKUP($A19,Res!$I$383:$N$432,2,FALSE())),100,VLOOKUP($A19,Res!$I$383:$N$432,2,FALSE()))</f>
        <v>100</v>
      </c>
      <c r="Q19" s="244" t="n">
        <f aca="false">IF(ISNA(VLOOKUP($A19,Res!$M$383:$N$432,2,FALSE())),100,VLOOKUP($A19,Res!$M$383:$N$432,2,FALSE()))</f>
        <v>100</v>
      </c>
      <c r="R19" s="244" t="n">
        <f aca="false">IF(ISNA(VLOOKUP($A19,Res!$I$434:$N$483,2,FALSE())),100,VLOOKUP($A19,Res!$I$434:$N$483,2,FALSE()))</f>
        <v>100</v>
      </c>
      <c r="S19" s="244" t="n">
        <f aca="false">IF(ISNA(VLOOKUP($A19,Res!$M$434:$N$483,2,FALSE())),100,VLOOKUP($A19,Res!$M$434:$N$483,2,FALSE()))</f>
        <v>100</v>
      </c>
      <c r="T19" s="242" t="n">
        <f aca="false">SMALL(B19:C19,1)</f>
        <v>100</v>
      </c>
      <c r="U19" s="242" t="n">
        <f aca="false">SMALL(B19:C19,2)</f>
        <v>100</v>
      </c>
      <c r="V19" s="242" t="n">
        <f aca="false">SMALL(D19:G19,1)</f>
        <v>100</v>
      </c>
      <c r="W19" s="242" t="n">
        <f aca="false">SMALL(D19:G19,2)</f>
        <v>100</v>
      </c>
      <c r="X19" s="242" t="n">
        <f aca="false">SMALL(H19:K19,1)</f>
        <v>100</v>
      </c>
      <c r="Y19" s="242" t="n">
        <f aca="false">SMALL(H19:K19,2)</f>
        <v>100</v>
      </c>
      <c r="Z19" s="242" t="n">
        <f aca="false">SMALL(L19:O19,1)</f>
        <v>100</v>
      </c>
      <c r="AA19" s="242" t="n">
        <f aca="false">SMALL(L19:O19,2)</f>
        <v>100</v>
      </c>
      <c r="AB19" s="242" t="n">
        <f aca="false">SMALL(P19:S19,1)</f>
        <v>100</v>
      </c>
      <c r="AC19" s="242" t="n">
        <f aca="false">SMALL(P19:S19,2)</f>
        <v>100</v>
      </c>
      <c r="AD19" s="246" t="n">
        <f aca="false">(SMALL((T19~$V19~$X19~$Z19~$AB19),1))</f>
        <v>100</v>
      </c>
      <c r="AE19" s="246" t="n">
        <f aca="false">(SMALL((T19~$V19~$X19~$Z19~$AB19),2))</f>
        <v>100</v>
      </c>
      <c r="AF19" s="246" t="n">
        <f aca="false">(SMALL(($T19~$V19~$X19~$Z19~$AB19),3))</f>
        <v>100</v>
      </c>
      <c r="AG19" s="246" t="n">
        <f aca="false">IF(AH19&lt;AI19,AH19,AI19)</f>
        <v>100</v>
      </c>
      <c r="AH19" s="246" t="n">
        <f aca="false">(SMALL(($T19~$V19~$X19~$Z19~$AB19),4))</f>
        <v>100</v>
      </c>
      <c r="AI19" s="246" t="n">
        <f aca="false">(SMALL(($U19~$W19~$Y19~$AA19~$AC19),1))</f>
        <v>100</v>
      </c>
      <c r="AJ19" s="247" t="n">
        <f aca="false">(SMALL(($AD19~$AE19~$AF19~$AG19),1))</f>
        <v>100</v>
      </c>
      <c r="AK19" s="247" t="n">
        <f aca="false">(SMALL(($AD19~$AE19~$AF19~$AG19),2))</f>
        <v>100</v>
      </c>
      <c r="AL19" s="247" t="n">
        <f aca="false">(SMALL(($AD19~$AE19~$AF19~$AG19),3))</f>
        <v>100</v>
      </c>
      <c r="AM19" s="248" t="str">
        <f aca="false">IF(SUM(AD19:AF19,AG19)&gt;100,"",(SUM(AD19:AF19,AG19)))</f>
        <v/>
      </c>
      <c r="AN19" s="249" t="str">
        <f aca="false">IF(AM19&lt;200,15,"")</f>
        <v/>
      </c>
      <c r="AO19" s="247" t="n">
        <f aca="false">AD19</f>
        <v>100</v>
      </c>
      <c r="AP19" s="247" t="n">
        <f aca="false">AE19</f>
        <v>100</v>
      </c>
      <c r="AQ19" s="247" t="n">
        <f aca="false">AF19</f>
        <v>100</v>
      </c>
      <c r="AR19" s="247" t="n">
        <f aca="false">AG19</f>
        <v>100</v>
      </c>
      <c r="AS19" s="247" t="n">
        <f aca="false">(SMALL(($T19:$AC19),5))</f>
        <v>100</v>
      </c>
      <c r="AT19" s="247" t="n">
        <f aca="false">(SMALL(($T19:$AC19),6))</f>
        <v>100</v>
      </c>
    </row>
    <row r="20" customFormat="false" ht="20.1" hidden="false" customHeight="true" outlineLevel="0" collapsed="false">
      <c r="A20" s="241" t="n">
        <f aca="false">Engagement!K25</f>
        <v>0</v>
      </c>
      <c r="B20" s="242" t="n">
        <f aca="false">IF($A20="",100,(IF(ISNA(VLOOKUP($A20,Res!$I$8:$N$47,2,FALSE())),100,VLOOKUP($A20,Res!$I$8:$N$47,2,FALSE()))))</f>
        <v>100</v>
      </c>
      <c r="C20" s="242" t="n">
        <f aca="false">IF(ISNA(VLOOKUP($A20,Res!$M$8:$N$47,2,FALSE())),100,VLOOKUP($A20,Res!$M$8:$N$47,2,FALSE()))</f>
        <v>100</v>
      </c>
      <c r="D20" s="243" t="n">
        <f aca="false">IF(ISNA(VLOOKUP($A20,Res!$I$56:$N$105,2,FALSE())),100,VLOOKUP($A20,Res!$I$56:$N$105,2,FALSE()))</f>
        <v>100</v>
      </c>
      <c r="E20" s="243" t="n">
        <f aca="false">IF(ISNA(VLOOKUP($A20,Res!$M$56:$N$105,2,FALSE())),100,VLOOKUP($A20,Res!$M$56:$N$105,2,FALSE()))</f>
        <v>100</v>
      </c>
      <c r="F20" s="243" t="n">
        <f aca="false">IF(ISNA(VLOOKUP($A20,Res!$I$107:$N$156,2,FALSE())),100,VLOOKUP($A20,Res!$I$107:$N$156,2,FALSE()))</f>
        <v>100</v>
      </c>
      <c r="G20" s="243" t="n">
        <f aca="false">IF(ISNA(VLOOKUP($A20,Res!$M$107:$N$156,2,FALSE())),100,VLOOKUP($A20,Res!$M$107:$N$156,2,FALSE()))</f>
        <v>100</v>
      </c>
      <c r="H20" s="244" t="n">
        <f aca="false">IF(ISNA(VLOOKUP($A20,Res!$I$165:$N$214,2,FALSE())),100,VLOOKUP($A20,Res!$I$165:$N$214,2,FALSE()))</f>
        <v>100</v>
      </c>
      <c r="I20" s="244" t="n">
        <f aca="false">IF(ISNA(VLOOKUP($A20,Res!$M$165:$N$214,2,FALSE())),100,VLOOKUP($A20,Res!$M$165:$N$214,2,FALSE()))</f>
        <v>100</v>
      </c>
      <c r="J20" s="244" t="n">
        <f aca="false">IF(ISNA(VLOOKUP($A20,Res!$I$216:$N$265,2,FALSE())),100,VLOOKUP($A20,Res!$I$216:$N$265,2,FALSE()))</f>
        <v>100</v>
      </c>
      <c r="K20" s="244" t="n">
        <f aca="false">IF(ISNA(VLOOKUP($A20,Res!$M$216:$N$265,2,FALSE())),100,VLOOKUP($A20,Res!$M$216:$N$265,2,FALSE()))</f>
        <v>100</v>
      </c>
      <c r="L20" s="245" t="n">
        <f aca="false">IF(ISNA(VLOOKUP($A20,Res!$I$274:$N$323,2,FALSE())),100,VLOOKUP($A20,Res!$I$274:$N$323,2,FALSE()))</f>
        <v>100</v>
      </c>
      <c r="M20" s="245" t="n">
        <f aca="false">IF(ISNA(VLOOKUP($A20,Res!$M$274:$N$323,2,FALSE())),100,VLOOKUP($A20,Res!$M$274:$N$323,2,FALSE()))</f>
        <v>100</v>
      </c>
      <c r="N20" s="245" t="n">
        <f aca="false">IF(ISNA(VLOOKUP($A20,Res!$I$325:$N$374,2,FALSE())),100,VLOOKUP($A20,Res!$I$325:$N$374,2,FALSE()))</f>
        <v>100</v>
      </c>
      <c r="O20" s="245" t="n">
        <f aca="false">IF(ISNA(VLOOKUP($A20,Res!$M$325:$N$374,2,FALSE())),100,VLOOKUP($A20,Res!$M$325:$N$374,2,FALSE()))</f>
        <v>100</v>
      </c>
      <c r="P20" s="244" t="n">
        <f aca="false">IF(ISNA(VLOOKUP($A20,Res!$I$383:$N$432,2,FALSE())),100,VLOOKUP($A20,Res!$I$383:$N$432,2,FALSE()))</f>
        <v>100</v>
      </c>
      <c r="Q20" s="244" t="n">
        <f aca="false">IF(ISNA(VLOOKUP($A20,Res!$M$383:$N$432,2,FALSE())),100,VLOOKUP($A20,Res!$M$383:$N$432,2,FALSE()))</f>
        <v>100</v>
      </c>
      <c r="R20" s="244" t="n">
        <f aca="false">IF(ISNA(VLOOKUP($A20,Res!$I$434:$N$483,2,FALSE())),100,VLOOKUP($A20,Res!$I$434:$N$483,2,FALSE()))</f>
        <v>100</v>
      </c>
      <c r="S20" s="244" t="n">
        <f aca="false">IF(ISNA(VLOOKUP($A20,Res!$M$434:$N$483,2,FALSE())),100,VLOOKUP($A20,Res!$M$434:$N$483,2,FALSE()))</f>
        <v>100</v>
      </c>
      <c r="T20" s="242" t="n">
        <f aca="false">SMALL(B20:C20,1)</f>
        <v>100</v>
      </c>
      <c r="U20" s="242" t="n">
        <f aca="false">SMALL(B20:C20,2)</f>
        <v>100</v>
      </c>
      <c r="V20" s="242" t="n">
        <f aca="false">SMALL(D20:G20,1)</f>
        <v>100</v>
      </c>
      <c r="W20" s="242" t="n">
        <f aca="false">SMALL(D20:G20,2)</f>
        <v>100</v>
      </c>
      <c r="X20" s="242" t="n">
        <f aca="false">SMALL(H20:K20,1)</f>
        <v>100</v>
      </c>
      <c r="Y20" s="242" t="n">
        <f aca="false">SMALL(H20:K20,2)</f>
        <v>100</v>
      </c>
      <c r="Z20" s="242" t="n">
        <f aca="false">SMALL(L20:O20,1)</f>
        <v>100</v>
      </c>
      <c r="AA20" s="242" t="n">
        <f aca="false">SMALL(L20:O20,2)</f>
        <v>100</v>
      </c>
      <c r="AB20" s="242" t="n">
        <f aca="false">SMALL(P20:S20,1)</f>
        <v>100</v>
      </c>
      <c r="AC20" s="242" t="n">
        <f aca="false">SMALL(P20:S20,2)</f>
        <v>100</v>
      </c>
      <c r="AD20" s="246" t="n">
        <f aca="false">(SMALL((T20~$V20~$X20~$Z20~$AB20),1))</f>
        <v>100</v>
      </c>
      <c r="AE20" s="246" t="n">
        <f aca="false">(SMALL((T20~$V20~$X20~$Z20~$AB20),2))</f>
        <v>100</v>
      </c>
      <c r="AF20" s="246" t="n">
        <f aca="false">(SMALL(($T20~$V20~$X20~$Z20~$AB20),3))</f>
        <v>100</v>
      </c>
      <c r="AG20" s="246" t="n">
        <f aca="false">IF(AH20&lt;AI20,AH20,AI20)</f>
        <v>100</v>
      </c>
      <c r="AH20" s="246" t="n">
        <f aca="false">(SMALL(($T20~$V20~$X20~$Z20~$AB20),4))</f>
        <v>100</v>
      </c>
      <c r="AI20" s="246" t="n">
        <f aca="false">(SMALL(($U20~$W20~$Y20~$AA20~$AC20),1))</f>
        <v>100</v>
      </c>
      <c r="AJ20" s="247" t="n">
        <f aca="false">(SMALL(($AD20~$AE20~$AF20~$AG20),1))</f>
        <v>100</v>
      </c>
      <c r="AK20" s="247" t="n">
        <f aca="false">(SMALL(($AD20~$AE20~$AF20~$AG20),2))</f>
        <v>100</v>
      </c>
      <c r="AL20" s="247" t="n">
        <f aca="false">(SMALL(($AD20~$AE20~$AF20~$AG20),3))</f>
        <v>100</v>
      </c>
      <c r="AM20" s="248" t="str">
        <f aca="false">IF(SUM(AD20:AF20,AG20)&gt;100,"",(SUM(AD20:AF20,AG20)))</f>
        <v/>
      </c>
      <c r="AN20" s="249" t="str">
        <f aca="false">IF(AM20&lt;200,16,"")</f>
        <v/>
      </c>
      <c r="AO20" s="247" t="n">
        <f aca="false">AD20</f>
        <v>100</v>
      </c>
      <c r="AP20" s="247" t="n">
        <f aca="false">AE20</f>
        <v>100</v>
      </c>
      <c r="AQ20" s="247" t="n">
        <f aca="false">AF20</f>
        <v>100</v>
      </c>
      <c r="AR20" s="247" t="n">
        <f aca="false">AG20</f>
        <v>100</v>
      </c>
      <c r="AS20" s="247" t="n">
        <f aca="false">(SMALL(($T20:$AC20),5))</f>
        <v>100</v>
      </c>
      <c r="AT20" s="247" t="n">
        <f aca="false">(SMALL(($T20:$AC20),6))</f>
        <v>100</v>
      </c>
    </row>
    <row r="21" customFormat="false" ht="20.1" hidden="false" customHeight="true" outlineLevel="0" collapsed="false">
      <c r="A21" s="241" t="n">
        <f aca="false">Engagement!K26</f>
        <v>0</v>
      </c>
      <c r="B21" s="242" t="n">
        <f aca="false">IF($A21="",100,(IF(ISNA(VLOOKUP($A21,Res!$I$8:$N$47,2,FALSE())),100,VLOOKUP($A21,Res!$I$8:$N$47,2,FALSE()))))</f>
        <v>100</v>
      </c>
      <c r="C21" s="242" t="n">
        <f aca="false">IF(ISNA(VLOOKUP($A21,Res!$M$8:$N$47,2,FALSE())),100,VLOOKUP($A21,Res!$M$8:$N$47,2,FALSE()))</f>
        <v>100</v>
      </c>
      <c r="D21" s="243" t="n">
        <f aca="false">IF(ISNA(VLOOKUP($A21,Res!$I$56:$N$105,2,FALSE())),100,VLOOKUP($A21,Res!$I$56:$N$105,2,FALSE()))</f>
        <v>100</v>
      </c>
      <c r="E21" s="243" t="n">
        <f aca="false">IF(ISNA(VLOOKUP($A21,Res!$M$56:$N$105,2,FALSE())),100,VLOOKUP($A21,Res!$M$56:$N$105,2,FALSE()))</f>
        <v>100</v>
      </c>
      <c r="F21" s="243" t="n">
        <f aca="false">IF(ISNA(VLOOKUP($A21,Res!$I$107:$N$156,2,FALSE())),100,VLOOKUP($A21,Res!$I$107:$N$156,2,FALSE()))</f>
        <v>100</v>
      </c>
      <c r="G21" s="243" t="n">
        <f aca="false">IF(ISNA(VLOOKUP($A21,Res!$M$107:$N$156,2,FALSE())),100,VLOOKUP($A21,Res!$M$107:$N$156,2,FALSE()))</f>
        <v>100</v>
      </c>
      <c r="H21" s="244" t="n">
        <f aca="false">IF(ISNA(VLOOKUP($A21,Res!$I$165:$N$214,2,FALSE())),100,VLOOKUP($A21,Res!$I$165:$N$214,2,FALSE()))</f>
        <v>100</v>
      </c>
      <c r="I21" s="244" t="n">
        <f aca="false">IF(ISNA(VLOOKUP($A21,Res!$M$165:$N$214,2,FALSE())),100,VLOOKUP($A21,Res!$M$165:$N$214,2,FALSE()))</f>
        <v>100</v>
      </c>
      <c r="J21" s="244" t="n">
        <f aca="false">IF(ISNA(VLOOKUP($A21,Res!$I$216:$N$265,2,FALSE())),100,VLOOKUP($A21,Res!$I$216:$N$265,2,FALSE()))</f>
        <v>100</v>
      </c>
      <c r="K21" s="244" t="n">
        <f aca="false">IF(ISNA(VLOOKUP($A21,Res!$M$216:$N$265,2,FALSE())),100,VLOOKUP($A21,Res!$M$216:$N$265,2,FALSE()))</f>
        <v>100</v>
      </c>
      <c r="L21" s="245" t="n">
        <f aca="false">IF(ISNA(VLOOKUP($A21,Res!$I$274:$N$323,2,FALSE())),100,VLOOKUP($A21,Res!$I$274:$N$323,2,FALSE()))</f>
        <v>100</v>
      </c>
      <c r="M21" s="245" t="n">
        <f aca="false">IF(ISNA(VLOOKUP($A21,Res!$M$274:$N$323,2,FALSE())),100,VLOOKUP($A21,Res!$M$274:$N$323,2,FALSE()))</f>
        <v>100</v>
      </c>
      <c r="N21" s="245" t="n">
        <f aca="false">IF(ISNA(VLOOKUP($A21,Res!$I$325:$N$374,2,FALSE())),100,VLOOKUP($A21,Res!$I$325:$N$374,2,FALSE()))</f>
        <v>100</v>
      </c>
      <c r="O21" s="245" t="n">
        <f aca="false">IF(ISNA(VLOOKUP($A21,Res!$M$325:$N$374,2,FALSE())),100,VLOOKUP($A21,Res!$M$325:$N$374,2,FALSE()))</f>
        <v>100</v>
      </c>
      <c r="P21" s="244" t="n">
        <f aca="false">IF(ISNA(VLOOKUP($A21,Res!$I$383:$N$432,2,FALSE())),100,VLOOKUP($A21,Res!$I$383:$N$432,2,FALSE()))</f>
        <v>100</v>
      </c>
      <c r="Q21" s="244" t="n">
        <f aca="false">IF(ISNA(VLOOKUP($A21,Res!$M$383:$N$432,2,FALSE())),100,VLOOKUP($A21,Res!$M$383:$N$432,2,FALSE()))</f>
        <v>100</v>
      </c>
      <c r="R21" s="244" t="n">
        <f aca="false">IF(ISNA(VLOOKUP($A21,Res!$I$434:$N$483,2,FALSE())),100,VLOOKUP($A21,Res!$I$434:$N$483,2,FALSE()))</f>
        <v>100</v>
      </c>
      <c r="S21" s="244" t="n">
        <f aca="false">IF(ISNA(VLOOKUP($A21,Res!$M$434:$N$483,2,FALSE())),100,VLOOKUP($A21,Res!$M$434:$N$483,2,FALSE()))</f>
        <v>100</v>
      </c>
      <c r="T21" s="242" t="n">
        <f aca="false">SMALL(B21:C21,1)</f>
        <v>100</v>
      </c>
      <c r="U21" s="242" t="n">
        <f aca="false">SMALL(B21:C21,2)</f>
        <v>100</v>
      </c>
      <c r="V21" s="242" t="n">
        <f aca="false">SMALL(D21:G21,1)</f>
        <v>100</v>
      </c>
      <c r="W21" s="242" t="n">
        <f aca="false">SMALL(D21:G21,2)</f>
        <v>100</v>
      </c>
      <c r="X21" s="242" t="n">
        <f aca="false">SMALL(H21:K21,1)</f>
        <v>100</v>
      </c>
      <c r="Y21" s="242" t="n">
        <f aca="false">SMALL(H21:K21,2)</f>
        <v>100</v>
      </c>
      <c r="Z21" s="242" t="n">
        <f aca="false">SMALL(L21:O21,1)</f>
        <v>100</v>
      </c>
      <c r="AA21" s="242" t="n">
        <f aca="false">SMALL(L21:O21,2)</f>
        <v>100</v>
      </c>
      <c r="AB21" s="242" t="n">
        <f aca="false">SMALL(P21:S21,1)</f>
        <v>100</v>
      </c>
      <c r="AC21" s="242" t="n">
        <f aca="false">SMALL(P21:S21,2)</f>
        <v>100</v>
      </c>
      <c r="AD21" s="246" t="n">
        <f aca="false">(SMALL((T21~$V21~$X21~$Z21~$AB21),1))</f>
        <v>100</v>
      </c>
      <c r="AE21" s="246" t="n">
        <f aca="false">(SMALL((T21~$V21~$X21~$Z21~$AB21),2))</f>
        <v>100</v>
      </c>
      <c r="AF21" s="246" t="n">
        <f aca="false">(SMALL(($T21~$V21~$X21~$Z21~$AB21),3))</f>
        <v>100</v>
      </c>
      <c r="AG21" s="246" t="n">
        <f aca="false">IF(AH21&lt;AI21,AH21,AI21)</f>
        <v>100</v>
      </c>
      <c r="AH21" s="246" t="n">
        <f aca="false">(SMALL(($T21~$V21~$X21~$Z21~$AB21),4))</f>
        <v>100</v>
      </c>
      <c r="AI21" s="246" t="n">
        <f aca="false">(SMALL(($U21~$W21~$Y21~$AA21~$AC21),1))</f>
        <v>100</v>
      </c>
      <c r="AJ21" s="247" t="n">
        <f aca="false">(SMALL(($AD21~$AE21~$AF21~$AG21),1))</f>
        <v>100</v>
      </c>
      <c r="AK21" s="247" t="n">
        <f aca="false">(SMALL(($AD21~$AE21~$AF21~$AG21),2))</f>
        <v>100</v>
      </c>
      <c r="AL21" s="247" t="n">
        <f aca="false">(SMALL(($AD21~$AE21~$AF21~$AG21),3))</f>
        <v>100</v>
      </c>
      <c r="AM21" s="248" t="str">
        <f aca="false">IF(SUM(AD21:AF21,AG21)&gt;100,"",(SUM(AD21:AF21,AG21)))</f>
        <v/>
      </c>
      <c r="AN21" s="249" t="str">
        <f aca="false">IF(AM21&lt;200,17,"")</f>
        <v/>
      </c>
      <c r="AO21" s="247" t="n">
        <f aca="false">AD21</f>
        <v>100</v>
      </c>
      <c r="AP21" s="247" t="n">
        <f aca="false">AE21</f>
        <v>100</v>
      </c>
      <c r="AQ21" s="247" t="n">
        <f aca="false">AF21</f>
        <v>100</v>
      </c>
      <c r="AR21" s="247" t="n">
        <f aca="false">AG21</f>
        <v>100</v>
      </c>
      <c r="AS21" s="247" t="n">
        <f aca="false">(SMALL(($T21:$AC21),5))</f>
        <v>100</v>
      </c>
      <c r="AT21" s="247" t="n">
        <f aca="false">(SMALL(($T21:$AC21),6))</f>
        <v>100</v>
      </c>
    </row>
    <row r="22" customFormat="false" ht="20.1" hidden="false" customHeight="true" outlineLevel="0" collapsed="false">
      <c r="A22" s="241" t="n">
        <f aca="false">Engagement!K27</f>
        <v>0</v>
      </c>
      <c r="B22" s="242" t="n">
        <f aca="false">IF($A22="",100,(IF(ISNA(VLOOKUP($A22,Res!$I$8:$N$47,2,FALSE())),100,VLOOKUP($A22,Res!$I$8:$N$47,2,FALSE()))))</f>
        <v>100</v>
      </c>
      <c r="C22" s="242" t="n">
        <f aca="false">IF(ISNA(VLOOKUP($A22,Res!$M$8:$N$47,2,FALSE())),100,VLOOKUP($A22,Res!$M$8:$N$47,2,FALSE()))</f>
        <v>100</v>
      </c>
      <c r="D22" s="243" t="n">
        <f aca="false">IF(ISNA(VLOOKUP($A22,Res!$I$56:$N$105,2,FALSE())),100,VLOOKUP($A22,Res!$I$56:$N$105,2,FALSE()))</f>
        <v>100</v>
      </c>
      <c r="E22" s="243" t="n">
        <f aca="false">IF(ISNA(VLOOKUP($A22,Res!$M$56:$N$105,2,FALSE())),100,VLOOKUP($A22,Res!$M$56:$N$105,2,FALSE()))</f>
        <v>100</v>
      </c>
      <c r="F22" s="243" t="n">
        <f aca="false">IF(ISNA(VLOOKUP($A22,Res!$I$107:$N$156,2,FALSE())),100,VLOOKUP($A22,Res!$I$107:$N$156,2,FALSE()))</f>
        <v>100</v>
      </c>
      <c r="G22" s="243" t="n">
        <f aca="false">IF(ISNA(VLOOKUP($A22,Res!$M$107:$N$156,2,FALSE())),100,VLOOKUP($A22,Res!$M$107:$N$156,2,FALSE()))</f>
        <v>100</v>
      </c>
      <c r="H22" s="244" t="n">
        <f aca="false">IF(ISNA(VLOOKUP($A22,Res!$I$165:$N$214,2,FALSE())),100,VLOOKUP($A22,Res!$I$165:$N$214,2,FALSE()))</f>
        <v>100</v>
      </c>
      <c r="I22" s="244" t="n">
        <f aca="false">IF(ISNA(VLOOKUP($A22,Res!$M$165:$N$214,2,FALSE())),100,VLOOKUP($A22,Res!$M$165:$N$214,2,FALSE()))</f>
        <v>100</v>
      </c>
      <c r="J22" s="244" t="n">
        <f aca="false">IF(ISNA(VLOOKUP($A22,Res!$I$216:$N$265,2,FALSE())),100,VLOOKUP($A22,Res!$I$216:$N$265,2,FALSE()))</f>
        <v>100</v>
      </c>
      <c r="K22" s="244" t="n">
        <f aca="false">IF(ISNA(VLOOKUP($A22,Res!$M$216:$N$265,2,FALSE())),100,VLOOKUP($A22,Res!$M$216:$N$265,2,FALSE()))</f>
        <v>100</v>
      </c>
      <c r="L22" s="245" t="n">
        <f aca="false">IF(ISNA(VLOOKUP($A22,Res!$I$274:$N$323,2,FALSE())),100,VLOOKUP($A22,Res!$I$274:$N$323,2,FALSE()))</f>
        <v>100</v>
      </c>
      <c r="M22" s="245" t="n">
        <f aca="false">IF(ISNA(VLOOKUP($A22,Res!$M$274:$N$323,2,FALSE())),100,VLOOKUP($A22,Res!$M$274:$N$323,2,FALSE()))</f>
        <v>100</v>
      </c>
      <c r="N22" s="245" t="n">
        <f aca="false">IF(ISNA(VLOOKUP($A22,Res!$I$325:$N$374,2,FALSE())),100,VLOOKUP($A22,Res!$I$325:$N$374,2,FALSE()))</f>
        <v>100</v>
      </c>
      <c r="O22" s="245" t="n">
        <f aca="false">IF(ISNA(VLOOKUP($A22,Res!$M$325:$N$374,2,FALSE())),100,VLOOKUP($A22,Res!$M$325:$N$374,2,FALSE()))</f>
        <v>100</v>
      </c>
      <c r="P22" s="244" t="n">
        <f aca="false">IF(ISNA(VLOOKUP($A22,Res!$I$383:$N$432,2,FALSE())),100,VLOOKUP($A22,Res!$I$383:$N$432,2,FALSE()))</f>
        <v>100</v>
      </c>
      <c r="Q22" s="244" t="n">
        <f aca="false">IF(ISNA(VLOOKUP($A22,Res!$M$383:$N$432,2,FALSE())),100,VLOOKUP($A22,Res!$M$383:$N$432,2,FALSE()))</f>
        <v>100</v>
      </c>
      <c r="R22" s="244" t="n">
        <f aca="false">IF(ISNA(VLOOKUP($A22,Res!$I$434:$N$483,2,FALSE())),100,VLOOKUP($A22,Res!$I$434:$N$483,2,FALSE()))</f>
        <v>100</v>
      </c>
      <c r="S22" s="244" t="n">
        <f aca="false">IF(ISNA(VLOOKUP($A22,Res!$M$434:$N$483,2,FALSE())),100,VLOOKUP($A22,Res!$M$434:$N$483,2,FALSE()))</f>
        <v>100</v>
      </c>
      <c r="T22" s="242" t="n">
        <f aca="false">SMALL(B22:C22,1)</f>
        <v>100</v>
      </c>
      <c r="U22" s="242" t="n">
        <f aca="false">SMALL(B22:C22,2)</f>
        <v>100</v>
      </c>
      <c r="V22" s="242" t="n">
        <f aca="false">SMALL(D22:G22,1)</f>
        <v>100</v>
      </c>
      <c r="W22" s="242" t="n">
        <f aca="false">SMALL(D22:G22,2)</f>
        <v>100</v>
      </c>
      <c r="X22" s="242" t="n">
        <f aca="false">SMALL(H22:K22,1)</f>
        <v>100</v>
      </c>
      <c r="Y22" s="242" t="n">
        <f aca="false">SMALL(H22:K22,2)</f>
        <v>100</v>
      </c>
      <c r="Z22" s="242" t="n">
        <f aca="false">SMALL(L22:O22,1)</f>
        <v>100</v>
      </c>
      <c r="AA22" s="242" t="n">
        <f aca="false">SMALL(L22:O22,2)</f>
        <v>100</v>
      </c>
      <c r="AB22" s="242" t="n">
        <f aca="false">SMALL(P22:S22,1)</f>
        <v>100</v>
      </c>
      <c r="AC22" s="242" t="n">
        <f aca="false">SMALL(P22:S22,2)</f>
        <v>100</v>
      </c>
      <c r="AD22" s="246" t="n">
        <f aca="false">(SMALL((T22~$V22~$X22~$Z22~$AB22),1))</f>
        <v>100</v>
      </c>
      <c r="AE22" s="246" t="n">
        <f aca="false">(SMALL((T22~$V22~$X22~$Z22~$AB22),2))</f>
        <v>100</v>
      </c>
      <c r="AF22" s="246" t="n">
        <f aca="false">(SMALL(($T22~$V22~$X22~$Z22~$AB22),3))</f>
        <v>100</v>
      </c>
      <c r="AG22" s="246" t="n">
        <f aca="false">IF(AH22&lt;AI22,AH22,AI22)</f>
        <v>100</v>
      </c>
      <c r="AH22" s="246" t="n">
        <f aca="false">(SMALL(($T22~$V22~$X22~$Z22~$AB22),4))</f>
        <v>100</v>
      </c>
      <c r="AI22" s="246" t="n">
        <f aca="false">(SMALL(($U22~$W22~$Y22~$AA22~$AC22),1))</f>
        <v>100</v>
      </c>
      <c r="AJ22" s="247" t="n">
        <f aca="false">(SMALL(($AD22~$AE22~$AF22~$AG22),1))</f>
        <v>100</v>
      </c>
      <c r="AK22" s="247" t="n">
        <f aca="false">(SMALL(($AD22~$AE22~$AF22~$AG22),2))</f>
        <v>100</v>
      </c>
      <c r="AL22" s="247" t="n">
        <f aca="false">(SMALL(($AD22~$AE22~$AF22~$AG22),3))</f>
        <v>100</v>
      </c>
      <c r="AM22" s="248" t="str">
        <f aca="false">IF(SUM(AD22:AF22,AG22)&gt;100,"",(SUM(AD22:AF22,AG22)))</f>
        <v/>
      </c>
      <c r="AN22" s="249" t="str">
        <f aca="false">IF(AM22&lt;200,17,"")</f>
        <v/>
      </c>
      <c r="AO22" s="247" t="n">
        <f aca="false">AD22</f>
        <v>100</v>
      </c>
      <c r="AP22" s="247" t="n">
        <f aca="false">AE22</f>
        <v>100</v>
      </c>
      <c r="AQ22" s="247" t="n">
        <f aca="false">AF22</f>
        <v>100</v>
      </c>
      <c r="AR22" s="247" t="n">
        <f aca="false">AG22</f>
        <v>100</v>
      </c>
      <c r="AS22" s="247" t="n">
        <f aca="false">(SMALL(($T22:$AC22),5))</f>
        <v>100</v>
      </c>
      <c r="AT22" s="247" t="n">
        <f aca="false">(SMALL(($T22:$AC22),6))</f>
        <v>100</v>
      </c>
    </row>
    <row r="23" customFormat="false" ht="20.1" hidden="false" customHeight="true" outlineLevel="0" collapsed="false">
      <c r="A23" s="241" t="n">
        <f aca="false">Engagement!K28</f>
        <v>0</v>
      </c>
      <c r="B23" s="242" t="n">
        <f aca="false">IF($A23="",100,(IF(ISNA(VLOOKUP($A23,Res!$I$8:$N$47,2,FALSE())),100,VLOOKUP($A23,Res!$I$8:$N$47,2,FALSE()))))</f>
        <v>100</v>
      </c>
      <c r="C23" s="242" t="n">
        <f aca="false">IF(ISNA(VLOOKUP($A23,Res!$M$8:$N$47,2,FALSE())),100,VLOOKUP($A23,Res!$M$8:$N$47,2,FALSE()))</f>
        <v>100</v>
      </c>
      <c r="D23" s="243" t="n">
        <f aca="false">IF(ISNA(VLOOKUP($A23,Res!$I$56:$N$105,2,FALSE())),100,VLOOKUP($A23,Res!$I$56:$N$105,2,FALSE()))</f>
        <v>100</v>
      </c>
      <c r="E23" s="243" t="n">
        <f aca="false">IF(ISNA(VLOOKUP($A23,Res!$M$56:$N$105,2,FALSE())),100,VLOOKUP($A23,Res!$M$56:$N$105,2,FALSE()))</f>
        <v>100</v>
      </c>
      <c r="F23" s="243" t="n">
        <f aca="false">IF(ISNA(VLOOKUP($A23,Res!$I$107:$N$156,2,FALSE())),100,VLOOKUP($A23,Res!$I$107:$N$156,2,FALSE()))</f>
        <v>100</v>
      </c>
      <c r="G23" s="243" t="n">
        <f aca="false">IF(ISNA(VLOOKUP($A23,Res!$M$107:$N$156,2,FALSE())),100,VLOOKUP($A23,Res!$M$107:$N$156,2,FALSE()))</f>
        <v>100</v>
      </c>
      <c r="H23" s="244" t="n">
        <f aca="false">IF(ISNA(VLOOKUP($A23,Res!$I$165:$N$214,2,FALSE())),100,VLOOKUP($A23,Res!$I$165:$N$214,2,FALSE()))</f>
        <v>100</v>
      </c>
      <c r="I23" s="244" t="n">
        <f aca="false">IF(ISNA(VLOOKUP($A23,Res!$M$165:$N$214,2,FALSE())),100,VLOOKUP($A23,Res!$M$165:$N$214,2,FALSE()))</f>
        <v>100</v>
      </c>
      <c r="J23" s="244" t="n">
        <f aca="false">IF(ISNA(VLOOKUP($A23,Res!$I$216:$N$265,2,FALSE())),100,VLOOKUP($A23,Res!$I$216:$N$265,2,FALSE()))</f>
        <v>100</v>
      </c>
      <c r="K23" s="244" t="n">
        <f aca="false">IF(ISNA(VLOOKUP($A23,Res!$M$216:$N$265,2,FALSE())),100,VLOOKUP($A23,Res!$M$216:$N$265,2,FALSE()))</f>
        <v>100</v>
      </c>
      <c r="L23" s="245" t="n">
        <f aca="false">IF(ISNA(VLOOKUP($A23,Res!$I$274:$N$323,2,FALSE())),100,VLOOKUP($A23,Res!$I$274:$N$323,2,FALSE()))</f>
        <v>100</v>
      </c>
      <c r="M23" s="245" t="n">
        <f aca="false">IF(ISNA(VLOOKUP($A23,Res!$M$274:$N$323,2,FALSE())),100,VLOOKUP($A23,Res!$M$274:$N$323,2,FALSE()))</f>
        <v>100</v>
      </c>
      <c r="N23" s="245" t="n">
        <f aca="false">IF(ISNA(VLOOKUP($A23,Res!$I$325:$N$374,2,FALSE())),100,VLOOKUP($A23,Res!$I$325:$N$374,2,FALSE()))</f>
        <v>100</v>
      </c>
      <c r="O23" s="245" t="n">
        <f aca="false">IF(ISNA(VLOOKUP($A23,Res!$M$325:$N$374,2,FALSE())),100,VLOOKUP($A23,Res!$M$325:$N$374,2,FALSE()))</f>
        <v>100</v>
      </c>
      <c r="P23" s="244" t="n">
        <f aca="false">IF(ISNA(VLOOKUP($A23,Res!$I$383:$N$432,2,FALSE())),100,VLOOKUP($A23,Res!$I$383:$N$432,2,FALSE()))</f>
        <v>100</v>
      </c>
      <c r="Q23" s="244" t="n">
        <f aca="false">IF(ISNA(VLOOKUP($A23,Res!$M$383:$N$432,2,FALSE())),100,VLOOKUP($A23,Res!$M$383:$N$432,2,FALSE()))</f>
        <v>100</v>
      </c>
      <c r="R23" s="244" t="n">
        <f aca="false">IF(ISNA(VLOOKUP($A23,Res!$I$434:$N$483,2,FALSE())),100,VLOOKUP($A23,Res!$I$434:$N$483,2,FALSE()))</f>
        <v>100</v>
      </c>
      <c r="S23" s="244" t="n">
        <f aca="false">IF(ISNA(VLOOKUP($A23,Res!$M$434:$N$483,2,FALSE())),100,VLOOKUP($A23,Res!$M$434:$N$483,2,FALSE()))</f>
        <v>100</v>
      </c>
      <c r="T23" s="242" t="n">
        <f aca="false">SMALL(B23:C23,1)</f>
        <v>100</v>
      </c>
      <c r="U23" s="242" t="n">
        <f aca="false">SMALL(B23:C23,2)</f>
        <v>100</v>
      </c>
      <c r="V23" s="242" t="n">
        <f aca="false">SMALL(D23:G23,1)</f>
        <v>100</v>
      </c>
      <c r="W23" s="242" t="n">
        <f aca="false">SMALL(D23:G23,2)</f>
        <v>100</v>
      </c>
      <c r="X23" s="242" t="n">
        <f aca="false">SMALL(H23:K23,1)</f>
        <v>100</v>
      </c>
      <c r="Y23" s="242" t="n">
        <f aca="false">SMALL(H23:K23,2)</f>
        <v>100</v>
      </c>
      <c r="Z23" s="242" t="n">
        <f aca="false">SMALL(L23:O23,1)</f>
        <v>100</v>
      </c>
      <c r="AA23" s="242" t="n">
        <f aca="false">SMALL(L23:O23,2)</f>
        <v>100</v>
      </c>
      <c r="AB23" s="242" t="n">
        <f aca="false">SMALL(P23:S23,1)</f>
        <v>100</v>
      </c>
      <c r="AC23" s="242" t="n">
        <f aca="false">SMALL(P23:S23,2)</f>
        <v>100</v>
      </c>
      <c r="AD23" s="246" t="n">
        <f aca="false">(SMALL((T23~$V23~$X23~$Z23~$AB23),1))</f>
        <v>100</v>
      </c>
      <c r="AE23" s="246" t="n">
        <f aca="false">(SMALL((T23~$V23~$X23~$Z23~$AB23),2))</f>
        <v>100</v>
      </c>
      <c r="AF23" s="246" t="n">
        <f aca="false">(SMALL(($T23~$V23~$X23~$Z23~$AB23),3))</f>
        <v>100</v>
      </c>
      <c r="AG23" s="246" t="n">
        <f aca="false">IF(AH23&lt;AI23,AH23,AI23)</f>
        <v>100</v>
      </c>
      <c r="AH23" s="246" t="n">
        <f aca="false">(SMALL(($T23~$V23~$X23~$Z23~$AB23),4))</f>
        <v>100</v>
      </c>
      <c r="AI23" s="246" t="n">
        <f aca="false">(SMALL(($U23~$W23~$Y23~$AA23~$AC23),1))</f>
        <v>100</v>
      </c>
      <c r="AJ23" s="247" t="n">
        <f aca="false">(SMALL(($AD23~$AE23~$AF23~$AG23),1))</f>
        <v>100</v>
      </c>
      <c r="AK23" s="247" t="n">
        <f aca="false">(SMALL(($AD23~$AE23~$AF23~$AG23),2))</f>
        <v>100</v>
      </c>
      <c r="AL23" s="247" t="n">
        <f aca="false">(SMALL(($AD23~$AE23~$AF23~$AG23),3))</f>
        <v>100</v>
      </c>
      <c r="AM23" s="248" t="str">
        <f aca="false">IF(SUM(AD23:AF23,AG23)&gt;100,"",(SUM(AD23:AF23,AG23)))</f>
        <v/>
      </c>
      <c r="AN23" s="249" t="str">
        <f aca="false">IF(AM23&lt;200,17,"")</f>
        <v/>
      </c>
      <c r="AO23" s="247" t="n">
        <f aca="false">AD23</f>
        <v>100</v>
      </c>
      <c r="AP23" s="247" t="n">
        <f aca="false">AE23</f>
        <v>100</v>
      </c>
      <c r="AQ23" s="247" t="n">
        <f aca="false">AF23</f>
        <v>100</v>
      </c>
      <c r="AR23" s="247" t="n">
        <f aca="false">AG23</f>
        <v>100</v>
      </c>
      <c r="AS23" s="247" t="n">
        <f aca="false">(SMALL(($T23:$AC23),5))</f>
        <v>100</v>
      </c>
      <c r="AT23" s="247" t="n">
        <f aca="false">(SMALL(($T23:$AC23),6))</f>
        <v>100</v>
      </c>
    </row>
    <row r="24" customFormat="false" ht="20.1" hidden="false" customHeight="true" outlineLevel="0" collapsed="false">
      <c r="A24" s="241" t="n">
        <f aca="false">Engagement!K29</f>
        <v>0</v>
      </c>
      <c r="B24" s="242" t="n">
        <f aca="false">IF($A24="",100,(IF(ISNA(VLOOKUP($A24,Res!$I$8:$N$47,2,FALSE())),100,VLOOKUP($A24,Res!$I$8:$N$47,2,FALSE()))))</f>
        <v>100</v>
      </c>
      <c r="C24" s="242" t="n">
        <f aca="false">IF(ISNA(VLOOKUP($A24,Res!$M$8:$N$47,2,FALSE())),100,VLOOKUP($A24,Res!$M$8:$N$47,2,FALSE()))</f>
        <v>100</v>
      </c>
      <c r="D24" s="243" t="n">
        <f aca="false">IF(ISNA(VLOOKUP($A24,Res!$I$56:$N$105,2,FALSE())),100,VLOOKUP($A24,Res!$I$56:$N$105,2,FALSE()))</f>
        <v>100</v>
      </c>
      <c r="E24" s="243" t="n">
        <f aca="false">IF(ISNA(VLOOKUP($A24,Res!$M$56:$N$105,2,FALSE())),100,VLOOKUP($A24,Res!$M$56:$N$105,2,FALSE()))</f>
        <v>100</v>
      </c>
      <c r="F24" s="243" t="n">
        <f aca="false">IF(ISNA(VLOOKUP($A24,Res!$I$107:$N$156,2,FALSE())),100,VLOOKUP($A24,Res!$I$107:$N$156,2,FALSE()))</f>
        <v>100</v>
      </c>
      <c r="G24" s="243" t="n">
        <f aca="false">IF(ISNA(VLOOKUP($A24,Res!$M$107:$N$156,2,FALSE())),100,VLOOKUP($A24,Res!$M$107:$N$156,2,FALSE()))</f>
        <v>100</v>
      </c>
      <c r="H24" s="244" t="n">
        <f aca="false">IF(ISNA(VLOOKUP($A24,Res!$I$165:$N$214,2,FALSE())),100,VLOOKUP($A24,Res!$I$165:$N$214,2,FALSE()))</f>
        <v>100</v>
      </c>
      <c r="I24" s="244" t="n">
        <f aca="false">IF(ISNA(VLOOKUP($A24,Res!$M$165:$N$214,2,FALSE())),100,VLOOKUP($A24,Res!$M$165:$N$214,2,FALSE()))</f>
        <v>100</v>
      </c>
      <c r="J24" s="244" t="n">
        <f aca="false">IF(ISNA(VLOOKUP($A24,Res!$I$216:$N$265,2,FALSE())),100,VLOOKUP($A24,Res!$I$216:$N$265,2,FALSE()))</f>
        <v>100</v>
      </c>
      <c r="K24" s="244" t="n">
        <f aca="false">IF(ISNA(VLOOKUP($A24,Res!$M$216:$N$265,2,FALSE())),100,VLOOKUP($A24,Res!$M$216:$N$265,2,FALSE()))</f>
        <v>100</v>
      </c>
      <c r="L24" s="245" t="n">
        <f aca="false">IF(ISNA(VLOOKUP($A24,Res!$I$274:$N$323,2,FALSE())),100,VLOOKUP($A24,Res!$I$274:$N$323,2,FALSE()))</f>
        <v>100</v>
      </c>
      <c r="M24" s="245" t="n">
        <f aca="false">IF(ISNA(VLOOKUP($A24,Res!$M$274:$N$323,2,FALSE())),100,VLOOKUP($A24,Res!$M$274:$N$323,2,FALSE()))</f>
        <v>100</v>
      </c>
      <c r="N24" s="245" t="n">
        <f aca="false">IF(ISNA(VLOOKUP($A24,Res!$I$325:$N$374,2,FALSE())),100,VLOOKUP($A24,Res!$I$325:$N$374,2,FALSE()))</f>
        <v>100</v>
      </c>
      <c r="O24" s="245" t="n">
        <f aca="false">IF(ISNA(VLOOKUP($A24,Res!$M$325:$N$374,2,FALSE())),100,VLOOKUP($A24,Res!$M$325:$N$374,2,FALSE()))</f>
        <v>100</v>
      </c>
      <c r="P24" s="244" t="n">
        <f aca="false">IF(ISNA(VLOOKUP($A24,Res!$I$383:$N$432,2,FALSE())),100,VLOOKUP($A24,Res!$I$383:$N$432,2,FALSE()))</f>
        <v>100</v>
      </c>
      <c r="Q24" s="244" t="n">
        <f aca="false">IF(ISNA(VLOOKUP($A24,Res!$M$383:$N$432,2,FALSE())),100,VLOOKUP($A24,Res!$M$383:$N$432,2,FALSE()))</f>
        <v>100</v>
      </c>
      <c r="R24" s="244" t="n">
        <f aca="false">IF(ISNA(VLOOKUP($A24,Res!$I$434:$N$483,2,FALSE())),100,VLOOKUP($A24,Res!$I$434:$N$483,2,FALSE()))</f>
        <v>100</v>
      </c>
      <c r="S24" s="244" t="n">
        <f aca="false">IF(ISNA(VLOOKUP($A24,Res!$M$434:$N$483,2,FALSE())),100,VLOOKUP($A24,Res!$M$434:$N$483,2,FALSE()))</f>
        <v>100</v>
      </c>
      <c r="T24" s="242" t="n">
        <f aca="false">SMALL(B24:C24,1)</f>
        <v>100</v>
      </c>
      <c r="U24" s="242" t="n">
        <f aca="false">SMALL(B24:C24,2)</f>
        <v>100</v>
      </c>
      <c r="V24" s="242" t="n">
        <f aca="false">SMALL(D24:G24,1)</f>
        <v>100</v>
      </c>
      <c r="W24" s="242" t="n">
        <f aca="false">SMALL(D24:G24,2)</f>
        <v>100</v>
      </c>
      <c r="X24" s="242" t="n">
        <f aca="false">SMALL(H24:K24,1)</f>
        <v>100</v>
      </c>
      <c r="Y24" s="242" t="n">
        <f aca="false">SMALL(H24:K24,2)</f>
        <v>100</v>
      </c>
      <c r="Z24" s="242" t="n">
        <f aca="false">SMALL(L24:O24,1)</f>
        <v>100</v>
      </c>
      <c r="AA24" s="242" t="n">
        <f aca="false">SMALL(L24:O24,2)</f>
        <v>100</v>
      </c>
      <c r="AB24" s="242" t="n">
        <f aca="false">SMALL(P24:S24,1)</f>
        <v>100</v>
      </c>
      <c r="AC24" s="242" t="n">
        <f aca="false">SMALL(P24:S24,2)</f>
        <v>100</v>
      </c>
      <c r="AD24" s="246" t="n">
        <f aca="false">(SMALL((T24~$V24~$X24~$Z24~$AB24),1))</f>
        <v>100</v>
      </c>
      <c r="AE24" s="246" t="n">
        <f aca="false">(SMALL((T24~$V24~$X24~$Z24~$AB24),2))</f>
        <v>100</v>
      </c>
      <c r="AF24" s="246" t="n">
        <f aca="false">(SMALL(($T24~$V24~$X24~$Z24~$AB24),3))</f>
        <v>100</v>
      </c>
      <c r="AG24" s="246" t="n">
        <f aca="false">IF(AH24&lt;AI24,AH24,AI24)</f>
        <v>100</v>
      </c>
      <c r="AH24" s="246" t="n">
        <f aca="false">(SMALL(($T24~$V24~$X24~$Z24~$AB24),4))</f>
        <v>100</v>
      </c>
      <c r="AI24" s="246" t="n">
        <f aca="false">(SMALL(($U24~$W24~$Y24~$AA24~$AC24),1))</f>
        <v>100</v>
      </c>
      <c r="AJ24" s="247" t="n">
        <f aca="false">(SMALL(($AD24~$AE24~$AF24~$AG24),1))</f>
        <v>100</v>
      </c>
      <c r="AK24" s="247" t="n">
        <f aca="false">(SMALL(($AD24~$AE24~$AF24~$AG24),2))</f>
        <v>100</v>
      </c>
      <c r="AL24" s="247" t="n">
        <f aca="false">(SMALL(($AD24~$AE24~$AF24~$AG24),3))</f>
        <v>100</v>
      </c>
      <c r="AM24" s="248" t="str">
        <f aca="false">IF(SUM(AD24:AF24,AG24)&gt;100,"",(SUM(AD24:AF24,AG24)))</f>
        <v/>
      </c>
      <c r="AN24" s="249" t="str">
        <f aca="false">IF(AM24&lt;200,17,"")</f>
        <v/>
      </c>
      <c r="AO24" s="247" t="n">
        <f aca="false">AD24</f>
        <v>100</v>
      </c>
      <c r="AP24" s="247" t="n">
        <f aca="false">AE24</f>
        <v>100</v>
      </c>
      <c r="AQ24" s="247" t="n">
        <f aca="false">AF24</f>
        <v>100</v>
      </c>
      <c r="AR24" s="247" t="n">
        <f aca="false">AG24</f>
        <v>100</v>
      </c>
      <c r="AS24" s="247" t="n">
        <f aca="false">(SMALL(($T24:$AC24),5))</f>
        <v>100</v>
      </c>
      <c r="AT24" s="247" t="n">
        <f aca="false">(SMALL(($T24:$AC24),6))</f>
        <v>100</v>
      </c>
    </row>
    <row r="25" customFormat="false" ht="20.1" hidden="false" customHeight="true" outlineLevel="0" collapsed="false">
      <c r="A25" s="241" t="n">
        <f aca="false">Engagement!K30</f>
        <v>0</v>
      </c>
      <c r="B25" s="242" t="n">
        <f aca="false">IF($A25="",100,(IF(ISNA(VLOOKUP($A25,Res!$I$8:$N$47,2,FALSE())),100,VLOOKUP($A25,Res!$I$8:$N$47,2,FALSE()))))</f>
        <v>100</v>
      </c>
      <c r="C25" s="242" t="n">
        <f aca="false">IF(ISNA(VLOOKUP($A25,Res!$M$8:$N$47,2,FALSE())),100,VLOOKUP($A25,Res!$M$8:$N$47,2,FALSE()))</f>
        <v>100</v>
      </c>
      <c r="D25" s="243" t="n">
        <f aca="false">IF(ISNA(VLOOKUP($A25,Res!$I$56:$N$105,2,FALSE())),100,VLOOKUP($A25,Res!$I$56:$N$105,2,FALSE()))</f>
        <v>100</v>
      </c>
      <c r="E25" s="243" t="n">
        <f aca="false">IF(ISNA(VLOOKUP($A25,Res!$M$56:$N$105,2,FALSE())),100,VLOOKUP($A25,Res!$M$56:$N$105,2,FALSE()))</f>
        <v>100</v>
      </c>
      <c r="F25" s="243" t="n">
        <f aca="false">IF(ISNA(VLOOKUP($A25,Res!$I$107:$N$156,2,FALSE())),100,VLOOKUP($A25,Res!$I$107:$N$156,2,FALSE()))</f>
        <v>100</v>
      </c>
      <c r="G25" s="243" t="n">
        <f aca="false">IF(ISNA(VLOOKUP($A25,Res!$M$107:$N$156,2,FALSE())),100,VLOOKUP($A25,Res!$M$107:$N$156,2,FALSE()))</f>
        <v>100</v>
      </c>
      <c r="H25" s="244" t="n">
        <f aca="false">IF(ISNA(VLOOKUP($A25,Res!$I$165:$N$214,2,FALSE())),100,VLOOKUP($A25,Res!$I$165:$N$214,2,FALSE()))</f>
        <v>100</v>
      </c>
      <c r="I25" s="244" t="n">
        <f aca="false">IF(ISNA(VLOOKUP($A25,Res!$M$165:$N$214,2,FALSE())),100,VLOOKUP($A25,Res!$M$165:$N$214,2,FALSE()))</f>
        <v>100</v>
      </c>
      <c r="J25" s="244" t="n">
        <f aca="false">IF(ISNA(VLOOKUP($A25,Res!$I$216:$N$265,2,FALSE())),100,VLOOKUP($A25,Res!$I$216:$N$265,2,FALSE()))</f>
        <v>100</v>
      </c>
      <c r="K25" s="244" t="n">
        <f aca="false">IF(ISNA(VLOOKUP($A25,Res!$M$216:$N$265,2,FALSE())),100,VLOOKUP($A25,Res!$M$216:$N$265,2,FALSE()))</f>
        <v>100</v>
      </c>
      <c r="L25" s="245" t="n">
        <f aca="false">IF(ISNA(VLOOKUP($A25,Res!$I$274:$N$323,2,FALSE())),100,VLOOKUP($A25,Res!$I$274:$N$323,2,FALSE()))</f>
        <v>100</v>
      </c>
      <c r="M25" s="245" t="n">
        <f aca="false">IF(ISNA(VLOOKUP($A25,Res!$M$274:$N$323,2,FALSE())),100,VLOOKUP($A25,Res!$M$274:$N$323,2,FALSE()))</f>
        <v>100</v>
      </c>
      <c r="N25" s="245" t="n">
        <f aca="false">IF(ISNA(VLOOKUP($A25,Res!$I$325:$N$374,2,FALSE())),100,VLOOKUP($A25,Res!$I$325:$N$374,2,FALSE()))</f>
        <v>100</v>
      </c>
      <c r="O25" s="245" t="n">
        <f aca="false">IF(ISNA(VLOOKUP($A25,Res!$M$325:$N$374,2,FALSE())),100,VLOOKUP($A25,Res!$M$325:$N$374,2,FALSE()))</f>
        <v>100</v>
      </c>
      <c r="P25" s="244" t="n">
        <f aca="false">IF(ISNA(VLOOKUP($A25,Res!$I$383:$N$432,2,FALSE())),100,VLOOKUP($A25,Res!$I$383:$N$432,2,FALSE()))</f>
        <v>100</v>
      </c>
      <c r="Q25" s="244" t="n">
        <f aca="false">IF(ISNA(VLOOKUP($A25,Res!$M$383:$N$432,2,FALSE())),100,VLOOKUP($A25,Res!$M$383:$N$432,2,FALSE()))</f>
        <v>100</v>
      </c>
      <c r="R25" s="244" t="n">
        <f aca="false">IF(ISNA(VLOOKUP($A25,Res!$I$434:$N$483,2,FALSE())),100,VLOOKUP($A25,Res!$I$434:$N$483,2,FALSE()))</f>
        <v>100</v>
      </c>
      <c r="S25" s="244" t="n">
        <f aca="false">IF(ISNA(VLOOKUP($A25,Res!$M$434:$N$483,2,FALSE())),100,VLOOKUP($A25,Res!$M$434:$N$483,2,FALSE()))</f>
        <v>100</v>
      </c>
      <c r="T25" s="242" t="n">
        <f aca="false">SMALL(B25:C25,1)</f>
        <v>100</v>
      </c>
      <c r="U25" s="242" t="n">
        <f aca="false">SMALL(B25:C25,2)</f>
        <v>100</v>
      </c>
      <c r="V25" s="242" t="n">
        <f aca="false">SMALL(D25:G25,1)</f>
        <v>100</v>
      </c>
      <c r="W25" s="242" t="n">
        <f aca="false">SMALL(D25:G25,2)</f>
        <v>100</v>
      </c>
      <c r="X25" s="242" t="n">
        <f aca="false">SMALL(H25:K25,1)</f>
        <v>100</v>
      </c>
      <c r="Y25" s="242" t="n">
        <f aca="false">SMALL(H25:K25,2)</f>
        <v>100</v>
      </c>
      <c r="Z25" s="242" t="n">
        <f aca="false">SMALL(L25:O25,1)</f>
        <v>100</v>
      </c>
      <c r="AA25" s="242" t="n">
        <f aca="false">SMALL(L25:O25,2)</f>
        <v>100</v>
      </c>
      <c r="AB25" s="242" t="n">
        <f aca="false">SMALL(P25:S25,1)</f>
        <v>100</v>
      </c>
      <c r="AC25" s="242" t="n">
        <f aca="false">SMALL(P25:S25,2)</f>
        <v>100</v>
      </c>
      <c r="AD25" s="246" t="n">
        <f aca="false">(SMALL((T25~$V25~$X25~$Z25~$AB25),1))</f>
        <v>100</v>
      </c>
      <c r="AE25" s="246" t="n">
        <f aca="false">(SMALL((T25~$V25~$X25~$Z25~$AB25),2))</f>
        <v>100</v>
      </c>
      <c r="AF25" s="246" t="n">
        <f aca="false">(SMALL(($T25~$V25~$X25~$Z25~$AB25),3))</f>
        <v>100</v>
      </c>
      <c r="AG25" s="246" t="n">
        <f aca="false">IF(AH25&lt;AI25,AH25,AI25)</f>
        <v>100</v>
      </c>
      <c r="AH25" s="246" t="n">
        <f aca="false">(SMALL(($T25~$V25~$X25~$Z25~$AB25),4))</f>
        <v>100</v>
      </c>
      <c r="AI25" s="246" t="n">
        <f aca="false">(SMALL(($U25~$W25~$Y25~$AA25~$AC25),1))</f>
        <v>100</v>
      </c>
      <c r="AJ25" s="247" t="n">
        <f aca="false">(SMALL(($AD25~$AE25~$AF25~$AG25),1))</f>
        <v>100</v>
      </c>
      <c r="AK25" s="247" t="n">
        <f aca="false">(SMALL(($AD25~$AE25~$AF25~$AG25),2))</f>
        <v>100</v>
      </c>
      <c r="AL25" s="247" t="n">
        <f aca="false">(SMALL(($AD25~$AE25~$AF25~$AG25),3))</f>
        <v>100</v>
      </c>
      <c r="AM25" s="248" t="str">
        <f aca="false">IF(SUM(AD25:AF25,AG25)&gt;100,"",(SUM(AD25:AF25,AG25)))</f>
        <v/>
      </c>
      <c r="AN25" s="249" t="str">
        <f aca="false">IF(AM25&lt;200,17,"")</f>
        <v/>
      </c>
      <c r="AO25" s="247" t="n">
        <f aca="false">AD25</f>
        <v>100</v>
      </c>
      <c r="AP25" s="247" t="n">
        <f aca="false">AE25</f>
        <v>100</v>
      </c>
      <c r="AQ25" s="247" t="n">
        <f aca="false">AF25</f>
        <v>100</v>
      </c>
      <c r="AR25" s="247" t="n">
        <f aca="false">AG25</f>
        <v>100</v>
      </c>
      <c r="AS25" s="247" t="n">
        <f aca="false">(SMALL(($T25:$AC25),5))</f>
        <v>100</v>
      </c>
      <c r="AT25" s="247" t="n">
        <f aca="false">(SMALL(($T25:$AC25),6))</f>
        <v>100</v>
      </c>
    </row>
    <row r="26" customFormat="false" ht="20.1" hidden="false" customHeight="true" outlineLevel="0" collapsed="false">
      <c r="A26" s="241" t="n">
        <f aca="false">Engagement!K31</f>
        <v>0</v>
      </c>
      <c r="B26" s="242" t="n">
        <f aca="false">IF($A26="",100,(IF(ISNA(VLOOKUP($A26,Res!$I$8:$N$47,2,FALSE())),100,VLOOKUP($A26,Res!$I$8:$N$47,2,FALSE()))))</f>
        <v>100</v>
      </c>
      <c r="C26" s="242" t="n">
        <f aca="false">IF(ISNA(VLOOKUP($A26,Res!$M$8:$N$47,2,FALSE())),100,VLOOKUP($A26,Res!$M$8:$N$47,2,FALSE()))</f>
        <v>100</v>
      </c>
      <c r="D26" s="243" t="n">
        <f aca="false">IF(ISNA(VLOOKUP($A26,Res!$I$56:$N$105,2,FALSE())),100,VLOOKUP($A26,Res!$I$56:$N$105,2,FALSE()))</f>
        <v>100</v>
      </c>
      <c r="E26" s="243" t="n">
        <f aca="false">IF(ISNA(VLOOKUP($A26,Res!$M$56:$N$105,2,FALSE())),100,VLOOKUP($A26,Res!$M$56:$N$105,2,FALSE()))</f>
        <v>100</v>
      </c>
      <c r="F26" s="243" t="n">
        <f aca="false">IF(ISNA(VLOOKUP($A26,Res!$I$107:$N$156,2,FALSE())),100,VLOOKUP($A26,Res!$I$107:$N$156,2,FALSE()))</f>
        <v>100</v>
      </c>
      <c r="G26" s="243" t="n">
        <f aca="false">IF(ISNA(VLOOKUP($A26,Res!$M$107:$N$156,2,FALSE())),100,VLOOKUP($A26,Res!$M$107:$N$156,2,FALSE()))</f>
        <v>100</v>
      </c>
      <c r="H26" s="244" t="n">
        <f aca="false">IF(ISNA(VLOOKUP($A26,Res!$I$165:$N$214,2,FALSE())),100,VLOOKUP($A26,Res!$I$165:$N$214,2,FALSE()))</f>
        <v>100</v>
      </c>
      <c r="I26" s="244" t="n">
        <f aca="false">IF(ISNA(VLOOKUP($A26,Res!$M$165:$N$214,2,FALSE())),100,VLOOKUP($A26,Res!$M$165:$N$214,2,FALSE()))</f>
        <v>100</v>
      </c>
      <c r="J26" s="244" t="n">
        <f aca="false">IF(ISNA(VLOOKUP($A26,Res!$I$216:$N$265,2,FALSE())),100,VLOOKUP($A26,Res!$I$216:$N$265,2,FALSE()))</f>
        <v>100</v>
      </c>
      <c r="K26" s="244" t="n">
        <f aca="false">IF(ISNA(VLOOKUP($A26,Res!$M$216:$N$265,2,FALSE())),100,VLOOKUP($A26,Res!$M$216:$N$265,2,FALSE()))</f>
        <v>100</v>
      </c>
      <c r="L26" s="245" t="n">
        <f aca="false">IF(ISNA(VLOOKUP($A26,Res!$I$274:$N$323,2,FALSE())),100,VLOOKUP($A26,Res!$I$274:$N$323,2,FALSE()))</f>
        <v>100</v>
      </c>
      <c r="M26" s="245" t="n">
        <f aca="false">IF(ISNA(VLOOKUP($A26,Res!$M$274:$N$323,2,FALSE())),100,VLOOKUP($A26,Res!$M$274:$N$323,2,FALSE()))</f>
        <v>100</v>
      </c>
      <c r="N26" s="245" t="n">
        <f aca="false">IF(ISNA(VLOOKUP($A26,Res!$I$325:$N$374,2,FALSE())),100,VLOOKUP($A26,Res!$I$325:$N$374,2,FALSE()))</f>
        <v>100</v>
      </c>
      <c r="O26" s="245" t="n">
        <f aca="false">IF(ISNA(VLOOKUP($A26,Res!$M$325:$N$374,2,FALSE())),100,VLOOKUP($A26,Res!$M$325:$N$374,2,FALSE()))</f>
        <v>100</v>
      </c>
      <c r="P26" s="244" t="n">
        <f aca="false">IF(ISNA(VLOOKUP($A26,Res!$I$383:$N$432,2,FALSE())),100,VLOOKUP($A26,Res!$I$383:$N$432,2,FALSE()))</f>
        <v>100</v>
      </c>
      <c r="Q26" s="244" t="n">
        <f aca="false">IF(ISNA(VLOOKUP($A26,Res!$M$383:$N$432,2,FALSE())),100,VLOOKUP($A26,Res!$M$383:$N$432,2,FALSE()))</f>
        <v>100</v>
      </c>
      <c r="R26" s="244" t="n">
        <f aca="false">IF(ISNA(VLOOKUP($A26,Res!$I$434:$N$483,2,FALSE())),100,VLOOKUP($A26,Res!$I$434:$N$483,2,FALSE()))</f>
        <v>100</v>
      </c>
      <c r="S26" s="244" t="n">
        <f aca="false">IF(ISNA(VLOOKUP($A26,Res!$M$434:$N$483,2,FALSE())),100,VLOOKUP($A26,Res!$M$434:$N$483,2,FALSE()))</f>
        <v>100</v>
      </c>
      <c r="T26" s="242" t="n">
        <f aca="false">SMALL(B26:C26,1)</f>
        <v>100</v>
      </c>
      <c r="U26" s="242" t="n">
        <f aca="false">SMALL(B26:C26,2)</f>
        <v>100</v>
      </c>
      <c r="V26" s="242" t="n">
        <f aca="false">SMALL(D26:G26,1)</f>
        <v>100</v>
      </c>
      <c r="W26" s="242" t="n">
        <f aca="false">SMALL(D26:G26,2)</f>
        <v>100</v>
      </c>
      <c r="X26" s="242" t="n">
        <f aca="false">SMALL(H26:K26,1)</f>
        <v>100</v>
      </c>
      <c r="Y26" s="242" t="n">
        <f aca="false">SMALL(H26:K26,2)</f>
        <v>100</v>
      </c>
      <c r="Z26" s="242" t="n">
        <f aca="false">SMALL(L26:O26,1)</f>
        <v>100</v>
      </c>
      <c r="AA26" s="242" t="n">
        <f aca="false">SMALL(L26:O26,2)</f>
        <v>100</v>
      </c>
      <c r="AB26" s="242" t="n">
        <f aca="false">SMALL(P26:S26,1)</f>
        <v>100</v>
      </c>
      <c r="AC26" s="242" t="n">
        <f aca="false">SMALL(P26:S26,2)</f>
        <v>100</v>
      </c>
      <c r="AD26" s="246" t="n">
        <f aca="false">(SMALL((T26~$V26~$X26~$Z26~$AB26),1))</f>
        <v>100</v>
      </c>
      <c r="AE26" s="246" t="n">
        <f aca="false">(SMALL((T26~$V26~$X26~$Z26~$AB26),2))</f>
        <v>100</v>
      </c>
      <c r="AF26" s="246" t="n">
        <f aca="false">(SMALL(($T26~$V26~$X26~$Z26~$AB26),3))</f>
        <v>100</v>
      </c>
      <c r="AG26" s="246" t="n">
        <f aca="false">IF(AH26&lt;AI26,AH26,AI26)</f>
        <v>100</v>
      </c>
      <c r="AH26" s="246" t="n">
        <f aca="false">(SMALL(($T26~$V26~$X26~$Z26~$AB26),4))</f>
        <v>100</v>
      </c>
      <c r="AI26" s="246" t="n">
        <f aca="false">(SMALL(($U26~$W26~$Y26~$AA26~$AC26),1))</f>
        <v>100</v>
      </c>
      <c r="AJ26" s="247" t="n">
        <f aca="false">(SMALL(($AD26~$AE26~$AF26~$AG26),1))</f>
        <v>100</v>
      </c>
      <c r="AK26" s="247" t="n">
        <f aca="false">(SMALL(($AD26~$AE26~$AF26~$AG26),2))</f>
        <v>100</v>
      </c>
      <c r="AL26" s="247" t="n">
        <f aca="false">(SMALL(($AD26~$AE26~$AF26~$AG26),3))</f>
        <v>100</v>
      </c>
      <c r="AM26" s="248" t="str">
        <f aca="false">IF(SUM(AD26:AF26,AG26)&gt;100,"",(SUM(AD26:AF26,AG26)))</f>
        <v/>
      </c>
      <c r="AN26" s="249" t="str">
        <f aca="false">IF(AM26&lt;200,17,"")</f>
        <v/>
      </c>
      <c r="AO26" s="247" t="n">
        <f aca="false">AD26</f>
        <v>100</v>
      </c>
      <c r="AP26" s="247" t="n">
        <f aca="false">AE26</f>
        <v>100</v>
      </c>
      <c r="AQ26" s="247" t="n">
        <f aca="false">AF26</f>
        <v>100</v>
      </c>
      <c r="AR26" s="247" t="n">
        <f aca="false">AG26</f>
        <v>100</v>
      </c>
      <c r="AS26" s="247" t="n">
        <f aca="false">(SMALL(($T26:$AC26),5))</f>
        <v>100</v>
      </c>
      <c r="AT26" s="247" t="n">
        <f aca="false">(SMALL(($T26:$AC26),6))</f>
        <v>100</v>
      </c>
    </row>
    <row r="27" customFormat="false" ht="20.1" hidden="false" customHeight="true" outlineLevel="0" collapsed="false">
      <c r="A27" s="241" t="n">
        <f aca="false">Engagement!K32</f>
        <v>0</v>
      </c>
      <c r="B27" s="242" t="n">
        <f aca="false">IF($A27="",100,(IF(ISNA(VLOOKUP($A27,Res!$I$8:$N$47,2,FALSE())),100,VLOOKUP($A27,Res!$I$8:$N$47,2,FALSE()))))</f>
        <v>100</v>
      </c>
      <c r="C27" s="242" t="n">
        <f aca="false">IF(ISNA(VLOOKUP($A27,Res!$M$8:$N$47,2,FALSE())),100,VLOOKUP($A27,Res!$M$8:$N$47,2,FALSE()))</f>
        <v>100</v>
      </c>
      <c r="D27" s="243" t="n">
        <f aca="false">IF(ISNA(VLOOKUP($A27,Res!$I$56:$N$105,2,FALSE())),100,VLOOKUP($A27,Res!$I$56:$N$105,2,FALSE()))</f>
        <v>100</v>
      </c>
      <c r="E27" s="243" t="n">
        <f aca="false">IF(ISNA(VLOOKUP($A27,Res!$M$56:$N$105,2,FALSE())),100,VLOOKUP($A27,Res!$M$56:$N$105,2,FALSE()))</f>
        <v>100</v>
      </c>
      <c r="F27" s="243" t="n">
        <f aca="false">IF(ISNA(VLOOKUP($A27,Res!$I$107:$N$156,2,FALSE())),100,VLOOKUP($A27,Res!$I$107:$N$156,2,FALSE()))</f>
        <v>100</v>
      </c>
      <c r="G27" s="243" t="n">
        <f aca="false">IF(ISNA(VLOOKUP($A27,Res!$M$107:$N$156,2,FALSE())),100,VLOOKUP($A27,Res!$M$107:$N$156,2,FALSE()))</f>
        <v>100</v>
      </c>
      <c r="H27" s="244" t="n">
        <f aca="false">IF(ISNA(VLOOKUP($A27,Res!$I$165:$N$214,2,FALSE())),100,VLOOKUP($A27,Res!$I$165:$N$214,2,FALSE()))</f>
        <v>100</v>
      </c>
      <c r="I27" s="244" t="n">
        <f aca="false">IF(ISNA(VLOOKUP($A27,Res!$M$165:$N$214,2,FALSE())),100,VLOOKUP($A27,Res!$M$165:$N$214,2,FALSE()))</f>
        <v>100</v>
      </c>
      <c r="J27" s="244" t="n">
        <f aca="false">IF(ISNA(VLOOKUP($A27,Res!$I$216:$N$265,2,FALSE())),100,VLOOKUP($A27,Res!$I$216:$N$265,2,FALSE()))</f>
        <v>100</v>
      </c>
      <c r="K27" s="244" t="n">
        <f aca="false">IF(ISNA(VLOOKUP($A27,Res!$M$216:$N$265,2,FALSE())),100,VLOOKUP($A27,Res!$M$216:$N$265,2,FALSE()))</f>
        <v>100</v>
      </c>
      <c r="L27" s="245" t="n">
        <f aca="false">IF(ISNA(VLOOKUP($A27,Res!$I$274:$N$323,2,FALSE())),100,VLOOKUP($A27,Res!$I$274:$N$323,2,FALSE()))</f>
        <v>100</v>
      </c>
      <c r="M27" s="245" t="n">
        <f aca="false">IF(ISNA(VLOOKUP($A27,Res!$M$274:$N$323,2,FALSE())),100,VLOOKUP($A27,Res!$M$274:$N$323,2,FALSE()))</f>
        <v>100</v>
      </c>
      <c r="N27" s="245" t="n">
        <f aca="false">IF(ISNA(VLOOKUP($A27,Res!$I$325:$N$374,2,FALSE())),100,VLOOKUP($A27,Res!$I$325:$N$374,2,FALSE()))</f>
        <v>100</v>
      </c>
      <c r="O27" s="245" t="n">
        <f aca="false">IF(ISNA(VLOOKUP($A27,Res!$M$325:$N$374,2,FALSE())),100,VLOOKUP($A27,Res!$M$325:$N$374,2,FALSE()))</f>
        <v>100</v>
      </c>
      <c r="P27" s="244" t="n">
        <f aca="false">IF(ISNA(VLOOKUP($A27,Res!$I$383:$N$432,2,FALSE())),100,VLOOKUP($A27,Res!$I$383:$N$432,2,FALSE()))</f>
        <v>100</v>
      </c>
      <c r="Q27" s="244" t="n">
        <f aca="false">IF(ISNA(VLOOKUP($A27,Res!$M$383:$N$432,2,FALSE())),100,VLOOKUP($A27,Res!$M$383:$N$432,2,FALSE()))</f>
        <v>100</v>
      </c>
      <c r="R27" s="244" t="n">
        <f aca="false">IF(ISNA(VLOOKUP($A27,Res!$I$434:$N$483,2,FALSE())),100,VLOOKUP($A27,Res!$I$434:$N$483,2,FALSE()))</f>
        <v>100</v>
      </c>
      <c r="S27" s="244" t="n">
        <f aca="false">IF(ISNA(VLOOKUP($A27,Res!$M$434:$N$483,2,FALSE())),100,VLOOKUP($A27,Res!$M$434:$N$483,2,FALSE()))</f>
        <v>100</v>
      </c>
      <c r="T27" s="242" t="n">
        <f aca="false">SMALL(B27:C27,1)</f>
        <v>100</v>
      </c>
      <c r="U27" s="242" t="n">
        <f aca="false">SMALL(B27:C27,2)</f>
        <v>100</v>
      </c>
      <c r="V27" s="242" t="n">
        <f aca="false">SMALL(D27:G27,1)</f>
        <v>100</v>
      </c>
      <c r="W27" s="242" t="n">
        <f aca="false">SMALL(D27:G27,2)</f>
        <v>100</v>
      </c>
      <c r="X27" s="242" t="n">
        <f aca="false">SMALL(H27:K27,1)</f>
        <v>100</v>
      </c>
      <c r="Y27" s="242" t="n">
        <f aca="false">SMALL(H27:K27,2)</f>
        <v>100</v>
      </c>
      <c r="Z27" s="242" t="n">
        <f aca="false">SMALL(L27:O27,1)</f>
        <v>100</v>
      </c>
      <c r="AA27" s="242" t="n">
        <f aca="false">SMALL(L27:O27,2)</f>
        <v>100</v>
      </c>
      <c r="AB27" s="242" t="n">
        <f aca="false">SMALL(P27:S27,1)</f>
        <v>100</v>
      </c>
      <c r="AC27" s="242" t="n">
        <f aca="false">SMALL(P27:S27,2)</f>
        <v>100</v>
      </c>
      <c r="AD27" s="246" t="n">
        <f aca="false">(SMALL((T27~$V27~$X27~$Z27~$AB27),1))</f>
        <v>100</v>
      </c>
      <c r="AE27" s="246" t="n">
        <f aca="false">(SMALL((T27~$V27~$X27~$Z27~$AB27),2))</f>
        <v>100</v>
      </c>
      <c r="AF27" s="246" t="n">
        <f aca="false">(SMALL(($T27~$V27~$X27~$Z27~$AB27),3))</f>
        <v>100</v>
      </c>
      <c r="AG27" s="246" t="n">
        <f aca="false">IF(AH27&lt;AI27,AH27,AI27)</f>
        <v>100</v>
      </c>
      <c r="AH27" s="246" t="n">
        <f aca="false">(SMALL(($T27~$V27~$X27~$Z27~$AB27),4))</f>
        <v>100</v>
      </c>
      <c r="AI27" s="246" t="n">
        <f aca="false">(SMALL(($U27~$W27~$Y27~$AA27~$AC27),1))</f>
        <v>100</v>
      </c>
      <c r="AJ27" s="247" t="n">
        <f aca="false">(SMALL(($AD27~$AE27~$AF27~$AG27),1))</f>
        <v>100</v>
      </c>
      <c r="AK27" s="247" t="n">
        <f aca="false">(SMALL(($AD27~$AE27~$AF27~$AG27),2))</f>
        <v>100</v>
      </c>
      <c r="AL27" s="247" t="n">
        <f aca="false">(SMALL(($AD27~$AE27~$AF27~$AG27),3))</f>
        <v>100</v>
      </c>
      <c r="AM27" s="248" t="str">
        <f aca="false">IF(SUM(AD27:AF27,AG27)&gt;100,"",(SUM(AD27:AF27,AG27)))</f>
        <v/>
      </c>
      <c r="AN27" s="249" t="str">
        <f aca="false">IF(AM27&lt;200,17,"")</f>
        <v/>
      </c>
      <c r="AO27" s="247" t="n">
        <f aca="false">AD27</f>
        <v>100</v>
      </c>
      <c r="AP27" s="247" t="n">
        <f aca="false">AE27</f>
        <v>100</v>
      </c>
      <c r="AQ27" s="247" t="n">
        <f aca="false">AF27</f>
        <v>100</v>
      </c>
      <c r="AR27" s="247" t="n">
        <f aca="false">AG27</f>
        <v>100</v>
      </c>
      <c r="AS27" s="247" t="n">
        <f aca="false">(SMALL(($T27:$AC27),5))</f>
        <v>100</v>
      </c>
      <c r="AT27" s="247" t="n">
        <f aca="false">(SMALL(($T27:$AC27),6))</f>
        <v>100</v>
      </c>
    </row>
  </sheetData>
  <mergeCells count="11">
    <mergeCell ref="A2:AN2"/>
    <mergeCell ref="B3:AN3"/>
    <mergeCell ref="B4:C4"/>
    <mergeCell ref="D4:E4"/>
    <mergeCell ref="F4:G4"/>
    <mergeCell ref="H4:I4"/>
    <mergeCell ref="J4:K4"/>
    <mergeCell ref="L4:M4"/>
    <mergeCell ref="N4:O4"/>
    <mergeCell ref="P4:Q4"/>
    <mergeCell ref="R4:S4"/>
  </mergeCells>
  <conditionalFormatting sqref="B5:AL27 AN5:AT27">
    <cfRule type="cellIs" priority="2" operator="greaterThan" aboveAverage="0" equalAverage="0" bottom="0" percent="0" rank="0" text="" dxfId="0">
      <formula>99</formula>
    </cfRule>
  </conditionalFormatting>
  <conditionalFormatting sqref="AM5:AM27">
    <cfRule type="cellIs" priority="3" operator="greaterThan" aboveAverage="0" equalAverage="0" bottom="0" percent="0" rank="0" text="" dxfId="1">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2" min="2" style="9" width="4.7"/>
    <col collapsed="false" customWidth="true" hidden="false" outlineLevel="0" max="3" min="3" style="0" width="28.7"/>
    <col collapsed="false" customWidth="true" hidden="false" outlineLevel="0" max="4" min="4" style="32"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0" width="5.71"/>
    <col collapsed="false" customWidth="true" hidden="false" outlineLevel="0" max="12" min="12" style="0" width="2.7"/>
    <col collapsed="false" customWidth="true" hidden="false" outlineLevel="0" max="13" min="13" style="32" width="4.7"/>
    <col collapsed="false" customWidth="true" hidden="false" outlineLevel="0" max="14" min="14" style="0" width="13.7"/>
  </cols>
  <sheetData>
    <row r="1" customFormat="false" ht="18.75" hidden="false" customHeight="true" outlineLevel="0" collapsed="false">
      <c r="B1" s="136" t="n">
        <f aca="false">Organisation!$G$15</f>
        <v>0</v>
      </c>
      <c r="C1" s="136"/>
      <c r="D1" s="136" t="n">
        <f aca="false">Organisation!$T$15</f>
        <v>0</v>
      </c>
      <c r="E1" s="136"/>
      <c r="F1" s="136"/>
      <c r="G1" s="136"/>
      <c r="H1" s="136"/>
      <c r="I1" s="137" t="n">
        <f aca="false">Organisation!$L$11</f>
        <v>0</v>
      </c>
      <c r="J1" s="137"/>
      <c r="K1" s="137"/>
      <c r="L1" s="137"/>
      <c r="M1" s="137"/>
      <c r="N1" s="137"/>
      <c r="O1" s="137"/>
    </row>
    <row r="2" customFormat="false" ht="24.75" hidden="false" customHeight="true" outlineLevel="0" collapsed="false">
      <c r="B2" s="136" t="n">
        <f aca="false">Organisation!$M$19</f>
        <v>0</v>
      </c>
      <c r="C2" s="136"/>
      <c r="D2" s="136" t="n">
        <f aca="false">Organisation!$P$23</f>
        <v>0</v>
      </c>
      <c r="E2" s="136"/>
      <c r="F2" s="136"/>
      <c r="G2" s="136"/>
      <c r="H2" s="136"/>
      <c r="I2" s="136" t="n">
        <f aca="false">Organisation!$P$24</f>
        <v>0</v>
      </c>
      <c r="J2" s="136"/>
      <c r="K2" s="136"/>
      <c r="L2" s="136"/>
      <c r="M2" s="136"/>
      <c r="N2" s="136"/>
      <c r="O2" s="136"/>
    </row>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26.25" hidden="false" customHeight="true" outlineLevel="0" collapsed="false">
      <c r="B7" s="6" t="s">
        <v>4</v>
      </c>
      <c r="C7" s="6"/>
      <c r="D7" s="6"/>
      <c r="E7" s="6"/>
      <c r="F7" s="6"/>
      <c r="G7" s="6"/>
      <c r="H7" s="6"/>
      <c r="I7" s="6"/>
      <c r="J7" s="6"/>
      <c r="K7" s="6"/>
      <c r="L7" s="6"/>
      <c r="M7" s="6"/>
      <c r="N7" s="6"/>
    </row>
    <row r="8" customFormat="false" ht="26.25" hidden="true" customHeight="false" outlineLevel="0" collapsed="false">
      <c r="B8" s="5"/>
      <c r="C8" s="9"/>
      <c r="D8" s="17"/>
      <c r="E8" s="9"/>
      <c r="F8" s="9"/>
      <c r="G8" s="9"/>
      <c r="H8" s="9"/>
      <c r="I8" s="9"/>
      <c r="J8" s="9"/>
      <c r="K8" s="9"/>
      <c r="L8" s="9"/>
      <c r="M8" s="17"/>
      <c r="N8" s="9"/>
    </row>
    <row r="9" customFormat="false" ht="12.75" hidden="false" customHeight="false" outlineLevel="0" collapsed="false">
      <c r="B9" s="76"/>
      <c r="C9" s="76"/>
      <c r="D9" s="250"/>
      <c r="E9" s="76"/>
      <c r="F9" s="76"/>
      <c r="G9" s="76"/>
      <c r="H9" s="76"/>
      <c r="I9" s="76"/>
      <c r="J9" s="76"/>
      <c r="K9" s="76"/>
      <c r="L9" s="76"/>
      <c r="M9" s="250"/>
      <c r="N9" s="76"/>
    </row>
    <row r="10" customFormat="false" ht="33.75" hidden="false" customHeight="true" outlineLevel="0" collapsed="false">
      <c r="B10" s="251" t="s">
        <v>6</v>
      </c>
      <c r="C10" s="251"/>
      <c r="D10" s="251"/>
      <c r="E10" s="251"/>
      <c r="F10" s="251"/>
      <c r="G10" s="251"/>
      <c r="H10" s="251"/>
      <c r="I10" s="251"/>
      <c r="J10" s="251"/>
      <c r="K10" s="251"/>
      <c r="L10" s="251"/>
      <c r="M10" s="251"/>
      <c r="N10" s="251"/>
    </row>
    <row r="11" customFormat="false" ht="12.75" hidden="false" customHeight="false" outlineLevel="0" collapsed="false">
      <c r="B11" s="76"/>
      <c r="C11" s="76"/>
      <c r="D11" s="250"/>
      <c r="E11" s="76"/>
      <c r="F11" s="76"/>
      <c r="G11" s="76"/>
      <c r="H11" s="76"/>
      <c r="I11" s="76"/>
      <c r="J11" s="76"/>
      <c r="K11" s="76"/>
      <c r="L11" s="76"/>
      <c r="M11" s="250"/>
      <c r="N11" s="76"/>
    </row>
    <row r="12" customFormat="false" ht="12.75" hidden="false" customHeight="false" outlineLevel="0" collapsed="false">
      <c r="B12" s="76"/>
      <c r="C12" s="76"/>
      <c r="D12" s="250"/>
      <c r="E12" s="76"/>
      <c r="F12" s="76"/>
      <c r="G12" s="76"/>
      <c r="H12" s="76"/>
      <c r="I12" s="76"/>
      <c r="J12" s="76"/>
      <c r="K12" s="76"/>
      <c r="L12" s="76"/>
      <c r="M12" s="250"/>
      <c r="N12" s="76"/>
    </row>
    <row r="13" customFormat="false" ht="26.25" hidden="false" customHeight="true" outlineLevel="0" collapsed="false">
      <c r="B13" s="6" t="s">
        <v>55</v>
      </c>
      <c r="C13" s="6"/>
      <c r="D13" s="6"/>
      <c r="E13" s="6"/>
      <c r="F13" s="6"/>
      <c r="G13" s="6"/>
      <c r="H13" s="6"/>
      <c r="I13" s="6"/>
      <c r="J13" s="6"/>
      <c r="K13" s="6"/>
      <c r="L13" s="6"/>
      <c r="M13" s="6"/>
      <c r="N13" s="6"/>
    </row>
    <row r="14" customFormat="false" ht="12.75" hidden="false" customHeight="false" outlineLevel="0" collapsed="false">
      <c r="B14" s="76"/>
      <c r="C14" s="76"/>
      <c r="D14" s="250"/>
      <c r="E14" s="76"/>
      <c r="F14" s="76"/>
      <c r="G14" s="76"/>
      <c r="H14" s="76"/>
      <c r="I14" s="76"/>
      <c r="J14" s="76"/>
      <c r="K14" s="76"/>
      <c r="L14" s="76"/>
      <c r="M14" s="250"/>
      <c r="N14" s="76"/>
    </row>
    <row r="15" customFormat="false" ht="35.25" hidden="false" customHeight="false" outlineLevel="0" collapsed="false">
      <c r="B15" s="252"/>
      <c r="C15" s="253" t="n">
        <f aca="false">Organisation!$C$10</f>
        <v>2011</v>
      </c>
      <c r="D15" s="250"/>
      <c r="E15" s="76"/>
      <c r="F15" s="76"/>
      <c r="G15" s="76"/>
      <c r="H15" s="76"/>
      <c r="I15" s="76"/>
      <c r="J15" s="76"/>
      <c r="K15" s="76"/>
      <c r="L15" s="76"/>
      <c r="M15" s="250"/>
      <c r="N15" s="76"/>
    </row>
    <row r="16" customFormat="false" ht="26.25" hidden="false" customHeight="false" outlineLevel="0" collapsed="false">
      <c r="B16" s="6" t="s">
        <v>133</v>
      </c>
      <c r="C16" s="6"/>
      <c r="D16" s="6"/>
      <c r="E16" s="6"/>
      <c r="F16" s="6"/>
      <c r="G16" s="6"/>
      <c r="H16" s="6"/>
      <c r="I16" s="6"/>
      <c r="J16" s="6"/>
      <c r="K16" s="6"/>
      <c r="L16" s="6"/>
      <c r="M16" s="6"/>
      <c r="N16" s="6"/>
    </row>
    <row r="17" customFormat="false" ht="12.75" hidden="true" customHeight="false" outlineLevel="0" collapsed="false">
      <c r="C17" s="76"/>
      <c r="D17" s="250"/>
      <c r="E17" s="76"/>
      <c r="F17" s="76"/>
      <c r="G17" s="76"/>
      <c r="H17" s="76"/>
      <c r="I17" s="76"/>
      <c r="J17" s="76"/>
      <c r="K17" s="76"/>
      <c r="L17" s="76"/>
      <c r="M17" s="250"/>
      <c r="N17" s="76"/>
    </row>
    <row r="18" customFormat="false" ht="12.75" hidden="true" customHeight="false" outlineLevel="0" collapsed="false">
      <c r="C18" s="75"/>
    </row>
    <row r="19" customFormat="false" ht="12.75" hidden="true" customHeight="false" outlineLevel="0" collapsed="false"/>
    <row r="20" customFormat="false" ht="12.75" hidden="true" customHeight="false" outlineLevel="0" collapsed="false"/>
    <row r="22" customFormat="false" ht="12.95" hidden="false" customHeight="true" outlineLevel="0" collapsed="false">
      <c r="C22" s="9" t="s">
        <v>66</v>
      </c>
      <c r="D22" s="17"/>
      <c r="E22" s="126" t="s">
        <v>134</v>
      </c>
      <c r="F22" s="126"/>
      <c r="G22" s="126"/>
      <c r="H22" s="126"/>
      <c r="I22" s="126"/>
      <c r="J22" s="126"/>
      <c r="K22" s="126"/>
      <c r="L22" s="126"/>
      <c r="M22" s="126"/>
      <c r="N22" s="9" t="s">
        <v>135</v>
      </c>
    </row>
    <row r="23" customFormat="false" ht="18.95" hidden="false" customHeight="true" outlineLevel="0" collapsed="false">
      <c r="B23" s="254" t="n">
        <v>1</v>
      </c>
      <c r="C23" s="255" t="str">
        <f aca="false">IF(SUM(PE!AD5:PE!AF5,PE!AG5)&gt;100,"",PE!A5)</f>
        <v/>
      </c>
      <c r="D23" s="132"/>
      <c r="E23" s="256" t="str">
        <f aca="false">IF(SUM(PE!$AD5:PE!$AF5,PE!$AG5)&gt;100,"",PE!AD5)</f>
        <v/>
      </c>
      <c r="F23" s="256" t="s">
        <v>136</v>
      </c>
      <c r="G23" s="256" t="str">
        <f aca="false">IF(SUM(PE!$AD5:PE!$AF5,PE!$AG5)&gt;100,"",PE!AE5)</f>
        <v/>
      </c>
      <c r="H23" s="256" t="s">
        <v>136</v>
      </c>
      <c r="I23" s="256" t="str">
        <f aca="false">IF(SUM(PE!$AD5:PE!$AF5,PE!$AG5)&gt;100,"",PE!AF5)</f>
        <v/>
      </c>
      <c r="J23" s="256" t="s">
        <v>136</v>
      </c>
      <c r="K23" s="256" t="str">
        <f aca="false">IF(SUM(PE!$AD5:PE!$AF5,PE!$AG5)&gt;100,"",PE!AG5)</f>
        <v/>
      </c>
      <c r="L23" s="256" t="s">
        <v>137</v>
      </c>
      <c r="M23" s="132"/>
      <c r="N23" s="139" t="str">
        <f aca="false">IF(SUM(PE!$AD5:PE!$AF5,PE!$AG5)&gt;100,"",PE!AM5)</f>
        <v/>
      </c>
    </row>
    <row r="24" customFormat="false" ht="18.95" hidden="false" customHeight="true" outlineLevel="0" collapsed="false">
      <c r="B24" s="254" t="n">
        <v>2</v>
      </c>
      <c r="C24" s="255" t="str">
        <f aca="false">IF(SUM(PE!AD6:PE!AF6,PE!AG6)&gt;100,"",PE!A6)</f>
        <v/>
      </c>
      <c r="D24" s="132"/>
      <c r="E24" s="256" t="str">
        <f aca="false">IF(SUM(PE!$AD6:PE!$AF6,PE!$AG6)&gt;100,"",PE!AD6)</f>
        <v/>
      </c>
      <c r="F24" s="256" t="s">
        <v>136</v>
      </c>
      <c r="G24" s="256" t="str">
        <f aca="false">IF(SUM(PE!$AD6:PE!$AF6,PE!$AG6)&gt;100,"",PE!AE6)</f>
        <v/>
      </c>
      <c r="H24" s="256" t="s">
        <v>136</v>
      </c>
      <c r="I24" s="256" t="str">
        <f aca="false">IF(SUM(PE!$AD6:PE!$AF6,PE!$AG6)&gt;100,"",PE!AF6)</f>
        <v/>
      </c>
      <c r="J24" s="256" t="s">
        <v>136</v>
      </c>
      <c r="K24" s="256" t="str">
        <f aca="false">IF(SUM(PE!$AD6:PE!$AF6,PE!$AG6)&gt;100,"",PE!AG6)</f>
        <v/>
      </c>
      <c r="L24" s="256" t="s">
        <v>137</v>
      </c>
      <c r="M24" s="132"/>
      <c r="N24" s="139" t="str">
        <f aca="false">IF(SUM(PE!$AD6:PE!$AF6,PE!$AG6)&gt;100,"",PE!AM6)</f>
        <v/>
      </c>
    </row>
    <row r="25" customFormat="false" ht="18.95" hidden="false" customHeight="true" outlineLevel="0" collapsed="false">
      <c r="B25" s="254" t="n">
        <v>3</v>
      </c>
      <c r="C25" s="255" t="str">
        <f aca="false">IF(SUM(PE!AD7:PE!AF7,PE!AG7)&gt;100,"",PE!A7)</f>
        <v/>
      </c>
      <c r="D25" s="132"/>
      <c r="E25" s="256" t="str">
        <f aca="false">IF(SUM(PE!$AD7:PE!$AF7,PE!$AG7)&gt;100,"",PE!AD7)</f>
        <v/>
      </c>
      <c r="F25" s="256" t="s">
        <v>136</v>
      </c>
      <c r="G25" s="256" t="str">
        <f aca="false">IF(SUM(PE!$AD7:PE!$AF7,PE!$AG7)&gt;100,"",PE!AE7)</f>
        <v/>
      </c>
      <c r="H25" s="256" t="s">
        <v>136</v>
      </c>
      <c r="I25" s="256" t="str">
        <f aca="false">IF(SUM(PE!$AD7:PE!$AF7,PE!$AG7)&gt;100,"",PE!AF7)</f>
        <v/>
      </c>
      <c r="J25" s="256" t="s">
        <v>136</v>
      </c>
      <c r="K25" s="256" t="str">
        <f aca="false">IF(SUM(PE!$AD7:PE!$AF7,PE!$AG7)&gt;100,"",PE!AG7)</f>
        <v/>
      </c>
      <c r="L25" s="256" t="s">
        <v>137</v>
      </c>
      <c r="M25" s="132"/>
      <c r="N25" s="139" t="str">
        <f aca="false">IF(SUM(PE!$AD7:PE!$AF7,PE!$AG7)&gt;100,"",PE!AM7)</f>
        <v/>
      </c>
    </row>
    <row r="26" customFormat="false" ht="18.95" hidden="false" customHeight="true" outlineLevel="0" collapsed="false">
      <c r="B26" s="254" t="n">
        <v>4</v>
      </c>
      <c r="C26" s="255" t="str">
        <f aca="false">IF(SUM(PE!AD8:PE!AF8,PE!AG8)&gt;100,"",PE!A8)</f>
        <v/>
      </c>
      <c r="D26" s="132"/>
      <c r="E26" s="256" t="str">
        <f aca="false">IF(SUM(PE!$AD8:PE!$AF8,PE!$AG8)&gt;100,"",PE!AD8)</f>
        <v/>
      </c>
      <c r="F26" s="256" t="s">
        <v>136</v>
      </c>
      <c r="G26" s="256" t="str">
        <f aca="false">IF(SUM(PE!$AD8:PE!$AF8,PE!$AG8)&gt;100,"",PE!AE8)</f>
        <v/>
      </c>
      <c r="H26" s="256" t="s">
        <v>136</v>
      </c>
      <c r="I26" s="256" t="str">
        <f aca="false">IF(SUM(PE!$AD8:PE!$AF8,PE!$AG8)&gt;100,"",PE!AF8)</f>
        <v/>
      </c>
      <c r="J26" s="256" t="s">
        <v>136</v>
      </c>
      <c r="K26" s="256" t="str">
        <f aca="false">IF(SUM(PE!$AD8:PE!$AF8,PE!$AG8)&gt;100,"",PE!AG8)</f>
        <v/>
      </c>
      <c r="L26" s="256" t="s">
        <v>137</v>
      </c>
      <c r="M26" s="132"/>
      <c r="N26" s="139" t="str">
        <f aca="false">IF(SUM(PE!$AD8:PE!$AF8,PE!$AG8)&gt;100,"",PE!AM8)</f>
        <v/>
      </c>
    </row>
    <row r="27" customFormat="false" ht="18.95" hidden="false" customHeight="true" outlineLevel="0" collapsed="false">
      <c r="B27" s="254" t="n">
        <v>5</v>
      </c>
      <c r="C27" s="255" t="str">
        <f aca="false">IF(SUM(PE!AD9:PE!AF9,PE!AG9)&gt;100,"",PE!A9)</f>
        <v/>
      </c>
      <c r="D27" s="132"/>
      <c r="E27" s="256" t="str">
        <f aca="false">IF(SUM(PE!$AD9:PE!$AF9,PE!$AG9)&gt;100,"",PE!AD9)</f>
        <v/>
      </c>
      <c r="F27" s="256" t="s">
        <v>136</v>
      </c>
      <c r="G27" s="256" t="str">
        <f aca="false">IF(SUM(PE!$AD9:PE!$AF9,PE!$AG9)&gt;100,"",PE!AE9)</f>
        <v/>
      </c>
      <c r="H27" s="256" t="s">
        <v>136</v>
      </c>
      <c r="I27" s="256" t="str">
        <f aca="false">IF(SUM(PE!$AD9:PE!$AF9,PE!$AG9)&gt;100,"",PE!AF9)</f>
        <v/>
      </c>
      <c r="J27" s="256" t="s">
        <v>136</v>
      </c>
      <c r="K27" s="256" t="str">
        <f aca="false">IF(SUM(PE!$AD9:PE!$AF9,PE!$AG9)&gt;100,"",PE!AG9)</f>
        <v/>
      </c>
      <c r="L27" s="256" t="s">
        <v>137</v>
      </c>
      <c r="M27" s="132"/>
      <c r="N27" s="139" t="str">
        <f aca="false">IF(SUM(PE!$AD9:PE!$AF9,PE!$AG9)&gt;100,"",PE!AM9)</f>
        <v/>
      </c>
    </row>
    <row r="28" customFormat="false" ht="18.95" hidden="false" customHeight="true" outlineLevel="0" collapsed="false">
      <c r="B28" s="254" t="n">
        <v>6</v>
      </c>
      <c r="C28" s="255" t="str">
        <f aca="false">IF(SUM(PE!AD10:PE!AF10,PE!AG10)&gt;100,"",PE!A10)</f>
        <v/>
      </c>
      <c r="D28" s="132"/>
      <c r="E28" s="256" t="str">
        <f aca="false">IF(SUM(PE!$AD10:PE!$AF10,PE!$AG10)&gt;100,"",PE!AD10)</f>
        <v/>
      </c>
      <c r="F28" s="256" t="s">
        <v>136</v>
      </c>
      <c r="G28" s="256" t="str">
        <f aca="false">IF(SUM(PE!$AD10:PE!$AF10,PE!$AG10)&gt;100,"",PE!AE10)</f>
        <v/>
      </c>
      <c r="H28" s="256" t="s">
        <v>136</v>
      </c>
      <c r="I28" s="256" t="str">
        <f aca="false">IF(SUM(PE!$AD10:PE!$AF10,PE!$AG10)&gt;100,"",PE!AF10)</f>
        <v/>
      </c>
      <c r="J28" s="256" t="s">
        <v>136</v>
      </c>
      <c r="K28" s="256" t="str">
        <f aca="false">IF(SUM(PE!$AD10:PE!$AF10,PE!$AG10)&gt;100,"",PE!AG10)</f>
        <v/>
      </c>
      <c r="L28" s="256" t="s">
        <v>137</v>
      </c>
      <c r="M28" s="132"/>
      <c r="N28" s="139" t="str">
        <f aca="false">IF(SUM(PE!$AD10:PE!$AF10,PE!$AG10)&gt;100,"",PE!AM10)</f>
        <v/>
      </c>
    </row>
    <row r="29" customFormat="false" ht="18.95" hidden="false" customHeight="true" outlineLevel="0" collapsed="false">
      <c r="B29" s="254" t="n">
        <v>7</v>
      </c>
      <c r="C29" s="255" t="str">
        <f aca="false">IF(SUM(PE!AD11:PE!AF11,PE!AG11)&gt;100,"",PE!A11)</f>
        <v/>
      </c>
      <c r="D29" s="132"/>
      <c r="E29" s="256" t="str">
        <f aca="false">IF(SUM(PE!$AD11:PE!$AF11,PE!$AG11)&gt;100,"",PE!AD11)</f>
        <v/>
      </c>
      <c r="F29" s="256" t="s">
        <v>136</v>
      </c>
      <c r="G29" s="256" t="str">
        <f aca="false">IF(SUM(PE!$AD11:PE!$AF11,PE!$AG11)&gt;100,"",PE!AE11)</f>
        <v/>
      </c>
      <c r="H29" s="256" t="s">
        <v>136</v>
      </c>
      <c r="I29" s="256" t="str">
        <f aca="false">IF(SUM(PE!$AD11:PE!$AF11,PE!$AG11)&gt;100,"",PE!AF11)</f>
        <v/>
      </c>
      <c r="J29" s="256" t="s">
        <v>136</v>
      </c>
      <c r="K29" s="256" t="str">
        <f aca="false">IF(SUM(PE!$AD11:PE!$AF11,PE!$AG11)&gt;100,"",PE!AG11)</f>
        <v/>
      </c>
      <c r="L29" s="256" t="s">
        <v>137</v>
      </c>
      <c r="M29" s="132"/>
      <c r="N29" s="139" t="str">
        <f aca="false">IF(SUM(PE!$AD11:PE!$AF11,PE!$AG11)&gt;100,"",PE!AM11)</f>
        <v/>
      </c>
    </row>
    <row r="30" customFormat="false" ht="18.95" hidden="false" customHeight="true" outlineLevel="0" collapsed="false">
      <c r="B30" s="254" t="n">
        <v>8</v>
      </c>
      <c r="C30" s="255" t="str">
        <f aca="false">IF(SUM(PE!AD12:PE!AF12,PE!AG12)&gt;100,"",PE!A12)</f>
        <v/>
      </c>
      <c r="D30" s="132"/>
      <c r="E30" s="256" t="str">
        <f aca="false">IF(SUM(PE!$AD12:PE!$AF12,PE!$AG12)&gt;100,"",PE!AD12)</f>
        <v/>
      </c>
      <c r="F30" s="256" t="s">
        <v>136</v>
      </c>
      <c r="G30" s="256" t="str">
        <f aca="false">IF(SUM(PE!$AD12:PE!$AF12,PE!$AG12)&gt;100,"",PE!AE12)</f>
        <v/>
      </c>
      <c r="H30" s="256" t="s">
        <v>136</v>
      </c>
      <c r="I30" s="256" t="str">
        <f aca="false">IF(SUM(PE!$AD12:PE!$AF12,PE!$AG12)&gt;100,"",PE!AF12)</f>
        <v/>
      </c>
      <c r="J30" s="256" t="s">
        <v>136</v>
      </c>
      <c r="K30" s="256" t="str">
        <f aca="false">IF(SUM(PE!$AD12:PE!$AF12,PE!$AG12)&gt;100,"",PE!AG12)</f>
        <v/>
      </c>
      <c r="L30" s="256" t="s">
        <v>137</v>
      </c>
      <c r="M30" s="132"/>
      <c r="N30" s="139" t="str">
        <f aca="false">IF(SUM(PE!$AD12:PE!$AF12,PE!$AG12)&gt;100,"",PE!AM12)</f>
        <v/>
      </c>
    </row>
    <row r="31" customFormat="false" ht="18.95" hidden="false" customHeight="true" outlineLevel="0" collapsed="false">
      <c r="B31" s="254" t="n">
        <v>9</v>
      </c>
      <c r="C31" s="255" t="str">
        <f aca="false">IF(SUM(PE!AD13:PE!AF13,PE!AG13)&gt;100,"",PE!A13)</f>
        <v/>
      </c>
      <c r="D31" s="132"/>
      <c r="E31" s="256" t="str">
        <f aca="false">IF(SUM(PE!$AD13:PE!$AF13,PE!$AG13)&gt;100,"",PE!AD13)</f>
        <v/>
      </c>
      <c r="F31" s="256" t="s">
        <v>136</v>
      </c>
      <c r="G31" s="256" t="str">
        <f aca="false">IF(SUM(PE!$AD13:PE!$AF13,PE!$AG13)&gt;100,"",PE!AE13)</f>
        <v/>
      </c>
      <c r="H31" s="256" t="s">
        <v>136</v>
      </c>
      <c r="I31" s="256" t="str">
        <f aca="false">IF(SUM(PE!$AD13:PE!$AF13,PE!$AG13)&gt;100,"",PE!AF13)</f>
        <v/>
      </c>
      <c r="J31" s="256" t="s">
        <v>136</v>
      </c>
      <c r="K31" s="256" t="str">
        <f aca="false">IF(SUM(PE!$AD13:PE!$AF13,PE!$AG13)&gt;100,"",PE!AG13)</f>
        <v/>
      </c>
      <c r="L31" s="256" t="s">
        <v>137</v>
      </c>
      <c r="M31" s="132"/>
      <c r="N31" s="139" t="str">
        <f aca="false">IF(SUM(PE!$AD13:PE!$AF13,PE!$AG13)&gt;100,"",PE!AM13)</f>
        <v/>
      </c>
    </row>
    <row r="32" customFormat="false" ht="18.95" hidden="false" customHeight="true" outlineLevel="0" collapsed="false">
      <c r="B32" s="254" t="n">
        <v>10</v>
      </c>
      <c r="C32" s="255" t="str">
        <f aca="false">IF(SUM(PE!AD14:PE!AF14,PE!AG14)&gt;100,"",PE!A14)</f>
        <v/>
      </c>
      <c r="D32" s="132"/>
      <c r="E32" s="256" t="str">
        <f aca="false">IF(SUM(PE!$AD14:PE!$AF14,PE!$AG14)&gt;100,"",PE!AD14)</f>
        <v/>
      </c>
      <c r="F32" s="256" t="s">
        <v>136</v>
      </c>
      <c r="G32" s="256" t="str">
        <f aca="false">IF(SUM(PE!$AD14:PE!$AF14,PE!$AG14)&gt;100,"",PE!AE14)</f>
        <v/>
      </c>
      <c r="H32" s="256" t="s">
        <v>136</v>
      </c>
      <c r="I32" s="256" t="str">
        <f aca="false">IF(SUM(PE!$AD14:PE!$AF14,PE!$AG14)&gt;100,"",PE!AF14)</f>
        <v/>
      </c>
      <c r="J32" s="256" t="s">
        <v>136</v>
      </c>
      <c r="K32" s="256" t="str">
        <f aca="false">IF(SUM(PE!$AD14:PE!$AF14,PE!$AG14)&gt;100,"",PE!AG14)</f>
        <v/>
      </c>
      <c r="L32" s="256" t="s">
        <v>137</v>
      </c>
      <c r="M32" s="132"/>
      <c r="N32" s="139" t="str">
        <f aca="false">IF(SUM(PE!$AD14:PE!$AF14,PE!$AG14)&gt;100,"",PE!AM14)</f>
        <v/>
      </c>
    </row>
    <row r="33" customFormat="false" ht="18.95" hidden="false" customHeight="true" outlineLevel="0" collapsed="false">
      <c r="B33" s="254" t="n">
        <v>11</v>
      </c>
      <c r="C33" s="255" t="str">
        <f aca="false">IF(SUM(PE!AD15:PE!AF15,PE!AG15)&gt;100,"",PE!A15)</f>
        <v/>
      </c>
      <c r="D33" s="132"/>
      <c r="E33" s="256" t="str">
        <f aca="false">IF(SUM(PE!$AD15:PE!$AF15,PE!$AG15)&gt;100,"",PE!AD15)</f>
        <v/>
      </c>
      <c r="F33" s="256" t="s">
        <v>136</v>
      </c>
      <c r="G33" s="256" t="str">
        <f aca="false">IF(SUM(PE!$AD15:PE!$AF15,PE!$AG15)&gt;100,"",PE!AE15)</f>
        <v/>
      </c>
      <c r="H33" s="256" t="s">
        <v>136</v>
      </c>
      <c r="I33" s="256" t="str">
        <f aca="false">IF(SUM(PE!$AD15:PE!$AF15,PE!$AG15)&gt;100,"",PE!AF15)</f>
        <v/>
      </c>
      <c r="J33" s="256" t="s">
        <v>136</v>
      </c>
      <c r="K33" s="256" t="str">
        <f aca="false">IF(SUM(PE!$AD15:PE!$AF15,PE!$AG15)&gt;100,"",PE!AG15)</f>
        <v/>
      </c>
      <c r="L33" s="256" t="s">
        <v>137</v>
      </c>
      <c r="M33" s="132"/>
      <c r="N33" s="139" t="str">
        <f aca="false">IF(SUM(PE!$AD15:PE!$AF15,PE!$AG15)&gt;100,"",PE!AM15)</f>
        <v/>
      </c>
    </row>
    <row r="34" customFormat="false" ht="18.95" hidden="false" customHeight="true" outlineLevel="0" collapsed="false">
      <c r="B34" s="254" t="n">
        <v>12</v>
      </c>
      <c r="C34" s="255" t="str">
        <f aca="false">IF(SUM(PE!AD16:PE!AF16,PE!AG16)&gt;100,"",PE!A16)</f>
        <v/>
      </c>
      <c r="D34" s="132"/>
      <c r="E34" s="256" t="str">
        <f aca="false">IF(SUM(PE!$AD16:PE!$AF16,PE!$AG16)&gt;100,"",PE!AD16)</f>
        <v/>
      </c>
      <c r="F34" s="256" t="s">
        <v>136</v>
      </c>
      <c r="G34" s="256" t="str">
        <f aca="false">IF(SUM(PE!$AD16:PE!$AF16,PE!$AG16)&gt;100,"",PE!AE16)</f>
        <v/>
      </c>
      <c r="H34" s="256" t="s">
        <v>136</v>
      </c>
      <c r="I34" s="256" t="str">
        <f aca="false">IF(SUM(PE!$AD16:PE!$AF16,PE!$AG16)&gt;100,"",PE!AF16)</f>
        <v/>
      </c>
      <c r="J34" s="256" t="s">
        <v>136</v>
      </c>
      <c r="K34" s="256" t="str">
        <f aca="false">IF(SUM(PE!$AD16:PE!$AF16,PE!$AG16)&gt;100,"",PE!AG16)</f>
        <v/>
      </c>
      <c r="L34" s="256" t="s">
        <v>137</v>
      </c>
      <c r="M34" s="132"/>
      <c r="N34" s="139" t="str">
        <f aca="false">IF(SUM(PE!$AD16:PE!$AF16,PE!$AG16)&gt;100,"",PE!AM16)</f>
        <v/>
      </c>
    </row>
    <row r="35" customFormat="false" ht="18.95" hidden="false" customHeight="true" outlineLevel="0" collapsed="false">
      <c r="B35" s="254" t="n">
        <v>13</v>
      </c>
      <c r="C35" s="255" t="str">
        <f aca="false">IF(SUM(PE!AD17:PE!AF17,PE!AG17)&gt;100,"",PE!A17)</f>
        <v/>
      </c>
      <c r="D35" s="132"/>
      <c r="E35" s="256" t="str">
        <f aca="false">IF(SUM(PE!$AD17:PE!$AF17,PE!$AG17)&gt;100,"",PE!AD17)</f>
        <v/>
      </c>
      <c r="F35" s="256" t="s">
        <v>136</v>
      </c>
      <c r="G35" s="256" t="str">
        <f aca="false">IF(SUM(PE!$AD17:PE!$AF17,PE!$AG17)&gt;100,"",PE!AE17)</f>
        <v/>
      </c>
      <c r="H35" s="256" t="s">
        <v>136</v>
      </c>
      <c r="I35" s="256" t="str">
        <f aca="false">IF(SUM(PE!$AD17:PE!$AF17,PE!$AG17)&gt;100,"",PE!AF17)</f>
        <v/>
      </c>
      <c r="J35" s="256" t="s">
        <v>136</v>
      </c>
      <c r="K35" s="256" t="str">
        <f aca="false">IF(SUM(PE!$AD17:PE!$AF17,PE!$AG17)&gt;100,"",PE!AG17)</f>
        <v/>
      </c>
      <c r="L35" s="256" t="s">
        <v>137</v>
      </c>
      <c r="M35" s="132"/>
      <c r="N35" s="139" t="str">
        <f aca="false">IF(SUM(PE!$AD17:PE!$AF17,PE!$AG17)&gt;100,"",PE!AM17)</f>
        <v/>
      </c>
    </row>
    <row r="36" customFormat="false" ht="18.95" hidden="false" customHeight="true" outlineLevel="0" collapsed="false">
      <c r="B36" s="254" t="n">
        <v>14</v>
      </c>
      <c r="C36" s="255" t="str">
        <f aca="false">IF(SUM(PE!AD18:PE!AF18,PE!AG18)&gt;100,"",PE!A18)</f>
        <v/>
      </c>
      <c r="D36" s="132"/>
      <c r="E36" s="256" t="str">
        <f aca="false">IF(SUM(PE!$AD18:PE!$AF18,PE!$AG18)&gt;100,"",PE!AD18)</f>
        <v/>
      </c>
      <c r="F36" s="256" t="s">
        <v>136</v>
      </c>
      <c r="G36" s="256" t="str">
        <f aca="false">IF(SUM(PE!$AD18:PE!$AF18,PE!$AG18)&gt;100,"",PE!AE18)</f>
        <v/>
      </c>
      <c r="H36" s="256" t="s">
        <v>136</v>
      </c>
      <c r="I36" s="256" t="str">
        <f aca="false">IF(SUM(PE!$AD18:PE!$AF18,PE!$AG18)&gt;100,"",PE!AF18)</f>
        <v/>
      </c>
      <c r="J36" s="256" t="s">
        <v>136</v>
      </c>
      <c r="K36" s="256" t="str">
        <f aca="false">IF(SUM(PE!$AD18:PE!$AF18,PE!$AG18)&gt;100,"",PE!AG18)</f>
        <v/>
      </c>
      <c r="L36" s="256" t="s">
        <v>137</v>
      </c>
      <c r="M36" s="132"/>
      <c r="N36" s="139" t="str">
        <f aca="false">IF(SUM(PE!$AD18:PE!$AF18,PE!$AG18)&gt;100,"",PE!AM18)</f>
        <v/>
      </c>
    </row>
    <row r="37" customFormat="false" ht="18.95" hidden="false" customHeight="true" outlineLevel="0" collapsed="false">
      <c r="B37" s="254" t="n">
        <v>15</v>
      </c>
      <c r="C37" s="255" t="str">
        <f aca="false">IF(SUM(PE!AD19:PE!AF19,PE!AG19)&gt;100,"",PE!A19)</f>
        <v/>
      </c>
      <c r="D37" s="132"/>
      <c r="E37" s="256" t="str">
        <f aca="false">IF(SUM(PE!$AD19:PE!$AF19,PE!$AG19)&gt;100,"",PE!AD19)</f>
        <v/>
      </c>
      <c r="F37" s="256" t="s">
        <v>136</v>
      </c>
      <c r="G37" s="256" t="str">
        <f aca="false">IF(SUM(PE!$AD19:PE!$AF19,PE!$AG19)&gt;100,"",PE!AE19)</f>
        <v/>
      </c>
      <c r="H37" s="256" t="s">
        <v>136</v>
      </c>
      <c r="I37" s="256" t="str">
        <f aca="false">IF(SUM(PE!$AD19:PE!$AF19,PE!$AG19)&gt;100,"",PE!AF19)</f>
        <v/>
      </c>
      <c r="J37" s="256" t="s">
        <v>136</v>
      </c>
      <c r="K37" s="256" t="str">
        <f aca="false">IF(SUM(PE!$AD19:PE!$AF19,PE!$AG19)&gt;100,"",PE!AG19)</f>
        <v/>
      </c>
      <c r="L37" s="256" t="s">
        <v>137</v>
      </c>
      <c r="M37" s="132"/>
      <c r="N37" s="139" t="str">
        <f aca="false">IF(SUM(PE!$AD19:PE!$AF19,PE!$AG19)&gt;100,"",PE!AM19)</f>
        <v/>
      </c>
    </row>
    <row r="38" customFormat="false" ht="18.95" hidden="false" customHeight="true" outlineLevel="0" collapsed="false">
      <c r="B38" s="254" t="n">
        <v>16</v>
      </c>
      <c r="C38" s="255" t="str">
        <f aca="false">IF(SUM(PE!AD20:PE!AF20,PE!AG20)&gt;100,"",PE!A20)</f>
        <v/>
      </c>
      <c r="D38" s="132"/>
      <c r="E38" s="256" t="str">
        <f aca="false">IF(SUM(PE!$AD20:PE!$AF20,PE!$AG20)&gt;100,"",PE!AD20)</f>
        <v/>
      </c>
      <c r="F38" s="256" t="s">
        <v>136</v>
      </c>
      <c r="G38" s="256" t="str">
        <f aca="false">IF(SUM(PE!$AD20:PE!$AF20,PE!$AG20)&gt;100,"",PE!AE20)</f>
        <v/>
      </c>
      <c r="H38" s="256" t="s">
        <v>136</v>
      </c>
      <c r="I38" s="256" t="str">
        <f aca="false">IF(SUM(PE!$AD20:PE!$AF20,PE!$AG20)&gt;100,"",PE!AF20)</f>
        <v/>
      </c>
      <c r="J38" s="256" t="s">
        <v>136</v>
      </c>
      <c r="K38" s="256" t="str">
        <f aca="false">IF(SUM(PE!$AD20:PE!$AF20,PE!$AG20)&gt;100,"",PE!AG20)</f>
        <v/>
      </c>
      <c r="L38" s="256" t="s">
        <v>137</v>
      </c>
      <c r="M38" s="132"/>
      <c r="N38" s="139" t="str">
        <f aca="false">IF(SUM(PE!$AD20:PE!$AF20,PE!$AG20)&gt;100,"",PE!AM20)</f>
        <v/>
      </c>
    </row>
    <row r="39" customFormat="false" ht="18.95" hidden="false" customHeight="true" outlineLevel="0" collapsed="false">
      <c r="B39" s="254" t="n">
        <v>17</v>
      </c>
      <c r="C39" s="255" t="str">
        <f aca="false">IF(SUM(PE!AD21:PE!AF21,PE!AG21)&gt;100,"",PE!A21)</f>
        <v/>
      </c>
      <c r="D39" s="132"/>
      <c r="E39" s="256" t="str">
        <f aca="false">IF(SUM(PE!$AD21:PE!$AF21,PE!$AG21)&gt;100,"",PE!AD21)</f>
        <v/>
      </c>
      <c r="F39" s="256" t="s">
        <v>136</v>
      </c>
      <c r="G39" s="256" t="str">
        <f aca="false">IF(SUM(PE!$AD21:PE!$AF21,PE!$AG21)&gt;100,"",PE!AE21)</f>
        <v/>
      </c>
      <c r="H39" s="256" t="s">
        <v>136</v>
      </c>
      <c r="I39" s="256" t="str">
        <f aca="false">IF(SUM(PE!$AD21:PE!$AF21,PE!$AG21)&gt;100,"",PE!AF21)</f>
        <v/>
      </c>
      <c r="J39" s="256" t="s">
        <v>136</v>
      </c>
      <c r="K39" s="256" t="str">
        <f aca="false">IF(SUM(PE!$AD21:PE!$AF21,PE!$AG21)&gt;100,"",PE!AG21)</f>
        <v/>
      </c>
      <c r="L39" s="256" t="s">
        <v>137</v>
      </c>
      <c r="M39" s="132"/>
      <c r="N39" s="139" t="str">
        <f aca="false">IF(SUM(PE!$AD21:PE!$AF21,PE!$AG21)&gt;100,"",PE!AM21)</f>
        <v/>
      </c>
    </row>
    <row r="40" customFormat="false" ht="18.95" hidden="false" customHeight="true" outlineLevel="0" collapsed="false">
      <c r="B40" s="254" t="n">
        <v>18</v>
      </c>
      <c r="C40" s="255" t="e">
        <f aca="false">IF(SUM(#REF!:#REF!,#REF!)&gt;100,"",#REF!)</f>
        <v>#REF!</v>
      </c>
      <c r="D40" s="132"/>
      <c r="E40" s="256" t="e">
        <f aca="false">IF(SUM(#REF!:#REF!,#REF!)&gt;100,"",#REF!)</f>
        <v>#REF!</v>
      </c>
      <c r="F40" s="256" t="s">
        <v>136</v>
      </c>
      <c r="G40" s="256" t="e">
        <f aca="false">IF(SUM(#REF!:#REF!,#REF!)&gt;100,"",#REF!)</f>
        <v>#REF!</v>
      </c>
      <c r="H40" s="256" t="s">
        <v>136</v>
      </c>
      <c r="I40" s="256" t="e">
        <f aca="false">IF(SUM(#REF!:#REF!,#REF!)&gt;100,"",#REF!)</f>
        <v>#REF!</v>
      </c>
      <c r="J40" s="256" t="s">
        <v>136</v>
      </c>
      <c r="K40" s="256" t="e">
        <f aca="false">IF(SUM(#REF!:#REF!,#REF!)&gt;100,"",#REF!)</f>
        <v>#REF!</v>
      </c>
      <c r="L40" s="256" t="s">
        <v>137</v>
      </c>
      <c r="M40" s="132"/>
      <c r="N40" s="139" t="e">
        <f aca="false">IF(SUM(#REF!:#REF!,#REF!)&gt;100,"",#REF!)</f>
        <v>#REF!</v>
      </c>
    </row>
    <row r="41" customFormat="false" ht="18.95" hidden="false" customHeight="true" outlineLevel="0" collapsed="false">
      <c r="B41" s="254" t="n">
        <v>19</v>
      </c>
      <c r="C41" s="255" t="e">
        <f aca="false">IF(SUM(#REF!:#REF!,#REF!)&gt;100,"",#REF!)</f>
        <v>#REF!</v>
      </c>
      <c r="D41" s="132"/>
      <c r="E41" s="256" t="e">
        <f aca="false">IF(SUM(#REF!:#REF!,#REF!)&gt;100,"",#REF!)</f>
        <v>#REF!</v>
      </c>
      <c r="F41" s="256" t="s">
        <v>136</v>
      </c>
      <c r="G41" s="256" t="e">
        <f aca="false">IF(SUM(#REF!:#REF!,#REF!)&gt;100,"",#REF!)</f>
        <v>#REF!</v>
      </c>
      <c r="H41" s="256" t="s">
        <v>136</v>
      </c>
      <c r="I41" s="256" t="e">
        <f aca="false">IF(SUM(#REF!:#REF!,#REF!)&gt;100,"",#REF!)</f>
        <v>#REF!</v>
      </c>
      <c r="J41" s="256" t="s">
        <v>136</v>
      </c>
      <c r="K41" s="256" t="e">
        <f aca="false">IF(SUM(#REF!:#REF!,#REF!)&gt;100,"",#REF!)</f>
        <v>#REF!</v>
      </c>
      <c r="L41" s="256" t="s">
        <v>137</v>
      </c>
      <c r="M41" s="132"/>
      <c r="N41" s="139" t="e">
        <f aca="false">IF(SUM(#REF!:#REF!,#REF!)&gt;100,"",#REF!)</f>
        <v>#REF!</v>
      </c>
    </row>
    <row r="42" customFormat="false" ht="18.95" hidden="false" customHeight="true" outlineLevel="0" collapsed="false">
      <c r="B42" s="254" t="n">
        <v>20</v>
      </c>
      <c r="C42" s="255" t="n">
        <f aca="false">IF(SUM(PE!AD28:PE!AF28,PE!AG28)&gt;100,"",PE!A28)</f>
        <v>0</v>
      </c>
      <c r="D42" s="132"/>
      <c r="E42" s="256" t="n">
        <f aca="false">IF(SUM(PE!$AD28:PE!$AF28,PE!$AG28)&gt;100,"",PE!AD28)</f>
        <v>0</v>
      </c>
      <c r="F42" s="256" t="s">
        <v>136</v>
      </c>
      <c r="G42" s="256" t="n">
        <f aca="false">IF(SUM(PE!$AD28:PE!$AF28,PE!$AG28)&gt;100,"",PE!AE28)</f>
        <v>0</v>
      </c>
      <c r="H42" s="256" t="s">
        <v>136</v>
      </c>
      <c r="I42" s="256" t="n">
        <f aca="false">IF(SUM(PE!$AD28:PE!$AF28,PE!$AG28)&gt;100,"",PE!AF28)</f>
        <v>0</v>
      </c>
      <c r="J42" s="256" t="s">
        <v>136</v>
      </c>
      <c r="K42" s="256" t="n">
        <f aca="false">IF(SUM(PE!$AD28:PE!$AF28,PE!$AG28)&gt;100,"",PE!AG28)</f>
        <v>0</v>
      </c>
      <c r="L42" s="256" t="s">
        <v>137</v>
      </c>
      <c r="M42" s="132"/>
      <c r="N42" s="139" t="n">
        <f aca="false">IF(SUM(PE!$AD28:PE!$AF28,PE!$AG28)&gt;100,"",PE!AM28)</f>
        <v>0</v>
      </c>
    </row>
    <row r="43" customFormat="false" ht="18.95" hidden="false" customHeight="true" outlineLevel="0" collapsed="false">
      <c r="B43" s="254" t="n">
        <v>21</v>
      </c>
      <c r="C43" s="255" t="n">
        <f aca="false">IF(SUM(PE!AD29:PE!AF29,PE!AG29)&gt;100,"",PE!A29)</f>
        <v>0</v>
      </c>
      <c r="D43" s="132"/>
      <c r="E43" s="256" t="n">
        <f aca="false">IF(SUM(PE!$AD29:PE!$AF29,PE!$AG29)&gt;100,"",PE!AD29)</f>
        <v>0</v>
      </c>
      <c r="F43" s="256" t="s">
        <v>136</v>
      </c>
      <c r="G43" s="256" t="n">
        <f aca="false">IF(SUM(PE!$AD29:PE!$AF29,PE!$AG29)&gt;100,"",PE!AE29)</f>
        <v>0</v>
      </c>
      <c r="H43" s="256" t="s">
        <v>136</v>
      </c>
      <c r="I43" s="256" t="n">
        <f aca="false">IF(SUM(PE!$AD29:PE!$AF29,PE!$AG29)&gt;100,"",PE!AF29)</f>
        <v>0</v>
      </c>
      <c r="J43" s="256" t="s">
        <v>136</v>
      </c>
      <c r="K43" s="256" t="n">
        <f aca="false">IF(SUM(PE!$AD29:PE!$AF29,PE!$AG29)&gt;100,"",PE!AG29)</f>
        <v>0</v>
      </c>
      <c r="L43" s="256" t="s">
        <v>137</v>
      </c>
      <c r="M43" s="132"/>
      <c r="N43" s="139" t="n">
        <f aca="false">IF(SUM(PE!$AD29:PE!$AF29,PE!$AG29)&gt;100,"",PE!AM29)</f>
        <v>0</v>
      </c>
    </row>
    <row r="44" customFormat="false" ht="18.95" hidden="false" customHeight="true" outlineLevel="0" collapsed="false">
      <c r="B44" s="257" t="n">
        <v>22</v>
      </c>
      <c r="C44" s="255" t="n">
        <f aca="false">IF(SUM(PE!AD30:PE!AF30,PE!AG30)&gt;100,"",PE!A30)</f>
        <v>0</v>
      </c>
      <c r="D44" s="132"/>
      <c r="E44" s="256" t="n">
        <f aca="false">IF(SUM(PE!$AD30:PE!$AF30,PE!$AG30)&gt;100,"",PE!AD30)</f>
        <v>0</v>
      </c>
      <c r="F44" s="256" t="s">
        <v>136</v>
      </c>
      <c r="G44" s="256" t="n">
        <f aca="false">IF(SUM(PE!$AD30:PE!$AF30,PE!$AG30)&gt;100,"",PE!AE30)</f>
        <v>0</v>
      </c>
      <c r="H44" s="256" t="s">
        <v>136</v>
      </c>
      <c r="I44" s="256" t="n">
        <f aca="false">IF(SUM(PE!$AD30:PE!$AF30,PE!$AG30)&gt;100,"",PE!AF30)</f>
        <v>0</v>
      </c>
      <c r="J44" s="256" t="s">
        <v>136</v>
      </c>
      <c r="K44" s="256" t="n">
        <f aca="false">IF(SUM(PE!$AD30:PE!$AF30,PE!$AG30)&gt;100,"",PE!AG30)</f>
        <v>0</v>
      </c>
      <c r="L44" s="256" t="s">
        <v>137</v>
      </c>
      <c r="M44" s="132"/>
      <c r="N44" s="139" t="n">
        <f aca="false">IF(SUM(PE!$AD30:PE!$AF30,PE!$AG30)&gt;100,"",PE!AM30)</f>
        <v>0</v>
      </c>
    </row>
    <row r="45" customFormat="false" ht="18.95" hidden="false" customHeight="true" outlineLevel="0" collapsed="false">
      <c r="B45" s="257" t="n">
        <v>23</v>
      </c>
      <c r="C45" s="255" t="n">
        <f aca="false">IF(SUM(PE!AD31:PE!AF31,PE!AG31)&gt;100,"",PE!A31)</f>
        <v>0</v>
      </c>
      <c r="D45" s="132"/>
      <c r="E45" s="256" t="n">
        <f aca="false">IF(SUM(PE!$AD31:PE!$AF31,PE!$AG31)&gt;100,"",PE!AD31)</f>
        <v>0</v>
      </c>
      <c r="F45" s="256" t="s">
        <v>136</v>
      </c>
      <c r="G45" s="256" t="n">
        <f aca="false">IF(SUM(PE!$AD31:PE!$AF31,PE!$AG31)&gt;100,"",PE!AE31)</f>
        <v>0</v>
      </c>
      <c r="H45" s="256" t="s">
        <v>136</v>
      </c>
      <c r="I45" s="256" t="n">
        <f aca="false">IF(SUM(PE!$AD31:PE!$AF31,PE!$AG31)&gt;100,"",PE!AF31)</f>
        <v>0</v>
      </c>
      <c r="J45" s="256" t="s">
        <v>136</v>
      </c>
      <c r="K45" s="256" t="n">
        <f aca="false">IF(SUM(PE!$AD31:PE!$AF31,PE!$AG31)&gt;100,"",PE!AG31)</f>
        <v>0</v>
      </c>
      <c r="L45" s="256" t="s">
        <v>137</v>
      </c>
      <c r="M45" s="132"/>
      <c r="N45" s="139" t="n">
        <f aca="false">IF(SUM(PE!$AD31:PE!$AF31,PE!$AG31)&gt;100,"",PE!AM31)</f>
        <v>0</v>
      </c>
    </row>
    <row r="46" customFormat="false" ht="18.95" hidden="false" customHeight="true" outlineLevel="0" collapsed="false">
      <c r="B46" s="257" t="n">
        <v>24</v>
      </c>
      <c r="C46" s="255" t="n">
        <f aca="false">IF(SUM(PE!AD32:PE!AF32,PE!AG32)&gt;100,"",PE!A32)</f>
        <v>0</v>
      </c>
      <c r="D46" s="132"/>
      <c r="E46" s="256" t="n">
        <f aca="false">IF(SUM(PE!$AD32:PE!$AF32,PE!$AG32)&gt;100,"",PE!AD32)</f>
        <v>0</v>
      </c>
      <c r="F46" s="256" t="s">
        <v>136</v>
      </c>
      <c r="G46" s="256" t="n">
        <f aca="false">IF(SUM(PE!$AD32:PE!$AF32,PE!$AG32)&gt;100,"",PE!AE32)</f>
        <v>0</v>
      </c>
      <c r="H46" s="256" t="s">
        <v>136</v>
      </c>
      <c r="I46" s="256" t="n">
        <f aca="false">IF(SUM(PE!$AD32:PE!$AF32,PE!$AG32)&gt;100,"",PE!AF32)</f>
        <v>0</v>
      </c>
      <c r="J46" s="256" t="s">
        <v>136</v>
      </c>
      <c r="K46" s="256" t="n">
        <f aca="false">IF(SUM(PE!$AD32:PE!$AF32,PE!$AG32)&gt;100,"",PE!AG32)</f>
        <v>0</v>
      </c>
      <c r="L46" s="256" t="s">
        <v>137</v>
      </c>
      <c r="M46" s="132"/>
      <c r="N46" s="139" t="n">
        <f aca="false">IF(SUM(PE!$AD32:PE!$AF32,PE!$AG32)&gt;100,"",PE!AM32)</f>
        <v>0</v>
      </c>
    </row>
    <row r="47" customFormat="false" ht="18.95" hidden="false" customHeight="true" outlineLevel="0" collapsed="false">
      <c r="B47" s="257" t="n">
        <v>25</v>
      </c>
      <c r="C47" s="255" t="n">
        <f aca="false">IF(SUM(PE!AD33:PE!AF33,PE!AG33)&gt;100,"",PE!A33)</f>
        <v>0</v>
      </c>
      <c r="D47" s="132"/>
      <c r="E47" s="256" t="n">
        <f aca="false">IF(SUM(PE!$AD33:PE!$AF33,PE!$AG33)&gt;100,"",PE!AD33)</f>
        <v>0</v>
      </c>
      <c r="F47" s="256" t="s">
        <v>136</v>
      </c>
      <c r="G47" s="256" t="n">
        <f aca="false">IF(SUM(PE!$AD33:PE!$AF33,PE!$AG33)&gt;100,"",PE!AE33)</f>
        <v>0</v>
      </c>
      <c r="H47" s="256" t="s">
        <v>136</v>
      </c>
      <c r="I47" s="256" t="n">
        <f aca="false">IF(SUM(PE!$AD33:PE!$AF33,PE!$AG33)&gt;100,"",PE!AF33)</f>
        <v>0</v>
      </c>
      <c r="J47" s="256" t="s">
        <v>136</v>
      </c>
      <c r="K47" s="256" t="n">
        <f aca="false">IF(SUM(PE!$AD33:PE!$AF33,PE!$AG33)&gt;100,"",PE!AG33)</f>
        <v>0</v>
      </c>
      <c r="L47" s="256" t="s">
        <v>137</v>
      </c>
      <c r="M47" s="132"/>
      <c r="N47" s="139" t="n">
        <f aca="false">IF(SUM(PE!$AD33:PE!$AF33,PE!$AG33)&gt;100,"",PE!AM33)</f>
        <v>0</v>
      </c>
    </row>
    <row r="48" customFormat="false" ht="12.75" hidden="false" customHeight="false" outlineLevel="0" collapsed="false">
      <c r="B48" s="7"/>
    </row>
    <row r="49" customFormat="false" ht="12.75" hidden="false" customHeight="false" outlineLevel="0" collapsed="false">
      <c r="B49" s="7"/>
    </row>
  </sheetData>
  <mergeCells count="11">
    <mergeCell ref="B1:C1"/>
    <mergeCell ref="D1:H1"/>
    <mergeCell ref="I1:O1"/>
    <mergeCell ref="B2:C2"/>
    <mergeCell ref="D2:H2"/>
    <mergeCell ref="I2:O2"/>
    <mergeCell ref="B7:N7"/>
    <mergeCell ref="B10:N10"/>
    <mergeCell ref="B13:N13"/>
    <mergeCell ref="B16:N16"/>
    <mergeCell ref="E22:M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 width="4.7"/>
    <col collapsed="false" customWidth="true" hidden="false" outlineLevel="0" max="2" min="2" style="32"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6" t="s">
        <v>138</v>
      </c>
      <c r="B1" s="6"/>
      <c r="C1" s="6"/>
      <c r="D1" s="6"/>
      <c r="E1" s="6"/>
      <c r="F1" s="6"/>
      <c r="G1" s="6"/>
    </row>
    <row r="2" customFormat="false" ht="12.75" hidden="false" customHeight="false" outlineLevel="0" collapsed="false">
      <c r="A2" s="76"/>
      <c r="B2" s="250"/>
      <c r="C2" s="76"/>
    </row>
    <row r="3" customFormat="false" ht="12.75" hidden="false" customHeight="false" outlineLevel="0" collapsed="false">
      <c r="A3" s="126" t="s">
        <v>139</v>
      </c>
      <c r="B3" s="126"/>
      <c r="C3" s="126"/>
      <c r="D3" s="126"/>
      <c r="E3" s="126"/>
      <c r="F3" s="126"/>
      <c r="G3" s="126"/>
    </row>
    <row r="4" customFormat="false" ht="12.75" hidden="false" customHeight="true" outlineLevel="0" collapsed="false">
      <c r="A4" s="126" t="s">
        <v>140</v>
      </c>
      <c r="B4" s="126"/>
      <c r="C4" s="126"/>
      <c r="D4" s="126"/>
      <c r="E4" s="126"/>
      <c r="F4" s="126"/>
      <c r="G4" s="126"/>
    </row>
    <row r="5" customFormat="false" ht="26.25" hidden="false" customHeight="false" outlineLevel="0" collapsed="false">
      <c r="A5" s="5"/>
      <c r="B5" s="17"/>
      <c r="C5" s="9"/>
    </row>
    <row r="6" customFormat="false" ht="26.25" hidden="false" customHeight="false" outlineLevel="0" collapsed="false">
      <c r="A6" s="5"/>
      <c r="B6" s="17"/>
      <c r="C6" s="9"/>
    </row>
    <row r="7" customFormat="false" ht="26.25" hidden="false" customHeight="false" outlineLevel="0" collapsed="false">
      <c r="A7" s="5"/>
      <c r="B7" s="17"/>
      <c r="C7" s="9"/>
    </row>
    <row r="8" customFormat="false" ht="26.25" hidden="false" customHeight="false" outlineLevel="0" collapsed="false">
      <c r="A8" s="5"/>
      <c r="B8" s="17"/>
      <c r="C8" s="9"/>
    </row>
    <row r="9" customFormat="false" ht="26.25" hidden="false" customHeight="false" outlineLevel="0" collapsed="false">
      <c r="A9" s="5"/>
      <c r="B9" s="17"/>
      <c r="C9" s="9"/>
    </row>
    <row r="10" customFormat="false" ht="26.25" hidden="false" customHeight="false" outlineLevel="0" collapsed="false">
      <c r="A10" s="5"/>
      <c r="B10" s="17"/>
      <c r="C10" s="9"/>
    </row>
    <row r="11" customFormat="false" ht="12.75" hidden="false" customHeight="false" outlineLevel="0" collapsed="false">
      <c r="B11" s="250"/>
      <c r="C11" s="76"/>
    </row>
    <row r="16" customFormat="false" ht="12.75" hidden="false" customHeight="false" outlineLevel="0" collapsed="false">
      <c r="A16" s="7"/>
    </row>
    <row r="24" customFormat="false" ht="12.75" hidden="false" customHeight="false" outlineLevel="0" collapsed="false">
      <c r="A24" s="126" t="s">
        <v>141</v>
      </c>
      <c r="B24" s="126"/>
      <c r="C24" s="126"/>
      <c r="D24" s="126"/>
      <c r="E24" s="126"/>
      <c r="F24" s="126"/>
      <c r="G24" s="126"/>
    </row>
    <row r="50" customFormat="false" ht="26.25" hidden="false" customHeight="false" outlineLevel="0" collapsed="false">
      <c r="A50" s="118"/>
      <c r="B50" s="0"/>
    </row>
    <row r="51" customFormat="false" ht="12.75" hidden="false" customHeight="false" outlineLevel="0" collapsed="false">
      <c r="A51" s="0"/>
      <c r="B51" s="0"/>
      <c r="C51" s="258" t="s">
        <v>142</v>
      </c>
      <c r="D51" s="258"/>
      <c r="E51" s="258"/>
      <c r="F51" s="258"/>
      <c r="G51" s="258"/>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202" width="5.71"/>
    <col collapsed="false" customWidth="true" hidden="false" outlineLevel="0" max="2" min="2" style="202" width="25.7"/>
    <col collapsed="false" customWidth="true" hidden="false" outlineLevel="0" max="3" min="3" style="202" width="18.7"/>
    <col collapsed="false" customWidth="true" hidden="false" outlineLevel="0" max="4" min="4" style="202" width="24.7"/>
    <col collapsed="false" customWidth="false" hidden="false" outlineLevel="0" max="257" min="5" style="202" width="11.42"/>
  </cols>
  <sheetData>
    <row r="1" customFormat="false" ht="20.1" hidden="false" customHeight="true" outlineLevel="0" collapsed="false">
      <c r="A1" s="259" t="n">
        <f aca="false">'Etat de Résultat'!$G$21</f>
        <v>0</v>
      </c>
      <c r="B1" s="259"/>
      <c r="C1" s="259" t="n">
        <f aca="false">'Etat de Résultat'!T21</f>
        <v>0</v>
      </c>
      <c r="D1" s="260" t="n">
        <f aca="false">'Etat de Résultat'!L15</f>
        <v>0</v>
      </c>
    </row>
    <row r="2" customFormat="false" ht="42" hidden="false" customHeight="true" outlineLevel="0" collapsed="false">
      <c r="A2" s="259" t="n">
        <f aca="false">'Etat de Résultat'!P25</f>
        <v>0</v>
      </c>
      <c r="B2" s="259"/>
      <c r="C2" s="259" t="n">
        <f aca="false">'Etat de Résultat'!P24</f>
        <v>0</v>
      </c>
      <c r="D2" s="259" t="n">
        <f aca="false">'Etat de Résultat'!P26</f>
        <v>0</v>
      </c>
    </row>
    <row r="3" customFormat="false" ht="5.25" hidden="false" customHeight="true" outlineLevel="0" collapsed="false">
      <c r="A3" s="261"/>
      <c r="B3" s="261"/>
      <c r="C3" s="261"/>
      <c r="D3" s="261"/>
    </row>
    <row r="4" customFormat="false" ht="15" hidden="false" customHeight="true" outlineLevel="0" collapsed="false">
      <c r="A4" s="211" t="str">
        <f aca="false">Engagement!$B$9</f>
        <v>PRELICENCIES</v>
      </c>
      <c r="B4" s="211"/>
      <c r="C4" s="211"/>
      <c r="D4" s="211"/>
    </row>
    <row r="5" customFormat="false" ht="15" hidden="false" customHeight="true" outlineLevel="0" collapsed="false">
      <c r="A5" s="214" t="n">
        <v>1</v>
      </c>
      <c r="B5" s="169" t="str">
        <f aca="false">Res!D8</f>
        <v> </v>
      </c>
      <c r="C5" s="169" t="str">
        <f aca="false">Res!E8</f>
        <v> </v>
      </c>
      <c r="D5" s="169" t="str">
        <f aca="false">Res!F8</f>
        <v> </v>
      </c>
    </row>
    <row r="6" customFormat="false" ht="15" hidden="false" customHeight="true" outlineLevel="0" collapsed="false">
      <c r="A6" s="214" t="n">
        <v>2</v>
      </c>
      <c r="B6" s="169" t="str">
        <f aca="false">Res!D9</f>
        <v> </v>
      </c>
      <c r="C6" s="169" t="str">
        <f aca="false">Res!E9</f>
        <v> </v>
      </c>
      <c r="D6" s="169" t="str">
        <f aca="false">Res!F9</f>
        <v> </v>
      </c>
    </row>
    <row r="7" customFormat="false" ht="15" hidden="false" customHeight="true" outlineLevel="0" collapsed="false">
      <c r="A7" s="214" t="n">
        <v>3</v>
      </c>
      <c r="B7" s="169" t="str">
        <f aca="false">Res!D10</f>
        <v> </v>
      </c>
      <c r="C7" s="169" t="str">
        <f aca="false">Res!E10</f>
        <v> </v>
      </c>
      <c r="D7" s="169" t="str">
        <f aca="false">Res!F10</f>
        <v> </v>
      </c>
    </row>
    <row r="8" customFormat="false" ht="15" hidden="false" customHeight="true" outlineLevel="0" collapsed="false">
      <c r="A8" s="214" t="n">
        <v>4</v>
      </c>
      <c r="B8" s="169" t="str">
        <f aca="false">Res!D11</f>
        <v> </v>
      </c>
      <c r="C8" s="169" t="str">
        <f aca="false">Res!E11</f>
        <v> </v>
      </c>
      <c r="D8" s="169" t="str">
        <f aca="false">Res!F11</f>
        <v> </v>
      </c>
    </row>
    <row r="9" customFormat="false" ht="15" hidden="false" customHeight="true" outlineLevel="0" collapsed="false">
      <c r="A9" s="214" t="n">
        <v>5</v>
      </c>
      <c r="B9" s="169" t="str">
        <f aca="false">Res!D12</f>
        <v> </v>
      </c>
      <c r="C9" s="169" t="str">
        <f aca="false">Res!E12</f>
        <v> </v>
      </c>
      <c r="D9" s="169" t="str">
        <f aca="false">Res!F12</f>
        <v> </v>
      </c>
    </row>
    <row r="10" customFormat="false" ht="15" hidden="false" customHeight="true" outlineLevel="0" collapsed="false">
      <c r="A10" s="184" t="n">
        <v>6</v>
      </c>
      <c r="B10" s="169" t="str">
        <f aca="false">Res!D13</f>
        <v> </v>
      </c>
      <c r="C10" s="169" t="str">
        <f aca="false">Res!E13</f>
        <v> </v>
      </c>
      <c r="D10" s="169" t="str">
        <f aca="false">Res!F13</f>
        <v> </v>
      </c>
    </row>
    <row r="11" customFormat="false" ht="15" hidden="false" customHeight="true" outlineLevel="0" collapsed="false">
      <c r="A11" s="184" t="n">
        <v>7</v>
      </c>
      <c r="B11" s="169" t="str">
        <f aca="false">Res!D14</f>
        <v> </v>
      </c>
      <c r="C11" s="169" t="str">
        <f aca="false">Res!E14</f>
        <v> </v>
      </c>
      <c r="D11" s="169" t="str">
        <f aca="false">Res!F14</f>
        <v> </v>
      </c>
    </row>
    <row r="12" customFormat="false" ht="15" hidden="false" customHeight="true" outlineLevel="0" collapsed="false">
      <c r="A12" s="184" t="n">
        <v>8</v>
      </c>
      <c r="B12" s="169" t="str">
        <f aca="false">Res!D15</f>
        <v> </v>
      </c>
      <c r="C12" s="169" t="str">
        <f aca="false">Res!E15</f>
        <v> </v>
      </c>
      <c r="D12" s="169" t="str">
        <f aca="false">Res!F15</f>
        <v> </v>
      </c>
    </row>
    <row r="13" customFormat="false" ht="15" hidden="false" customHeight="true" outlineLevel="0" collapsed="false">
      <c r="A13" s="184" t="n">
        <v>9</v>
      </c>
      <c r="B13" s="169" t="str">
        <f aca="false">Res!D16</f>
        <v> </v>
      </c>
      <c r="C13" s="169" t="str">
        <f aca="false">Res!E16</f>
        <v> </v>
      </c>
      <c r="D13" s="169" t="str">
        <f aca="false">Res!F16</f>
        <v> </v>
      </c>
    </row>
    <row r="14" customFormat="false" ht="15" hidden="false" customHeight="true" outlineLevel="0" collapsed="false">
      <c r="A14" s="184" t="n">
        <v>10</v>
      </c>
      <c r="B14" s="169" t="str">
        <f aca="false">Res!D17</f>
        <v> </v>
      </c>
      <c r="C14" s="169" t="str">
        <f aca="false">Res!E17</f>
        <v> </v>
      </c>
      <c r="D14" s="169" t="str">
        <f aca="false">Res!F17</f>
        <v> </v>
      </c>
    </row>
    <row r="15" customFormat="false" ht="15" hidden="false" customHeight="true" outlineLevel="0" collapsed="false">
      <c r="A15" s="184" t="n">
        <v>11</v>
      </c>
      <c r="B15" s="169" t="str">
        <f aca="false">Res!D18</f>
        <v> </v>
      </c>
      <c r="C15" s="169" t="str">
        <f aca="false">Res!E18</f>
        <v> </v>
      </c>
      <c r="D15" s="169" t="str">
        <f aca="false">Res!F18</f>
        <v> </v>
      </c>
    </row>
    <row r="16" customFormat="false" ht="15" hidden="false" customHeight="true" outlineLevel="0" collapsed="false">
      <c r="A16" s="184" t="n">
        <v>12</v>
      </c>
      <c r="B16" s="169" t="str">
        <f aca="false">Res!D19</f>
        <v> </v>
      </c>
      <c r="C16" s="169" t="str">
        <f aca="false">Res!E19</f>
        <v> </v>
      </c>
      <c r="D16" s="169" t="str">
        <f aca="false">Res!F19</f>
        <v> </v>
      </c>
    </row>
    <row r="17" customFormat="false" ht="15" hidden="false" customHeight="true" outlineLevel="0" collapsed="false">
      <c r="A17" s="184" t="n">
        <v>13</v>
      </c>
      <c r="B17" s="169" t="str">
        <f aca="false">Res!D20</f>
        <v> </v>
      </c>
      <c r="C17" s="169" t="str">
        <f aca="false">Res!E20</f>
        <v> </v>
      </c>
      <c r="D17" s="169" t="str">
        <f aca="false">Res!F20</f>
        <v> </v>
      </c>
    </row>
    <row r="18" customFormat="false" ht="15" hidden="false" customHeight="true" outlineLevel="0" collapsed="false">
      <c r="A18" s="184" t="n">
        <v>14</v>
      </c>
      <c r="B18" s="169" t="str">
        <f aca="false">Res!D21</f>
        <v> </v>
      </c>
      <c r="C18" s="169" t="str">
        <f aca="false">Res!E21</f>
        <v> </v>
      </c>
      <c r="D18" s="169" t="str">
        <f aca="false">Res!F21</f>
        <v> </v>
      </c>
    </row>
    <row r="19" customFormat="false" ht="15" hidden="false" customHeight="true" outlineLevel="0" collapsed="false">
      <c r="A19" s="184" t="n">
        <v>15</v>
      </c>
      <c r="B19" s="169" t="str">
        <f aca="false">Res!D22</f>
        <v> </v>
      </c>
      <c r="C19" s="169" t="str">
        <f aca="false">Res!E22</f>
        <v> </v>
      </c>
      <c r="D19" s="169" t="str">
        <f aca="false">Res!F22</f>
        <v> </v>
      </c>
    </row>
    <row r="20" customFormat="false" ht="15" hidden="false" customHeight="true" outlineLevel="0" collapsed="false">
      <c r="A20" s="184" t="n">
        <v>16</v>
      </c>
      <c r="B20" s="169" t="str">
        <f aca="false">Res!D23</f>
        <v> </v>
      </c>
      <c r="C20" s="169" t="str">
        <f aca="false">Res!E23</f>
        <v> </v>
      </c>
      <c r="D20" s="169" t="str">
        <f aca="false">Res!F23</f>
        <v> </v>
      </c>
    </row>
    <row r="21" customFormat="false" ht="15" hidden="false" customHeight="true" outlineLevel="0" collapsed="false">
      <c r="A21" s="184" t="n">
        <v>17</v>
      </c>
      <c r="B21" s="169" t="str">
        <f aca="false">Res!D24</f>
        <v> </v>
      </c>
      <c r="C21" s="169" t="str">
        <f aca="false">Res!E24</f>
        <v> </v>
      </c>
      <c r="D21" s="169" t="str">
        <f aca="false">Res!F24</f>
        <v> </v>
      </c>
    </row>
    <row r="22" customFormat="false" ht="15" hidden="false" customHeight="true" outlineLevel="0" collapsed="false">
      <c r="A22" s="184" t="n">
        <v>18</v>
      </c>
      <c r="B22" s="169" t="str">
        <f aca="false">Res!D25</f>
        <v> </v>
      </c>
      <c r="C22" s="169" t="str">
        <f aca="false">Res!E25</f>
        <v> </v>
      </c>
      <c r="D22" s="169" t="str">
        <f aca="false">Res!F25</f>
        <v> </v>
      </c>
    </row>
    <row r="23" customFormat="false" ht="15" hidden="false" customHeight="true" outlineLevel="0" collapsed="false">
      <c r="A23" s="184" t="n">
        <v>19</v>
      </c>
      <c r="B23" s="169" t="str">
        <f aca="false">Res!D26</f>
        <v> </v>
      </c>
      <c r="C23" s="169" t="str">
        <f aca="false">Res!E26</f>
        <v> </v>
      </c>
      <c r="D23" s="169" t="str">
        <f aca="false">Res!F26</f>
        <v> </v>
      </c>
    </row>
    <row r="24" customFormat="false" ht="15" hidden="false" customHeight="true" outlineLevel="0" collapsed="false">
      <c r="A24" s="219" t="n">
        <v>20</v>
      </c>
      <c r="B24" s="169" t="str">
        <f aca="false">Res!D27</f>
        <v> </v>
      </c>
      <c r="C24" s="169" t="str">
        <f aca="false">Res!E27</f>
        <v> </v>
      </c>
      <c r="D24" s="169" t="str">
        <f aca="false">Res!F27</f>
        <v> </v>
      </c>
    </row>
    <row r="25" customFormat="false" ht="15" hidden="false" customHeight="true" outlineLevel="0" collapsed="false">
      <c r="A25" s="211" t="s">
        <v>87</v>
      </c>
      <c r="B25" s="211"/>
      <c r="C25" s="211"/>
      <c r="D25" s="211"/>
    </row>
    <row r="26" customFormat="false" ht="15" hidden="false" customHeight="true" outlineLevel="0" collapsed="false">
      <c r="A26" s="184" t="n">
        <v>1</v>
      </c>
      <c r="B26" s="169" t="str">
        <f aca="false">Res!D56</f>
        <v> </v>
      </c>
      <c r="C26" s="169" t="str">
        <f aca="false">Res!E56</f>
        <v> </v>
      </c>
      <c r="D26" s="169" t="str">
        <f aca="false">Res!F56</f>
        <v> </v>
      </c>
    </row>
    <row r="27" customFormat="false" ht="15" hidden="false" customHeight="true" outlineLevel="0" collapsed="false">
      <c r="A27" s="184" t="n">
        <v>2</v>
      </c>
      <c r="B27" s="169" t="str">
        <f aca="false">Res!D57</f>
        <v> </v>
      </c>
      <c r="C27" s="169" t="str">
        <f aca="false">Res!E57</f>
        <v> </v>
      </c>
      <c r="D27" s="169" t="str">
        <f aca="false">Res!F57</f>
        <v> </v>
      </c>
    </row>
    <row r="28" customFormat="false" ht="15" hidden="false" customHeight="true" outlineLevel="0" collapsed="false">
      <c r="A28" s="184" t="n">
        <v>3</v>
      </c>
      <c r="B28" s="169" t="str">
        <f aca="false">Res!D58</f>
        <v> </v>
      </c>
      <c r="C28" s="169" t="str">
        <f aca="false">Res!E58</f>
        <v> </v>
      </c>
      <c r="D28" s="169" t="str">
        <f aca="false">Res!F58</f>
        <v> </v>
      </c>
    </row>
    <row r="29" customFormat="false" ht="15" hidden="false" customHeight="true" outlineLevel="0" collapsed="false">
      <c r="A29" s="184" t="n">
        <v>4</v>
      </c>
      <c r="B29" s="169" t="str">
        <f aca="false">Res!D59</f>
        <v> </v>
      </c>
      <c r="C29" s="169" t="str">
        <f aca="false">Res!E59</f>
        <v> </v>
      </c>
      <c r="D29" s="169" t="str">
        <f aca="false">Res!F59</f>
        <v> </v>
      </c>
    </row>
    <row r="30" customFormat="false" ht="15" hidden="false" customHeight="true" outlineLevel="0" collapsed="false">
      <c r="A30" s="184" t="n">
        <v>5</v>
      </c>
      <c r="B30" s="169" t="str">
        <f aca="false">Res!D60</f>
        <v> </v>
      </c>
      <c r="C30" s="169" t="str">
        <f aca="false">Res!E60</f>
        <v> </v>
      </c>
      <c r="D30" s="169" t="str">
        <f aca="false">Res!F60</f>
        <v> </v>
      </c>
    </row>
    <row r="31" customFormat="false" ht="15" hidden="false" customHeight="true" outlineLevel="0" collapsed="false">
      <c r="A31" s="184" t="n">
        <v>6</v>
      </c>
      <c r="B31" s="169" t="str">
        <f aca="false">Res!D61</f>
        <v> </v>
      </c>
      <c r="C31" s="169" t="str">
        <f aca="false">Res!E61</f>
        <v> </v>
      </c>
      <c r="D31" s="169" t="str">
        <f aca="false">Res!F61</f>
        <v> </v>
      </c>
    </row>
    <row r="32" customFormat="false" ht="15" hidden="false" customHeight="true" outlineLevel="0" collapsed="false">
      <c r="A32" s="184" t="n">
        <v>7</v>
      </c>
      <c r="B32" s="169" t="str">
        <f aca="false">Res!D62</f>
        <v> </v>
      </c>
      <c r="C32" s="169" t="str">
        <f aca="false">Res!E62</f>
        <v> </v>
      </c>
      <c r="D32" s="169" t="str">
        <f aca="false">Res!F62</f>
        <v> </v>
      </c>
    </row>
    <row r="33" customFormat="false" ht="15" hidden="false" customHeight="true" outlineLevel="0" collapsed="false">
      <c r="A33" s="184" t="n">
        <v>8</v>
      </c>
      <c r="B33" s="169" t="str">
        <f aca="false">Res!D63</f>
        <v> </v>
      </c>
      <c r="C33" s="169" t="str">
        <f aca="false">Res!E63</f>
        <v> </v>
      </c>
      <c r="D33" s="169" t="str">
        <f aca="false">Res!F63</f>
        <v> </v>
      </c>
    </row>
    <row r="34" customFormat="false" ht="15" hidden="false" customHeight="true" outlineLevel="0" collapsed="false">
      <c r="A34" s="184" t="n">
        <v>9</v>
      </c>
      <c r="B34" s="169" t="str">
        <f aca="false">Res!D64</f>
        <v> </v>
      </c>
      <c r="C34" s="169" t="str">
        <f aca="false">Res!E64</f>
        <v> </v>
      </c>
      <c r="D34" s="169" t="str">
        <f aca="false">Res!F64</f>
        <v> </v>
      </c>
    </row>
    <row r="35" customFormat="false" ht="15" hidden="false" customHeight="true" outlineLevel="0" collapsed="false">
      <c r="A35" s="184" t="n">
        <v>10</v>
      </c>
      <c r="B35" s="169" t="str">
        <f aca="false">Res!D65</f>
        <v> </v>
      </c>
      <c r="C35" s="169" t="str">
        <f aca="false">Res!E65</f>
        <v> </v>
      </c>
      <c r="D35" s="169" t="str">
        <f aca="false">Res!F65</f>
        <v> </v>
      </c>
    </row>
    <row r="36" customFormat="false" ht="15" hidden="false" customHeight="true" outlineLevel="0" collapsed="false">
      <c r="A36" s="184" t="n">
        <v>11</v>
      </c>
      <c r="B36" s="169" t="str">
        <f aca="false">Res!D66</f>
        <v> </v>
      </c>
      <c r="C36" s="169" t="str">
        <f aca="false">Res!E66</f>
        <v> </v>
      </c>
      <c r="D36" s="169" t="str">
        <f aca="false">Res!F66</f>
        <v> </v>
      </c>
    </row>
    <row r="37" customFormat="false" ht="15" hidden="false" customHeight="true" outlineLevel="0" collapsed="false">
      <c r="A37" s="184" t="n">
        <v>12</v>
      </c>
      <c r="B37" s="169" t="str">
        <f aca="false">Res!D67</f>
        <v> </v>
      </c>
      <c r="C37" s="169" t="str">
        <f aca="false">Res!E67</f>
        <v> </v>
      </c>
      <c r="D37" s="169" t="str">
        <f aca="false">Res!F67</f>
        <v> </v>
      </c>
    </row>
    <row r="38" customFormat="false" ht="15" hidden="false" customHeight="true" outlineLevel="0" collapsed="false">
      <c r="A38" s="184" t="n">
        <v>13</v>
      </c>
      <c r="B38" s="169" t="str">
        <f aca="false">Res!D68</f>
        <v> </v>
      </c>
      <c r="C38" s="169" t="str">
        <f aca="false">Res!E68</f>
        <v> </v>
      </c>
      <c r="D38" s="169" t="str">
        <f aca="false">Res!F68</f>
        <v> </v>
      </c>
    </row>
    <row r="39" customFormat="false" ht="15" hidden="false" customHeight="true" outlineLevel="0" collapsed="false">
      <c r="A39" s="184" t="n">
        <v>14</v>
      </c>
      <c r="B39" s="169" t="str">
        <f aca="false">Res!D69</f>
        <v> </v>
      </c>
      <c r="C39" s="169" t="str">
        <f aca="false">Res!E69</f>
        <v> </v>
      </c>
      <c r="D39" s="169" t="str">
        <f aca="false">Res!F69</f>
        <v> </v>
      </c>
    </row>
    <row r="40" customFormat="false" ht="15" hidden="false" customHeight="true" outlineLevel="0" collapsed="false">
      <c r="A40" s="184" t="n">
        <v>15</v>
      </c>
      <c r="B40" s="169" t="str">
        <f aca="false">Res!D70</f>
        <v> </v>
      </c>
      <c r="C40" s="169" t="str">
        <f aca="false">Res!E70</f>
        <v> </v>
      </c>
      <c r="D40" s="169" t="str">
        <f aca="false">Res!F70</f>
        <v> </v>
      </c>
    </row>
    <row r="41" customFormat="false" ht="15" hidden="false" customHeight="true" outlineLevel="0" collapsed="false">
      <c r="A41" s="184" t="n">
        <v>16</v>
      </c>
      <c r="B41" s="169" t="str">
        <f aca="false">Res!D71</f>
        <v> </v>
      </c>
      <c r="C41" s="169" t="str">
        <f aca="false">Res!E71</f>
        <v> </v>
      </c>
      <c r="D41" s="169" t="str">
        <f aca="false">Res!F71</f>
        <v> </v>
      </c>
    </row>
    <row r="42" customFormat="false" ht="15" hidden="false" customHeight="true" outlineLevel="0" collapsed="false">
      <c r="A42" s="184" t="n">
        <v>17</v>
      </c>
      <c r="B42" s="169" t="str">
        <f aca="false">Res!D72</f>
        <v> </v>
      </c>
      <c r="C42" s="169" t="str">
        <f aca="false">Res!E72</f>
        <v> </v>
      </c>
      <c r="D42" s="169" t="str">
        <f aca="false">Res!F72</f>
        <v> </v>
      </c>
    </row>
    <row r="43" customFormat="false" ht="15" hidden="false" customHeight="true" outlineLevel="0" collapsed="false">
      <c r="A43" s="184" t="n">
        <v>18</v>
      </c>
      <c r="B43" s="169" t="str">
        <f aca="false">Res!D73</f>
        <v> </v>
      </c>
      <c r="C43" s="169" t="str">
        <f aca="false">Res!E73</f>
        <v> </v>
      </c>
      <c r="D43" s="169" t="str">
        <f aca="false">Res!F73</f>
        <v> </v>
      </c>
    </row>
    <row r="44" customFormat="false" ht="15" hidden="false" customHeight="true" outlineLevel="0" collapsed="false">
      <c r="A44" s="184" t="n">
        <v>19</v>
      </c>
      <c r="B44" s="169" t="str">
        <f aca="false">Res!D74</f>
        <v> </v>
      </c>
      <c r="C44" s="169" t="str">
        <f aca="false">Res!E74</f>
        <v> </v>
      </c>
      <c r="D44" s="169" t="str">
        <f aca="false">Res!F74</f>
        <v> </v>
      </c>
    </row>
    <row r="45" customFormat="false" ht="15" hidden="false" customHeight="true" outlineLevel="0" collapsed="false">
      <c r="A45" s="184" t="n">
        <v>20</v>
      </c>
      <c r="B45" s="169" t="str">
        <f aca="false">Res!D75</f>
        <v> </v>
      </c>
      <c r="C45" s="169" t="str">
        <f aca="false">Res!E75</f>
        <v> </v>
      </c>
      <c r="D45" s="169" t="str">
        <f aca="false">Res!F75</f>
        <v> </v>
      </c>
    </row>
    <row r="46" customFormat="false" ht="15" hidden="false" customHeight="true" outlineLevel="0" collapsed="false">
      <c r="A46" s="211" t="s">
        <v>88</v>
      </c>
      <c r="B46" s="211"/>
      <c r="C46" s="211"/>
      <c r="D46" s="211"/>
    </row>
    <row r="47" customFormat="false" ht="15" hidden="false" customHeight="true" outlineLevel="0" collapsed="false">
      <c r="A47" s="184" t="n">
        <v>1</v>
      </c>
      <c r="B47" s="169" t="str">
        <f aca="false">Res!D107</f>
        <v> </v>
      </c>
      <c r="C47" s="169" t="str">
        <f aca="false">Res!E107</f>
        <v> </v>
      </c>
      <c r="D47" s="169" t="str">
        <f aca="false">Res!F107</f>
        <v> </v>
      </c>
    </row>
    <row r="48" customFormat="false" ht="15" hidden="false" customHeight="true" outlineLevel="0" collapsed="false">
      <c r="A48" s="184" t="n">
        <v>2</v>
      </c>
      <c r="B48" s="169" t="str">
        <f aca="false">Res!D108</f>
        <v> </v>
      </c>
      <c r="C48" s="169" t="str">
        <f aca="false">Res!E108</f>
        <v> </v>
      </c>
      <c r="D48" s="169" t="str">
        <f aca="false">Res!F108</f>
        <v> </v>
      </c>
    </row>
    <row r="49" customFormat="false" ht="15" hidden="false" customHeight="true" outlineLevel="0" collapsed="false">
      <c r="A49" s="184" t="n">
        <v>3</v>
      </c>
      <c r="B49" s="169" t="str">
        <f aca="false">Res!D109</f>
        <v> </v>
      </c>
      <c r="C49" s="169" t="str">
        <f aca="false">Res!E109</f>
        <v> </v>
      </c>
      <c r="D49" s="169" t="str">
        <f aca="false">Res!F109</f>
        <v> </v>
      </c>
    </row>
    <row r="50" customFormat="false" ht="15" hidden="false" customHeight="true" outlineLevel="0" collapsed="false">
      <c r="A50" s="184" t="n">
        <v>4</v>
      </c>
      <c r="B50" s="169" t="str">
        <f aca="false">Res!D110</f>
        <v> </v>
      </c>
      <c r="C50" s="169" t="str">
        <f aca="false">Res!E110</f>
        <v> </v>
      </c>
      <c r="D50" s="169" t="str">
        <f aca="false">Res!F110</f>
        <v> </v>
      </c>
    </row>
    <row r="51" customFormat="false" ht="15" hidden="false" customHeight="true" outlineLevel="0" collapsed="false">
      <c r="A51" s="184" t="n">
        <v>5</v>
      </c>
      <c r="B51" s="169" t="str">
        <f aca="false">Res!D111</f>
        <v> </v>
      </c>
      <c r="C51" s="169" t="str">
        <f aca="false">Res!E111</f>
        <v> </v>
      </c>
      <c r="D51" s="169" t="str">
        <f aca="false">Res!F111</f>
        <v> </v>
      </c>
    </row>
    <row r="52" customFormat="false" ht="15" hidden="false" customHeight="true" outlineLevel="0" collapsed="false">
      <c r="A52" s="184" t="n">
        <v>6</v>
      </c>
      <c r="B52" s="169" t="str">
        <f aca="false">Res!D112</f>
        <v> </v>
      </c>
      <c r="C52" s="169" t="str">
        <f aca="false">Res!E112</f>
        <v> </v>
      </c>
      <c r="D52" s="169" t="str">
        <f aca="false">Res!F112</f>
        <v> </v>
      </c>
    </row>
    <row r="53" customFormat="false" ht="15" hidden="false" customHeight="true" outlineLevel="0" collapsed="false">
      <c r="A53" s="184" t="n">
        <v>7</v>
      </c>
      <c r="B53" s="169" t="str">
        <f aca="false">Res!D113</f>
        <v> </v>
      </c>
      <c r="C53" s="169" t="str">
        <f aca="false">Res!E113</f>
        <v> </v>
      </c>
      <c r="D53" s="169" t="str">
        <f aca="false">Res!F113</f>
        <v> </v>
      </c>
    </row>
    <row r="54" customFormat="false" ht="15" hidden="false" customHeight="true" outlineLevel="0" collapsed="false">
      <c r="A54" s="184" t="n">
        <v>8</v>
      </c>
      <c r="B54" s="169" t="str">
        <f aca="false">Res!D114</f>
        <v> </v>
      </c>
      <c r="C54" s="169" t="str">
        <f aca="false">Res!E114</f>
        <v> </v>
      </c>
      <c r="D54" s="169" t="str">
        <f aca="false">Res!F114</f>
        <v> </v>
      </c>
    </row>
    <row r="55" customFormat="false" ht="15" hidden="false" customHeight="true" outlineLevel="0" collapsed="false">
      <c r="A55" s="184" t="n">
        <v>9</v>
      </c>
      <c r="B55" s="169" t="str">
        <f aca="false">Res!D115</f>
        <v> </v>
      </c>
      <c r="C55" s="169" t="str">
        <f aca="false">Res!E115</f>
        <v> </v>
      </c>
      <c r="D55" s="169" t="str">
        <f aca="false">Res!F115</f>
        <v> </v>
      </c>
    </row>
    <row r="56" customFormat="false" ht="15" hidden="false" customHeight="true" outlineLevel="0" collapsed="false">
      <c r="A56" s="184" t="n">
        <v>10</v>
      </c>
      <c r="B56" s="169" t="str">
        <f aca="false">Res!D116</f>
        <v> </v>
      </c>
      <c r="C56" s="169" t="str">
        <f aca="false">Res!E116</f>
        <v> </v>
      </c>
      <c r="D56" s="169" t="str">
        <f aca="false">Res!F116</f>
        <v> </v>
      </c>
    </row>
    <row r="57" customFormat="false" ht="15" hidden="false" customHeight="true" outlineLevel="0" collapsed="false">
      <c r="A57" s="184" t="n">
        <v>11</v>
      </c>
      <c r="B57" s="169" t="str">
        <f aca="false">Res!D117</f>
        <v> </v>
      </c>
      <c r="C57" s="169" t="str">
        <f aca="false">Res!E117</f>
        <v> </v>
      </c>
      <c r="D57" s="169" t="str">
        <f aca="false">Res!F117</f>
        <v> </v>
      </c>
    </row>
    <row r="58" customFormat="false" ht="15" hidden="false" customHeight="true" outlineLevel="0" collapsed="false">
      <c r="A58" s="184" t="n">
        <v>12</v>
      </c>
      <c r="B58" s="169" t="str">
        <f aca="false">Res!D118</f>
        <v> </v>
      </c>
      <c r="C58" s="169" t="str">
        <f aca="false">Res!E118</f>
        <v> </v>
      </c>
      <c r="D58" s="169" t="str">
        <f aca="false">Res!F118</f>
        <v> </v>
      </c>
    </row>
    <row r="59" customFormat="false" ht="15" hidden="false" customHeight="true" outlineLevel="0" collapsed="false">
      <c r="A59" s="184" t="n">
        <v>13</v>
      </c>
      <c r="B59" s="169" t="str">
        <f aca="false">Res!D119</f>
        <v> </v>
      </c>
      <c r="C59" s="169" t="str">
        <f aca="false">Res!E119</f>
        <v> </v>
      </c>
      <c r="D59" s="169" t="str">
        <f aca="false">Res!F119</f>
        <v> </v>
      </c>
    </row>
    <row r="60" customFormat="false" ht="15" hidden="false" customHeight="true" outlineLevel="0" collapsed="false">
      <c r="A60" s="184" t="n">
        <v>14</v>
      </c>
      <c r="B60" s="169" t="str">
        <f aca="false">Res!D120</f>
        <v> </v>
      </c>
      <c r="C60" s="169" t="str">
        <f aca="false">Res!E120</f>
        <v> </v>
      </c>
      <c r="D60" s="169" t="str">
        <f aca="false">Res!F120</f>
        <v> </v>
      </c>
    </row>
    <row r="61" customFormat="false" ht="15" hidden="false" customHeight="true" outlineLevel="0" collapsed="false">
      <c r="A61" s="184" t="n">
        <v>15</v>
      </c>
      <c r="B61" s="169" t="str">
        <f aca="false">Res!D121</f>
        <v> </v>
      </c>
      <c r="C61" s="169" t="str">
        <f aca="false">Res!E121</f>
        <v> </v>
      </c>
      <c r="D61" s="169" t="str">
        <f aca="false">Res!F121</f>
        <v> </v>
      </c>
    </row>
    <row r="62" customFormat="false" ht="15" hidden="false" customHeight="true" outlineLevel="0" collapsed="false">
      <c r="A62" s="184" t="n">
        <v>16</v>
      </c>
      <c r="B62" s="169" t="str">
        <f aca="false">Res!D122</f>
        <v> </v>
      </c>
      <c r="C62" s="169" t="str">
        <f aca="false">Res!E122</f>
        <v> </v>
      </c>
      <c r="D62" s="169" t="str">
        <f aca="false">Res!F122</f>
        <v> </v>
      </c>
    </row>
    <row r="63" customFormat="false" ht="15" hidden="false" customHeight="true" outlineLevel="0" collapsed="false">
      <c r="A63" s="184" t="n">
        <v>17</v>
      </c>
      <c r="B63" s="169" t="str">
        <f aca="false">Res!D123</f>
        <v> </v>
      </c>
      <c r="C63" s="169" t="str">
        <f aca="false">Res!E123</f>
        <v> </v>
      </c>
      <c r="D63" s="169" t="str">
        <f aca="false">Res!F123</f>
        <v> </v>
      </c>
    </row>
    <row r="64" customFormat="false" ht="15" hidden="false" customHeight="true" outlineLevel="0" collapsed="false">
      <c r="A64" s="184" t="n">
        <v>18</v>
      </c>
      <c r="B64" s="169" t="str">
        <f aca="false">Res!D124</f>
        <v> </v>
      </c>
      <c r="C64" s="169" t="str">
        <f aca="false">Res!E124</f>
        <v> </v>
      </c>
      <c r="D64" s="169" t="str">
        <f aca="false">Res!F124</f>
        <v> </v>
      </c>
    </row>
    <row r="65" customFormat="false" ht="15" hidden="false" customHeight="true" outlineLevel="0" collapsed="false">
      <c r="A65" s="219" t="n">
        <v>19</v>
      </c>
      <c r="B65" s="169" t="str">
        <f aca="false">Res!D125</f>
        <v> </v>
      </c>
      <c r="C65" s="169" t="str">
        <f aca="false">Res!E125</f>
        <v> </v>
      </c>
      <c r="D65" s="169" t="str">
        <f aca="false">Res!F125</f>
        <v> </v>
      </c>
    </row>
    <row r="66" customFormat="false" ht="15" hidden="false" customHeight="true" outlineLevel="0" collapsed="false">
      <c r="A66" s="184" t="n">
        <v>20</v>
      </c>
      <c r="B66" s="169" t="str">
        <f aca="false">Res!D126</f>
        <v> </v>
      </c>
      <c r="C66" s="169" t="str">
        <f aca="false">Res!E126</f>
        <v> </v>
      </c>
      <c r="D66" s="169" t="str">
        <f aca="false">Res!F126</f>
        <v> </v>
      </c>
    </row>
    <row r="67" customFormat="false" ht="15" hidden="false" customHeight="true" outlineLevel="0" collapsed="false">
      <c r="A67" s="211" t="s">
        <v>89</v>
      </c>
      <c r="B67" s="211"/>
      <c r="C67" s="211"/>
      <c r="D67" s="211"/>
    </row>
    <row r="68" customFormat="false" ht="15" hidden="false" customHeight="true" outlineLevel="0" collapsed="false">
      <c r="A68" s="184" t="n">
        <v>1</v>
      </c>
      <c r="B68" s="169" t="str">
        <f aca="false">Res!D165</f>
        <v> </v>
      </c>
      <c r="C68" s="169" t="str">
        <f aca="false">Res!E165</f>
        <v> </v>
      </c>
      <c r="D68" s="169" t="str">
        <f aca="false">Res!F165</f>
        <v> </v>
      </c>
    </row>
    <row r="69" customFormat="false" ht="15" hidden="false" customHeight="true" outlineLevel="0" collapsed="false">
      <c r="A69" s="184" t="n">
        <v>2</v>
      </c>
      <c r="B69" s="169" t="str">
        <f aca="false">Res!D166</f>
        <v> </v>
      </c>
      <c r="C69" s="169" t="str">
        <f aca="false">Res!E166</f>
        <v> </v>
      </c>
      <c r="D69" s="169" t="str">
        <f aca="false">Res!F166</f>
        <v> </v>
      </c>
    </row>
    <row r="70" customFormat="false" ht="15" hidden="false" customHeight="true" outlineLevel="0" collapsed="false">
      <c r="A70" s="184" t="n">
        <v>3</v>
      </c>
      <c r="B70" s="169" t="str">
        <f aca="false">Res!D167</f>
        <v> </v>
      </c>
      <c r="C70" s="169" t="str">
        <f aca="false">Res!E167</f>
        <v> </v>
      </c>
      <c r="D70" s="169" t="str">
        <f aca="false">Res!F167</f>
        <v> </v>
      </c>
    </row>
    <row r="71" customFormat="false" ht="15" hidden="false" customHeight="true" outlineLevel="0" collapsed="false">
      <c r="A71" s="184" t="n">
        <v>4</v>
      </c>
      <c r="B71" s="169" t="str">
        <f aca="false">Res!D168</f>
        <v> </v>
      </c>
      <c r="C71" s="169" t="str">
        <f aca="false">Res!E168</f>
        <v> </v>
      </c>
      <c r="D71" s="169" t="str">
        <f aca="false">Res!F168</f>
        <v> </v>
      </c>
    </row>
    <row r="72" customFormat="false" ht="15" hidden="false" customHeight="true" outlineLevel="0" collapsed="false">
      <c r="A72" s="184" t="n">
        <v>5</v>
      </c>
      <c r="B72" s="169" t="str">
        <f aca="false">Res!D169</f>
        <v> </v>
      </c>
      <c r="C72" s="169" t="str">
        <f aca="false">Res!E169</f>
        <v> </v>
      </c>
      <c r="D72" s="169" t="str">
        <f aca="false">Res!F169</f>
        <v> </v>
      </c>
    </row>
    <row r="73" customFormat="false" ht="15" hidden="false" customHeight="true" outlineLevel="0" collapsed="false">
      <c r="A73" s="184" t="n">
        <v>6</v>
      </c>
      <c r="B73" s="169" t="str">
        <f aca="false">Res!D170</f>
        <v> </v>
      </c>
      <c r="C73" s="169" t="str">
        <f aca="false">Res!E170</f>
        <v> </v>
      </c>
      <c r="D73" s="169" t="str">
        <f aca="false">Res!F170</f>
        <v> </v>
      </c>
    </row>
    <row r="74" customFormat="false" ht="15" hidden="false" customHeight="true" outlineLevel="0" collapsed="false">
      <c r="A74" s="184" t="n">
        <v>7</v>
      </c>
      <c r="B74" s="169" t="str">
        <f aca="false">Res!D171</f>
        <v> </v>
      </c>
      <c r="C74" s="169" t="str">
        <f aca="false">Res!E171</f>
        <v> </v>
      </c>
      <c r="D74" s="169" t="str">
        <f aca="false">Res!F171</f>
        <v> </v>
      </c>
    </row>
    <row r="75" customFormat="false" ht="15" hidden="false" customHeight="true" outlineLevel="0" collapsed="false">
      <c r="A75" s="184" t="n">
        <v>8</v>
      </c>
      <c r="B75" s="169" t="str">
        <f aca="false">Res!D172</f>
        <v> </v>
      </c>
      <c r="C75" s="169" t="str">
        <f aca="false">Res!E172</f>
        <v> </v>
      </c>
      <c r="D75" s="169" t="str">
        <f aca="false">Res!F172</f>
        <v> </v>
      </c>
    </row>
    <row r="76" customFormat="false" ht="15" hidden="false" customHeight="true" outlineLevel="0" collapsed="false">
      <c r="A76" s="184" t="n">
        <v>9</v>
      </c>
      <c r="B76" s="169" t="str">
        <f aca="false">Res!D173</f>
        <v> </v>
      </c>
      <c r="C76" s="169" t="str">
        <f aca="false">Res!E173</f>
        <v> </v>
      </c>
      <c r="D76" s="169" t="str">
        <f aca="false">Res!F173</f>
        <v> </v>
      </c>
    </row>
    <row r="77" customFormat="false" ht="15" hidden="false" customHeight="true" outlineLevel="0" collapsed="false">
      <c r="A77" s="184" t="n">
        <v>10</v>
      </c>
      <c r="B77" s="169" t="str">
        <f aca="false">Res!D174</f>
        <v> </v>
      </c>
      <c r="C77" s="169" t="str">
        <f aca="false">Res!E174</f>
        <v> </v>
      </c>
      <c r="D77" s="169" t="str">
        <f aca="false">Res!F174</f>
        <v> </v>
      </c>
    </row>
    <row r="78" customFormat="false" ht="15" hidden="false" customHeight="true" outlineLevel="0" collapsed="false">
      <c r="A78" s="184" t="n">
        <v>11</v>
      </c>
      <c r="B78" s="169" t="str">
        <f aca="false">Res!D175</f>
        <v> </v>
      </c>
      <c r="C78" s="169" t="str">
        <f aca="false">Res!E175</f>
        <v> </v>
      </c>
      <c r="D78" s="169" t="str">
        <f aca="false">Res!F175</f>
        <v> </v>
      </c>
    </row>
    <row r="79" customFormat="false" ht="15" hidden="false" customHeight="true" outlineLevel="0" collapsed="false">
      <c r="A79" s="184" t="n">
        <v>12</v>
      </c>
      <c r="B79" s="169" t="str">
        <f aca="false">Res!D176</f>
        <v> </v>
      </c>
      <c r="C79" s="169" t="str">
        <f aca="false">Res!E176</f>
        <v> </v>
      </c>
      <c r="D79" s="169" t="str">
        <f aca="false">Res!F176</f>
        <v> </v>
      </c>
    </row>
    <row r="80" customFormat="false" ht="15" hidden="false" customHeight="true" outlineLevel="0" collapsed="false">
      <c r="A80" s="184" t="n">
        <v>13</v>
      </c>
      <c r="B80" s="169" t="str">
        <f aca="false">Res!D177</f>
        <v> </v>
      </c>
      <c r="C80" s="169" t="str">
        <f aca="false">Res!E177</f>
        <v> </v>
      </c>
      <c r="D80" s="169" t="str">
        <f aca="false">Res!F177</f>
        <v> </v>
      </c>
    </row>
    <row r="81" customFormat="false" ht="15" hidden="false" customHeight="true" outlineLevel="0" collapsed="false">
      <c r="A81" s="184" t="n">
        <v>14</v>
      </c>
      <c r="B81" s="169" t="str">
        <f aca="false">Res!D178</f>
        <v> </v>
      </c>
      <c r="C81" s="169" t="str">
        <f aca="false">Res!E178</f>
        <v> </v>
      </c>
      <c r="D81" s="169" t="str">
        <f aca="false">Res!F178</f>
        <v> </v>
      </c>
    </row>
    <row r="82" customFormat="false" ht="15" hidden="false" customHeight="true" outlineLevel="0" collapsed="false">
      <c r="A82" s="184" t="n">
        <v>15</v>
      </c>
      <c r="B82" s="169" t="str">
        <f aca="false">Res!D179</f>
        <v> </v>
      </c>
      <c r="C82" s="169" t="str">
        <f aca="false">Res!E179</f>
        <v> </v>
      </c>
      <c r="D82" s="169" t="str">
        <f aca="false">Res!F179</f>
        <v> </v>
      </c>
    </row>
    <row r="83" customFormat="false" ht="15" hidden="false" customHeight="true" outlineLevel="0" collapsed="false">
      <c r="A83" s="184" t="n">
        <v>16</v>
      </c>
      <c r="B83" s="169" t="str">
        <f aca="false">Res!D180</f>
        <v> </v>
      </c>
      <c r="C83" s="169" t="str">
        <f aca="false">Res!E180</f>
        <v> </v>
      </c>
      <c r="D83" s="169" t="str">
        <f aca="false">Res!F180</f>
        <v> </v>
      </c>
    </row>
    <row r="84" customFormat="false" ht="15" hidden="false" customHeight="true" outlineLevel="0" collapsed="false">
      <c r="A84" s="184" t="n">
        <v>17</v>
      </c>
      <c r="B84" s="169" t="str">
        <f aca="false">Res!D181</f>
        <v> </v>
      </c>
      <c r="C84" s="169" t="str">
        <f aca="false">Res!E181</f>
        <v> </v>
      </c>
      <c r="D84" s="169" t="str">
        <f aca="false">Res!F181</f>
        <v> </v>
      </c>
    </row>
    <row r="85" customFormat="false" ht="15" hidden="false" customHeight="true" outlineLevel="0" collapsed="false">
      <c r="A85" s="184" t="n">
        <v>18</v>
      </c>
      <c r="B85" s="169" t="str">
        <f aca="false">Res!D182</f>
        <v> </v>
      </c>
      <c r="C85" s="169" t="str">
        <f aca="false">Res!E182</f>
        <v> </v>
      </c>
      <c r="D85" s="169" t="str">
        <f aca="false">Res!F182</f>
        <v> </v>
      </c>
    </row>
    <row r="86" customFormat="false" ht="15" hidden="false" customHeight="true" outlineLevel="0" collapsed="false">
      <c r="A86" s="184" t="n">
        <v>19</v>
      </c>
      <c r="B86" s="169" t="str">
        <f aca="false">Res!D183</f>
        <v> </v>
      </c>
      <c r="C86" s="169" t="str">
        <f aca="false">Res!E183</f>
        <v> </v>
      </c>
      <c r="D86" s="169" t="str">
        <f aca="false">Res!F183</f>
        <v> </v>
      </c>
    </row>
    <row r="87" customFormat="false" ht="15" hidden="false" customHeight="true" outlineLevel="0" collapsed="false">
      <c r="A87" s="184" t="n">
        <v>20</v>
      </c>
      <c r="B87" s="169" t="str">
        <f aca="false">Res!D184</f>
        <v> </v>
      </c>
      <c r="C87" s="169" t="str">
        <f aca="false">Res!E184</f>
        <v> </v>
      </c>
      <c r="D87" s="169" t="str">
        <f aca="false">Res!F184</f>
        <v> </v>
      </c>
    </row>
    <row r="88" customFormat="false" ht="15" hidden="false" customHeight="true" outlineLevel="0" collapsed="false">
      <c r="A88" s="211" t="s">
        <v>90</v>
      </c>
      <c r="B88" s="211"/>
      <c r="C88" s="211"/>
      <c r="D88" s="211"/>
    </row>
    <row r="89" customFormat="false" ht="15" hidden="false" customHeight="true" outlineLevel="0" collapsed="false">
      <c r="A89" s="184" t="n">
        <v>1</v>
      </c>
      <c r="B89" s="169" t="str">
        <f aca="false">Res!D216</f>
        <v> </v>
      </c>
      <c r="C89" s="169" t="str">
        <f aca="false">Res!E216</f>
        <v> </v>
      </c>
      <c r="D89" s="169" t="str">
        <f aca="false">Res!F216</f>
        <v> </v>
      </c>
    </row>
    <row r="90" customFormat="false" ht="15" hidden="false" customHeight="true" outlineLevel="0" collapsed="false">
      <c r="A90" s="184" t="n">
        <v>2</v>
      </c>
      <c r="B90" s="169" t="str">
        <f aca="false">Res!D217</f>
        <v> </v>
      </c>
      <c r="C90" s="169" t="str">
        <f aca="false">Res!E217</f>
        <v> </v>
      </c>
      <c r="D90" s="169" t="str">
        <f aca="false">Res!F217</f>
        <v> </v>
      </c>
    </row>
    <row r="91" customFormat="false" ht="15" hidden="false" customHeight="true" outlineLevel="0" collapsed="false">
      <c r="A91" s="184" t="n">
        <v>3</v>
      </c>
      <c r="B91" s="169" t="str">
        <f aca="false">Res!D218</f>
        <v> </v>
      </c>
      <c r="C91" s="169" t="str">
        <f aca="false">Res!E218</f>
        <v> </v>
      </c>
      <c r="D91" s="169" t="str">
        <f aca="false">Res!F218</f>
        <v> </v>
      </c>
    </row>
    <row r="92" customFormat="false" ht="15" hidden="false" customHeight="true" outlineLevel="0" collapsed="false">
      <c r="A92" s="184" t="n">
        <v>4</v>
      </c>
      <c r="B92" s="169" t="str">
        <f aca="false">Res!D219</f>
        <v> </v>
      </c>
      <c r="C92" s="169" t="str">
        <f aca="false">Res!E219</f>
        <v> </v>
      </c>
      <c r="D92" s="169" t="str">
        <f aca="false">Res!F219</f>
        <v> </v>
      </c>
    </row>
    <row r="93" customFormat="false" ht="15" hidden="false" customHeight="true" outlineLevel="0" collapsed="false">
      <c r="A93" s="184" t="n">
        <v>5</v>
      </c>
      <c r="B93" s="169" t="str">
        <f aca="false">Res!D220</f>
        <v> </v>
      </c>
      <c r="C93" s="169" t="str">
        <f aca="false">Res!E220</f>
        <v> </v>
      </c>
      <c r="D93" s="169" t="str">
        <f aca="false">Res!F220</f>
        <v> </v>
      </c>
    </row>
    <row r="94" customFormat="false" ht="15" hidden="false" customHeight="true" outlineLevel="0" collapsed="false">
      <c r="A94" s="184" t="n">
        <v>6</v>
      </c>
      <c r="B94" s="169" t="str">
        <f aca="false">Res!D221</f>
        <v> </v>
      </c>
      <c r="C94" s="169" t="str">
        <f aca="false">Res!E221</f>
        <v> </v>
      </c>
      <c r="D94" s="169" t="str">
        <f aca="false">Res!F221</f>
        <v> </v>
      </c>
    </row>
    <row r="95" customFormat="false" ht="15" hidden="false" customHeight="true" outlineLevel="0" collapsed="false">
      <c r="A95" s="184" t="n">
        <v>7</v>
      </c>
      <c r="B95" s="169" t="str">
        <f aca="false">Res!D222</f>
        <v> </v>
      </c>
      <c r="C95" s="169" t="str">
        <f aca="false">Res!E222</f>
        <v> </v>
      </c>
      <c r="D95" s="169" t="str">
        <f aca="false">Res!F222</f>
        <v> </v>
      </c>
    </row>
    <row r="96" customFormat="false" ht="15" hidden="false" customHeight="true" outlineLevel="0" collapsed="false">
      <c r="A96" s="184" t="n">
        <v>8</v>
      </c>
      <c r="B96" s="169" t="str">
        <f aca="false">Res!D223</f>
        <v> </v>
      </c>
      <c r="C96" s="169" t="str">
        <f aca="false">Res!E223</f>
        <v> </v>
      </c>
      <c r="D96" s="169" t="str">
        <f aca="false">Res!F223</f>
        <v> </v>
      </c>
    </row>
    <row r="97" customFormat="false" ht="15" hidden="false" customHeight="true" outlineLevel="0" collapsed="false">
      <c r="A97" s="184" t="n">
        <v>9</v>
      </c>
      <c r="B97" s="169" t="str">
        <f aca="false">Res!D224</f>
        <v> </v>
      </c>
      <c r="C97" s="169" t="str">
        <f aca="false">Res!E224</f>
        <v> </v>
      </c>
      <c r="D97" s="169" t="str">
        <f aca="false">Res!F224</f>
        <v> </v>
      </c>
    </row>
    <row r="98" customFormat="false" ht="15" hidden="false" customHeight="true" outlineLevel="0" collapsed="false">
      <c r="A98" s="184" t="n">
        <v>10</v>
      </c>
      <c r="B98" s="169" t="str">
        <f aca="false">Res!D225</f>
        <v> </v>
      </c>
      <c r="C98" s="169" t="str">
        <f aca="false">Res!E225</f>
        <v> </v>
      </c>
      <c r="D98" s="169" t="str">
        <f aca="false">Res!F225</f>
        <v> </v>
      </c>
    </row>
    <row r="99" customFormat="false" ht="15" hidden="false" customHeight="true" outlineLevel="0" collapsed="false">
      <c r="A99" s="184" t="n">
        <v>11</v>
      </c>
      <c r="B99" s="169" t="str">
        <f aca="false">Res!D226</f>
        <v> </v>
      </c>
      <c r="C99" s="169" t="str">
        <f aca="false">Res!E226</f>
        <v> </v>
      </c>
      <c r="D99" s="169" t="str">
        <f aca="false">Res!F226</f>
        <v> </v>
      </c>
    </row>
    <row r="100" customFormat="false" ht="15" hidden="false" customHeight="true" outlineLevel="0" collapsed="false">
      <c r="A100" s="184" t="n">
        <v>12</v>
      </c>
      <c r="B100" s="169" t="str">
        <f aca="false">Res!D227</f>
        <v> </v>
      </c>
      <c r="C100" s="169" t="str">
        <f aca="false">Res!E227</f>
        <v> </v>
      </c>
      <c r="D100" s="169" t="str">
        <f aca="false">Res!F227</f>
        <v> </v>
      </c>
    </row>
    <row r="101" customFormat="false" ht="15" hidden="false" customHeight="true" outlineLevel="0" collapsed="false">
      <c r="A101" s="184" t="n">
        <v>13</v>
      </c>
      <c r="B101" s="169" t="str">
        <f aca="false">Res!D228</f>
        <v> </v>
      </c>
      <c r="C101" s="169" t="str">
        <f aca="false">Res!E228</f>
        <v> </v>
      </c>
      <c r="D101" s="169" t="str">
        <f aca="false">Res!F228</f>
        <v> </v>
      </c>
    </row>
    <row r="102" customFormat="false" ht="15" hidden="false" customHeight="true" outlineLevel="0" collapsed="false">
      <c r="A102" s="184" t="n">
        <v>14</v>
      </c>
      <c r="B102" s="169" t="str">
        <f aca="false">Res!D229</f>
        <v> </v>
      </c>
      <c r="C102" s="169" t="str">
        <f aca="false">Res!E229</f>
        <v> </v>
      </c>
      <c r="D102" s="169" t="str">
        <f aca="false">Res!F229</f>
        <v> </v>
      </c>
    </row>
    <row r="103" customFormat="false" ht="15" hidden="false" customHeight="true" outlineLevel="0" collapsed="false">
      <c r="A103" s="184" t="n">
        <v>15</v>
      </c>
      <c r="B103" s="169" t="str">
        <f aca="false">Res!D230</f>
        <v> </v>
      </c>
      <c r="C103" s="169" t="str">
        <f aca="false">Res!E230</f>
        <v> </v>
      </c>
      <c r="D103" s="169" t="str">
        <f aca="false">Res!F230</f>
        <v> </v>
      </c>
    </row>
    <row r="104" customFormat="false" ht="15" hidden="false" customHeight="true" outlineLevel="0" collapsed="false">
      <c r="A104" s="184" t="n">
        <v>16</v>
      </c>
      <c r="B104" s="169" t="str">
        <f aca="false">Res!D231</f>
        <v> </v>
      </c>
      <c r="C104" s="169" t="str">
        <f aca="false">Res!E231</f>
        <v> </v>
      </c>
      <c r="D104" s="169" t="str">
        <f aca="false">Res!F231</f>
        <v> </v>
      </c>
    </row>
    <row r="105" customFormat="false" ht="15" hidden="false" customHeight="true" outlineLevel="0" collapsed="false">
      <c r="A105" s="219" t="n">
        <v>17</v>
      </c>
      <c r="B105" s="169" t="str">
        <f aca="false">Res!D232</f>
        <v> </v>
      </c>
      <c r="C105" s="169" t="str">
        <f aca="false">Res!E232</f>
        <v> </v>
      </c>
      <c r="D105" s="169" t="str">
        <f aca="false">Res!F232</f>
        <v> </v>
      </c>
    </row>
    <row r="106" customFormat="false" ht="15" hidden="false" customHeight="true" outlineLevel="0" collapsed="false">
      <c r="A106" s="219" t="n">
        <v>18</v>
      </c>
      <c r="B106" s="169" t="str">
        <f aca="false">Res!D233</f>
        <v> </v>
      </c>
      <c r="C106" s="169" t="str">
        <f aca="false">Res!E233</f>
        <v> </v>
      </c>
      <c r="D106" s="169" t="str">
        <f aca="false">Res!F233</f>
        <v> </v>
      </c>
    </row>
    <row r="107" customFormat="false" ht="15" hidden="false" customHeight="true" outlineLevel="0" collapsed="false">
      <c r="A107" s="184" t="n">
        <v>19</v>
      </c>
      <c r="B107" s="169" t="str">
        <f aca="false">Res!D234</f>
        <v> </v>
      </c>
      <c r="C107" s="169" t="str">
        <f aca="false">Res!E234</f>
        <v> </v>
      </c>
      <c r="D107" s="169" t="str">
        <f aca="false">Res!F234</f>
        <v> </v>
      </c>
    </row>
    <row r="108" customFormat="false" ht="15" hidden="false" customHeight="true" outlineLevel="0" collapsed="false">
      <c r="A108" s="184" t="n">
        <v>20</v>
      </c>
      <c r="B108" s="169" t="str">
        <f aca="false">Res!D235</f>
        <v> </v>
      </c>
      <c r="C108" s="169" t="str">
        <f aca="false">Res!E235</f>
        <v> </v>
      </c>
      <c r="D108" s="169" t="str">
        <f aca="false">Res!F235</f>
        <v> </v>
      </c>
    </row>
    <row r="109" customFormat="false" ht="15" hidden="false" customHeight="true" outlineLevel="0" collapsed="false">
      <c r="A109" s="211" t="s">
        <v>91</v>
      </c>
      <c r="B109" s="211"/>
      <c r="C109" s="211"/>
      <c r="D109" s="211"/>
    </row>
    <row r="110" customFormat="false" ht="15" hidden="false" customHeight="true" outlineLevel="0" collapsed="false">
      <c r="A110" s="184" t="n">
        <v>1</v>
      </c>
      <c r="B110" s="169" t="str">
        <f aca="false">Res!D274</f>
        <v> </v>
      </c>
      <c r="C110" s="169" t="str">
        <f aca="false">Res!E274</f>
        <v> </v>
      </c>
      <c r="D110" s="169" t="str">
        <f aca="false">Res!F274</f>
        <v> </v>
      </c>
    </row>
    <row r="111" customFormat="false" ht="15" hidden="false" customHeight="true" outlineLevel="0" collapsed="false">
      <c r="A111" s="184" t="n">
        <v>2</v>
      </c>
      <c r="B111" s="169" t="str">
        <f aca="false">Res!D275</f>
        <v> </v>
      </c>
      <c r="C111" s="169" t="str">
        <f aca="false">Res!E275</f>
        <v> </v>
      </c>
      <c r="D111" s="169" t="str">
        <f aca="false">Res!F275</f>
        <v> </v>
      </c>
    </row>
    <row r="112" customFormat="false" ht="15" hidden="false" customHeight="true" outlineLevel="0" collapsed="false">
      <c r="A112" s="184" t="n">
        <v>3</v>
      </c>
      <c r="B112" s="169" t="str">
        <f aca="false">Res!D276</f>
        <v> </v>
      </c>
      <c r="C112" s="169" t="str">
        <f aca="false">Res!E276</f>
        <v> </v>
      </c>
      <c r="D112" s="169" t="str">
        <f aca="false">Res!F276</f>
        <v> </v>
      </c>
    </row>
    <row r="113" customFormat="false" ht="15" hidden="false" customHeight="true" outlineLevel="0" collapsed="false">
      <c r="A113" s="184" t="n">
        <v>4</v>
      </c>
      <c r="B113" s="169" t="str">
        <f aca="false">Res!D277</f>
        <v> </v>
      </c>
      <c r="C113" s="169" t="str">
        <f aca="false">Res!E277</f>
        <v> </v>
      </c>
      <c r="D113" s="169" t="str">
        <f aca="false">Res!F277</f>
        <v> </v>
      </c>
    </row>
    <row r="114" customFormat="false" ht="15" hidden="false" customHeight="true" outlineLevel="0" collapsed="false">
      <c r="A114" s="184" t="n">
        <v>5</v>
      </c>
      <c r="B114" s="169" t="str">
        <f aca="false">Res!D278</f>
        <v> </v>
      </c>
      <c r="C114" s="169" t="str">
        <f aca="false">Res!E278</f>
        <v> </v>
      </c>
      <c r="D114" s="169" t="str">
        <f aca="false">Res!F278</f>
        <v> </v>
      </c>
    </row>
    <row r="115" customFormat="false" ht="15" hidden="false" customHeight="true" outlineLevel="0" collapsed="false">
      <c r="A115" s="184" t="n">
        <v>6</v>
      </c>
      <c r="B115" s="169" t="str">
        <f aca="false">Res!D279</f>
        <v> </v>
      </c>
      <c r="C115" s="169" t="str">
        <f aca="false">Res!E279</f>
        <v> </v>
      </c>
      <c r="D115" s="169" t="str">
        <f aca="false">Res!F279</f>
        <v> </v>
      </c>
    </row>
    <row r="116" customFormat="false" ht="15" hidden="false" customHeight="true" outlineLevel="0" collapsed="false">
      <c r="A116" s="184" t="n">
        <v>7</v>
      </c>
      <c r="B116" s="169" t="str">
        <f aca="false">Res!D280</f>
        <v> </v>
      </c>
      <c r="C116" s="169" t="str">
        <f aca="false">Res!E280</f>
        <v> </v>
      </c>
      <c r="D116" s="169" t="str">
        <f aca="false">Res!F280</f>
        <v> </v>
      </c>
    </row>
    <row r="117" customFormat="false" ht="15" hidden="false" customHeight="true" outlineLevel="0" collapsed="false">
      <c r="A117" s="184" t="n">
        <v>8</v>
      </c>
      <c r="B117" s="169" t="str">
        <f aca="false">Res!D281</f>
        <v> </v>
      </c>
      <c r="C117" s="169" t="str">
        <f aca="false">Res!E281</f>
        <v> </v>
      </c>
      <c r="D117" s="169" t="str">
        <f aca="false">Res!F281</f>
        <v> </v>
      </c>
    </row>
    <row r="118" customFormat="false" ht="15" hidden="false" customHeight="true" outlineLevel="0" collapsed="false">
      <c r="A118" s="184" t="n">
        <v>9</v>
      </c>
      <c r="B118" s="169" t="str">
        <f aca="false">Res!D282</f>
        <v> </v>
      </c>
      <c r="C118" s="169" t="str">
        <f aca="false">Res!E282</f>
        <v> </v>
      </c>
      <c r="D118" s="169" t="str">
        <f aca="false">Res!F282</f>
        <v> </v>
      </c>
    </row>
    <row r="119" customFormat="false" ht="15" hidden="false" customHeight="true" outlineLevel="0" collapsed="false">
      <c r="A119" s="184" t="n">
        <v>10</v>
      </c>
      <c r="B119" s="169" t="str">
        <f aca="false">Res!D283</f>
        <v> </v>
      </c>
      <c r="C119" s="169" t="str">
        <f aca="false">Res!E283</f>
        <v> </v>
      </c>
      <c r="D119" s="169" t="str">
        <f aca="false">Res!F283</f>
        <v> </v>
      </c>
    </row>
    <row r="120" customFormat="false" ht="15" hidden="false" customHeight="true" outlineLevel="0" collapsed="false">
      <c r="A120" s="184" t="n">
        <v>11</v>
      </c>
      <c r="B120" s="169" t="str">
        <f aca="false">Res!D284</f>
        <v> </v>
      </c>
      <c r="C120" s="169" t="str">
        <f aca="false">Res!E284</f>
        <v> </v>
      </c>
      <c r="D120" s="169" t="str">
        <f aca="false">Res!F284</f>
        <v> </v>
      </c>
    </row>
    <row r="121" customFormat="false" ht="15" hidden="false" customHeight="true" outlineLevel="0" collapsed="false">
      <c r="A121" s="184" t="n">
        <v>12</v>
      </c>
      <c r="B121" s="169" t="str">
        <f aca="false">Res!D285</f>
        <v> </v>
      </c>
      <c r="C121" s="169" t="str">
        <f aca="false">Res!E285</f>
        <v> </v>
      </c>
      <c r="D121" s="169" t="str">
        <f aca="false">Res!F285</f>
        <v> </v>
      </c>
    </row>
    <row r="122" customFormat="false" ht="15" hidden="false" customHeight="true" outlineLevel="0" collapsed="false">
      <c r="A122" s="184" t="n">
        <v>13</v>
      </c>
      <c r="B122" s="169" t="str">
        <f aca="false">Res!D286</f>
        <v> </v>
      </c>
      <c r="C122" s="169" t="str">
        <f aca="false">Res!E286</f>
        <v> </v>
      </c>
      <c r="D122" s="169" t="str">
        <f aca="false">Res!F286</f>
        <v> </v>
      </c>
    </row>
    <row r="123" customFormat="false" ht="15" hidden="false" customHeight="true" outlineLevel="0" collapsed="false">
      <c r="A123" s="184" t="n">
        <v>14</v>
      </c>
      <c r="B123" s="169" t="str">
        <f aca="false">Res!D287</f>
        <v> </v>
      </c>
      <c r="C123" s="169" t="str">
        <f aca="false">Res!E287</f>
        <v> </v>
      </c>
      <c r="D123" s="169" t="str">
        <f aca="false">Res!F287</f>
        <v> </v>
      </c>
    </row>
    <row r="124" customFormat="false" ht="15" hidden="false" customHeight="true" outlineLevel="0" collapsed="false">
      <c r="A124" s="184" t="n">
        <v>15</v>
      </c>
      <c r="B124" s="169" t="str">
        <f aca="false">Res!D288</f>
        <v> </v>
      </c>
      <c r="C124" s="169" t="str">
        <f aca="false">Res!E288</f>
        <v> </v>
      </c>
      <c r="D124" s="169" t="str">
        <f aca="false">Res!F288</f>
        <v> </v>
      </c>
    </row>
    <row r="125" customFormat="false" ht="15" hidden="false" customHeight="true" outlineLevel="0" collapsed="false">
      <c r="A125" s="184" t="n">
        <v>16</v>
      </c>
      <c r="B125" s="169" t="str">
        <f aca="false">Res!D289</f>
        <v> </v>
      </c>
      <c r="C125" s="169" t="str">
        <f aca="false">Res!E289</f>
        <v> </v>
      </c>
      <c r="D125" s="169" t="str">
        <f aca="false">Res!F289</f>
        <v> </v>
      </c>
    </row>
    <row r="126" customFormat="false" ht="15" hidden="false" customHeight="true" outlineLevel="0" collapsed="false">
      <c r="A126" s="184" t="n">
        <v>17</v>
      </c>
      <c r="B126" s="169" t="str">
        <f aca="false">Res!D290</f>
        <v> </v>
      </c>
      <c r="C126" s="169" t="str">
        <f aca="false">Res!E290</f>
        <v> </v>
      </c>
      <c r="D126" s="169" t="str">
        <f aca="false">Res!F290</f>
        <v> </v>
      </c>
    </row>
    <row r="127" customFormat="false" ht="15" hidden="false" customHeight="true" outlineLevel="0" collapsed="false">
      <c r="A127" s="184" t="n">
        <v>18</v>
      </c>
      <c r="B127" s="169" t="str">
        <f aca="false">Res!D291</f>
        <v> </v>
      </c>
      <c r="C127" s="169" t="str">
        <f aca="false">Res!E291</f>
        <v> </v>
      </c>
      <c r="D127" s="169" t="str">
        <f aca="false">Res!F291</f>
        <v> </v>
      </c>
    </row>
    <row r="128" customFormat="false" ht="15" hidden="false" customHeight="true" outlineLevel="0" collapsed="false">
      <c r="A128" s="184" t="n">
        <v>19</v>
      </c>
      <c r="B128" s="169" t="str">
        <f aca="false">Res!D292</f>
        <v> </v>
      </c>
      <c r="C128" s="169" t="str">
        <f aca="false">Res!E292</f>
        <v> </v>
      </c>
      <c r="D128" s="169" t="str">
        <f aca="false">Res!F292</f>
        <v> </v>
      </c>
    </row>
    <row r="129" customFormat="false" ht="15" hidden="false" customHeight="true" outlineLevel="0" collapsed="false">
      <c r="A129" s="184" t="n">
        <v>20</v>
      </c>
      <c r="B129" s="169" t="str">
        <f aca="false">Res!D293</f>
        <v> </v>
      </c>
      <c r="C129" s="169" t="str">
        <f aca="false">Res!E293</f>
        <v> </v>
      </c>
      <c r="D129" s="169" t="str">
        <f aca="false">Res!F293</f>
        <v> </v>
      </c>
    </row>
    <row r="130" customFormat="false" ht="15" hidden="false" customHeight="true" outlineLevel="0" collapsed="false">
      <c r="A130" s="211" t="s">
        <v>92</v>
      </c>
      <c r="B130" s="211"/>
      <c r="C130" s="211"/>
      <c r="D130" s="211"/>
    </row>
    <row r="131" customFormat="false" ht="15" hidden="false" customHeight="true" outlineLevel="0" collapsed="false">
      <c r="A131" s="184" t="n">
        <v>1</v>
      </c>
      <c r="B131" s="169" t="str">
        <f aca="false">Res!D325</f>
        <v> </v>
      </c>
      <c r="C131" s="169" t="str">
        <f aca="false">Res!E325</f>
        <v> </v>
      </c>
      <c r="D131" s="169" t="str">
        <f aca="false">Res!F325</f>
        <v> </v>
      </c>
    </row>
    <row r="132" customFormat="false" ht="15" hidden="false" customHeight="true" outlineLevel="0" collapsed="false">
      <c r="A132" s="184" t="n">
        <v>2</v>
      </c>
      <c r="B132" s="169" t="str">
        <f aca="false">Res!D326</f>
        <v> </v>
      </c>
      <c r="C132" s="169" t="str">
        <f aca="false">Res!E326</f>
        <v> </v>
      </c>
      <c r="D132" s="169" t="str">
        <f aca="false">Res!F326</f>
        <v> </v>
      </c>
    </row>
    <row r="133" customFormat="false" ht="15" hidden="false" customHeight="true" outlineLevel="0" collapsed="false">
      <c r="A133" s="184" t="n">
        <v>3</v>
      </c>
      <c r="B133" s="169" t="str">
        <f aca="false">Res!D327</f>
        <v> </v>
      </c>
      <c r="C133" s="169" t="str">
        <f aca="false">Res!E327</f>
        <v> </v>
      </c>
      <c r="D133" s="169" t="str">
        <f aca="false">Res!F327</f>
        <v> </v>
      </c>
    </row>
    <row r="134" customFormat="false" ht="15" hidden="false" customHeight="true" outlineLevel="0" collapsed="false">
      <c r="A134" s="184" t="n">
        <v>4</v>
      </c>
      <c r="B134" s="169" t="str">
        <f aca="false">Res!D328</f>
        <v> </v>
      </c>
      <c r="C134" s="169" t="str">
        <f aca="false">Res!E328</f>
        <v> </v>
      </c>
      <c r="D134" s="169" t="str">
        <f aca="false">Res!F328</f>
        <v> </v>
      </c>
    </row>
    <row r="135" customFormat="false" ht="15" hidden="false" customHeight="true" outlineLevel="0" collapsed="false">
      <c r="A135" s="184" t="n">
        <v>5</v>
      </c>
      <c r="B135" s="169" t="str">
        <f aca="false">Res!D329</f>
        <v> </v>
      </c>
      <c r="C135" s="169" t="str">
        <f aca="false">Res!E329</f>
        <v> </v>
      </c>
      <c r="D135" s="169" t="str">
        <f aca="false">Res!F329</f>
        <v> </v>
      </c>
    </row>
    <row r="136" customFormat="false" ht="15" hidden="false" customHeight="true" outlineLevel="0" collapsed="false">
      <c r="A136" s="184" t="n">
        <v>6</v>
      </c>
      <c r="B136" s="169" t="str">
        <f aca="false">Res!D330</f>
        <v> </v>
      </c>
      <c r="C136" s="169" t="str">
        <f aca="false">Res!E330</f>
        <v> </v>
      </c>
      <c r="D136" s="169" t="str">
        <f aca="false">Res!F330</f>
        <v> </v>
      </c>
    </row>
    <row r="137" customFormat="false" ht="15" hidden="false" customHeight="true" outlineLevel="0" collapsed="false">
      <c r="A137" s="184" t="n">
        <v>7</v>
      </c>
      <c r="B137" s="169" t="str">
        <f aca="false">Res!D331</f>
        <v> </v>
      </c>
      <c r="C137" s="169" t="str">
        <f aca="false">Res!E331</f>
        <v> </v>
      </c>
      <c r="D137" s="169" t="str">
        <f aca="false">Res!F331</f>
        <v> </v>
      </c>
    </row>
    <row r="138" customFormat="false" ht="15" hidden="false" customHeight="true" outlineLevel="0" collapsed="false">
      <c r="A138" s="184" t="n">
        <v>8</v>
      </c>
      <c r="B138" s="169" t="str">
        <f aca="false">Res!D332</f>
        <v> </v>
      </c>
      <c r="C138" s="169" t="str">
        <f aca="false">Res!E332</f>
        <v> </v>
      </c>
      <c r="D138" s="169" t="str">
        <f aca="false">Res!F332</f>
        <v> </v>
      </c>
    </row>
    <row r="139" customFormat="false" ht="15" hidden="false" customHeight="true" outlineLevel="0" collapsed="false">
      <c r="A139" s="184" t="n">
        <v>9</v>
      </c>
      <c r="B139" s="169" t="str">
        <f aca="false">Res!D333</f>
        <v> </v>
      </c>
      <c r="C139" s="169" t="str">
        <f aca="false">Res!E333</f>
        <v> </v>
      </c>
      <c r="D139" s="169" t="str">
        <f aca="false">Res!F333</f>
        <v> </v>
      </c>
    </row>
    <row r="140" customFormat="false" ht="15" hidden="false" customHeight="true" outlineLevel="0" collapsed="false">
      <c r="A140" s="184" t="n">
        <v>10</v>
      </c>
      <c r="B140" s="169" t="str">
        <f aca="false">Res!D334</f>
        <v> </v>
      </c>
      <c r="C140" s="169" t="str">
        <f aca="false">Res!E334</f>
        <v> </v>
      </c>
      <c r="D140" s="169" t="str">
        <f aca="false">Res!F334</f>
        <v> </v>
      </c>
    </row>
    <row r="141" customFormat="false" ht="15" hidden="false" customHeight="true" outlineLevel="0" collapsed="false">
      <c r="A141" s="184" t="n">
        <v>11</v>
      </c>
      <c r="B141" s="169" t="str">
        <f aca="false">Res!D335</f>
        <v> </v>
      </c>
      <c r="C141" s="169" t="str">
        <f aca="false">Res!E335</f>
        <v> </v>
      </c>
      <c r="D141" s="169" t="str">
        <f aca="false">Res!F335</f>
        <v> </v>
      </c>
    </row>
    <row r="142" customFormat="false" ht="15" hidden="false" customHeight="true" outlineLevel="0" collapsed="false">
      <c r="A142" s="184" t="n">
        <v>12</v>
      </c>
      <c r="B142" s="169" t="str">
        <f aca="false">Res!D336</f>
        <v> </v>
      </c>
      <c r="C142" s="169" t="str">
        <f aca="false">Res!E336</f>
        <v> </v>
      </c>
      <c r="D142" s="169" t="str">
        <f aca="false">Res!F336</f>
        <v> </v>
      </c>
    </row>
    <row r="143" customFormat="false" ht="15" hidden="false" customHeight="true" outlineLevel="0" collapsed="false">
      <c r="A143" s="184" t="n">
        <v>13</v>
      </c>
      <c r="B143" s="169" t="str">
        <f aca="false">Res!D337</f>
        <v> </v>
      </c>
      <c r="C143" s="169" t="str">
        <f aca="false">Res!E337</f>
        <v> </v>
      </c>
      <c r="D143" s="169" t="str">
        <f aca="false">Res!F337</f>
        <v> </v>
      </c>
    </row>
    <row r="144" customFormat="false" ht="15" hidden="false" customHeight="true" outlineLevel="0" collapsed="false">
      <c r="A144" s="184" t="n">
        <v>14</v>
      </c>
      <c r="B144" s="169" t="str">
        <f aca="false">Res!D338</f>
        <v> </v>
      </c>
      <c r="C144" s="169" t="str">
        <f aca="false">Res!E338</f>
        <v> </v>
      </c>
      <c r="D144" s="169" t="str">
        <f aca="false">Res!F338</f>
        <v> </v>
      </c>
    </row>
    <row r="145" customFormat="false" ht="15" hidden="false" customHeight="true" outlineLevel="0" collapsed="false">
      <c r="A145" s="184" t="n">
        <v>15</v>
      </c>
      <c r="B145" s="169" t="str">
        <f aca="false">Res!D339</f>
        <v> </v>
      </c>
      <c r="C145" s="169" t="str">
        <f aca="false">Res!E339</f>
        <v> </v>
      </c>
      <c r="D145" s="169" t="str">
        <f aca="false">Res!F339</f>
        <v> </v>
      </c>
    </row>
    <row r="146" customFormat="false" ht="15" hidden="false" customHeight="true" outlineLevel="0" collapsed="false">
      <c r="A146" s="184" t="n">
        <v>16</v>
      </c>
      <c r="B146" s="169" t="str">
        <f aca="false">Res!D340</f>
        <v> </v>
      </c>
      <c r="C146" s="169" t="str">
        <f aca="false">Res!E340</f>
        <v> </v>
      </c>
      <c r="D146" s="169" t="str">
        <f aca="false">Res!F340</f>
        <v> </v>
      </c>
    </row>
    <row r="147" customFormat="false" ht="15" hidden="false" customHeight="true" outlineLevel="0" collapsed="false">
      <c r="A147" s="184" t="n">
        <v>17</v>
      </c>
      <c r="B147" s="169" t="str">
        <f aca="false">Res!D341</f>
        <v> </v>
      </c>
      <c r="C147" s="169" t="str">
        <f aca="false">Res!E341</f>
        <v> </v>
      </c>
      <c r="D147" s="169" t="str">
        <f aca="false">Res!F341</f>
        <v> </v>
      </c>
    </row>
    <row r="148" customFormat="false" ht="15" hidden="false" customHeight="true" outlineLevel="0" collapsed="false">
      <c r="A148" s="184" t="n">
        <v>18</v>
      </c>
      <c r="B148" s="169" t="str">
        <f aca="false">Res!D342</f>
        <v> </v>
      </c>
      <c r="C148" s="169" t="str">
        <f aca="false">Res!E342</f>
        <v> </v>
      </c>
      <c r="D148" s="169" t="str">
        <f aca="false">Res!F342</f>
        <v> </v>
      </c>
    </row>
    <row r="149" customFormat="false" ht="15" hidden="false" customHeight="true" outlineLevel="0" collapsed="false">
      <c r="A149" s="219" t="n">
        <v>19</v>
      </c>
      <c r="B149" s="169" t="str">
        <f aca="false">Res!D343</f>
        <v> </v>
      </c>
      <c r="C149" s="169" t="str">
        <f aca="false">Res!E343</f>
        <v> </v>
      </c>
      <c r="D149" s="169" t="str">
        <f aca="false">Res!F343</f>
        <v> </v>
      </c>
    </row>
    <row r="150" customFormat="false" ht="15" hidden="false" customHeight="true" outlineLevel="0" collapsed="false">
      <c r="A150" s="184" t="n">
        <v>20</v>
      </c>
      <c r="B150" s="169" t="str">
        <f aca="false">Res!D344</f>
        <v> </v>
      </c>
      <c r="C150" s="169" t="str">
        <f aca="false">Res!E344</f>
        <v> </v>
      </c>
      <c r="D150" s="169" t="str">
        <f aca="false">Res!F344</f>
        <v> </v>
      </c>
    </row>
    <row r="151" customFormat="false" ht="15" hidden="false" customHeight="true" outlineLevel="0" collapsed="false">
      <c r="A151" s="211" t="s">
        <v>93</v>
      </c>
      <c r="B151" s="211"/>
      <c r="C151" s="211"/>
      <c r="D151" s="211"/>
    </row>
    <row r="152" customFormat="false" ht="15" hidden="false" customHeight="true" outlineLevel="0" collapsed="false">
      <c r="A152" s="184" t="n">
        <v>1</v>
      </c>
      <c r="B152" s="169" t="str">
        <f aca="false">Res!D383</f>
        <v> </v>
      </c>
      <c r="C152" s="169" t="str">
        <f aca="false">Res!E383</f>
        <v> </v>
      </c>
      <c r="D152" s="169" t="str">
        <f aca="false">Res!F383</f>
        <v> </v>
      </c>
    </row>
    <row r="153" customFormat="false" ht="15" hidden="false" customHeight="true" outlineLevel="0" collapsed="false">
      <c r="A153" s="184" t="n">
        <v>2</v>
      </c>
      <c r="B153" s="169" t="str">
        <f aca="false">Res!D384</f>
        <v> </v>
      </c>
      <c r="C153" s="169" t="str">
        <f aca="false">Res!E384</f>
        <v> </v>
      </c>
      <c r="D153" s="169" t="str">
        <f aca="false">Res!F384</f>
        <v> </v>
      </c>
    </row>
    <row r="154" customFormat="false" ht="15" hidden="false" customHeight="true" outlineLevel="0" collapsed="false">
      <c r="A154" s="184" t="n">
        <v>3</v>
      </c>
      <c r="B154" s="169" t="str">
        <f aca="false">Res!D385</f>
        <v> </v>
      </c>
      <c r="C154" s="169" t="str">
        <f aca="false">Res!E385</f>
        <v> </v>
      </c>
      <c r="D154" s="169" t="str">
        <f aca="false">Res!F385</f>
        <v> </v>
      </c>
    </row>
    <row r="155" customFormat="false" ht="15" hidden="false" customHeight="true" outlineLevel="0" collapsed="false">
      <c r="A155" s="184" t="n">
        <v>4</v>
      </c>
      <c r="B155" s="169" t="str">
        <f aca="false">Res!D386</f>
        <v> </v>
      </c>
      <c r="C155" s="169" t="str">
        <f aca="false">Res!E386</f>
        <v> </v>
      </c>
      <c r="D155" s="169" t="str">
        <f aca="false">Res!F386</f>
        <v> </v>
      </c>
    </row>
    <row r="156" customFormat="false" ht="15" hidden="false" customHeight="true" outlineLevel="0" collapsed="false">
      <c r="A156" s="184" t="n">
        <v>5</v>
      </c>
      <c r="B156" s="169" t="str">
        <f aca="false">Res!D387</f>
        <v> </v>
      </c>
      <c r="C156" s="169" t="str">
        <f aca="false">Res!E387</f>
        <v> </v>
      </c>
      <c r="D156" s="169" t="str">
        <f aca="false">Res!F387</f>
        <v> </v>
      </c>
    </row>
    <row r="157" customFormat="false" ht="15" hidden="false" customHeight="true" outlineLevel="0" collapsed="false">
      <c r="A157" s="184" t="n">
        <v>6</v>
      </c>
      <c r="B157" s="169" t="str">
        <f aca="false">Res!D388</f>
        <v> </v>
      </c>
      <c r="C157" s="169" t="str">
        <f aca="false">Res!E388</f>
        <v> </v>
      </c>
      <c r="D157" s="169" t="str">
        <f aca="false">Res!F388</f>
        <v> </v>
      </c>
    </row>
    <row r="158" customFormat="false" ht="15" hidden="false" customHeight="true" outlineLevel="0" collapsed="false">
      <c r="A158" s="184" t="n">
        <v>7</v>
      </c>
      <c r="B158" s="169" t="str">
        <f aca="false">Res!D389</f>
        <v> </v>
      </c>
      <c r="C158" s="169" t="str">
        <f aca="false">Res!E389</f>
        <v> </v>
      </c>
      <c r="D158" s="169" t="str">
        <f aca="false">Res!F389</f>
        <v> </v>
      </c>
    </row>
    <row r="159" customFormat="false" ht="15" hidden="false" customHeight="true" outlineLevel="0" collapsed="false">
      <c r="A159" s="184" t="n">
        <v>8</v>
      </c>
      <c r="B159" s="169" t="str">
        <f aca="false">Res!D390</f>
        <v> </v>
      </c>
      <c r="C159" s="169" t="str">
        <f aca="false">Res!E390</f>
        <v> </v>
      </c>
      <c r="D159" s="169" t="str">
        <f aca="false">Res!F390</f>
        <v> </v>
      </c>
    </row>
    <row r="160" customFormat="false" ht="15" hidden="false" customHeight="true" outlineLevel="0" collapsed="false">
      <c r="A160" s="184" t="n">
        <v>9</v>
      </c>
      <c r="B160" s="169" t="str">
        <f aca="false">Res!D391</f>
        <v> </v>
      </c>
      <c r="C160" s="169" t="str">
        <f aca="false">Res!E391</f>
        <v> </v>
      </c>
      <c r="D160" s="169" t="str">
        <f aca="false">Res!F391</f>
        <v> </v>
      </c>
    </row>
    <row r="161" customFormat="false" ht="15" hidden="false" customHeight="true" outlineLevel="0" collapsed="false">
      <c r="A161" s="184" t="n">
        <v>10</v>
      </c>
      <c r="B161" s="169" t="str">
        <f aca="false">Res!D392</f>
        <v> </v>
      </c>
      <c r="C161" s="169" t="str">
        <f aca="false">Res!E392</f>
        <v> </v>
      </c>
      <c r="D161" s="169" t="str">
        <f aca="false">Res!F392</f>
        <v> </v>
      </c>
    </row>
    <row r="162" customFormat="false" ht="15" hidden="false" customHeight="true" outlineLevel="0" collapsed="false">
      <c r="A162" s="184" t="n">
        <v>11</v>
      </c>
      <c r="B162" s="169" t="str">
        <f aca="false">Res!D393</f>
        <v> </v>
      </c>
      <c r="C162" s="169" t="str">
        <f aca="false">Res!E393</f>
        <v> </v>
      </c>
      <c r="D162" s="169" t="str">
        <f aca="false">Res!F393</f>
        <v> </v>
      </c>
    </row>
    <row r="163" customFormat="false" ht="15" hidden="false" customHeight="true" outlineLevel="0" collapsed="false">
      <c r="A163" s="184" t="n">
        <v>12</v>
      </c>
      <c r="B163" s="169" t="str">
        <f aca="false">Res!D394</f>
        <v> </v>
      </c>
      <c r="C163" s="169" t="str">
        <f aca="false">Res!E394</f>
        <v> </v>
      </c>
      <c r="D163" s="169" t="str">
        <f aca="false">Res!F394</f>
        <v> </v>
      </c>
    </row>
    <row r="164" customFormat="false" ht="15" hidden="false" customHeight="true" outlineLevel="0" collapsed="false">
      <c r="A164" s="184" t="n">
        <v>13</v>
      </c>
      <c r="B164" s="169" t="str">
        <f aca="false">Res!D395</f>
        <v> </v>
      </c>
      <c r="C164" s="169" t="str">
        <f aca="false">Res!E395</f>
        <v> </v>
      </c>
      <c r="D164" s="169" t="str">
        <f aca="false">Res!F395</f>
        <v> </v>
      </c>
    </row>
    <row r="165" customFormat="false" ht="15" hidden="false" customHeight="true" outlineLevel="0" collapsed="false">
      <c r="A165" s="184" t="n">
        <v>14</v>
      </c>
      <c r="B165" s="169" t="str">
        <f aca="false">Res!D396</f>
        <v> </v>
      </c>
      <c r="C165" s="169" t="str">
        <f aca="false">Res!E396</f>
        <v> </v>
      </c>
      <c r="D165" s="169" t="str">
        <f aca="false">Res!F396</f>
        <v> </v>
      </c>
    </row>
    <row r="166" customFormat="false" ht="15" hidden="false" customHeight="true" outlineLevel="0" collapsed="false">
      <c r="A166" s="184" t="n">
        <v>15</v>
      </c>
      <c r="B166" s="169" t="str">
        <f aca="false">Res!D397</f>
        <v> </v>
      </c>
      <c r="C166" s="169" t="str">
        <f aca="false">Res!E397</f>
        <v> </v>
      </c>
      <c r="D166" s="169" t="str">
        <f aca="false">Res!F397</f>
        <v> </v>
      </c>
    </row>
    <row r="167" customFormat="false" ht="15" hidden="false" customHeight="true" outlineLevel="0" collapsed="false">
      <c r="A167" s="184" t="n">
        <v>16</v>
      </c>
      <c r="B167" s="169" t="str">
        <f aca="false">Res!D398</f>
        <v> </v>
      </c>
      <c r="C167" s="169" t="str">
        <f aca="false">Res!E398</f>
        <v> </v>
      </c>
      <c r="D167" s="169" t="str">
        <f aca="false">Res!F398</f>
        <v> </v>
      </c>
    </row>
    <row r="168" customFormat="false" ht="15" hidden="false" customHeight="true" outlineLevel="0" collapsed="false">
      <c r="A168" s="184" t="n">
        <v>17</v>
      </c>
      <c r="B168" s="169" t="str">
        <f aca="false">Res!D399</f>
        <v> </v>
      </c>
      <c r="C168" s="169" t="str">
        <f aca="false">Res!E399</f>
        <v> </v>
      </c>
      <c r="D168" s="169" t="str">
        <f aca="false">Res!F399</f>
        <v> </v>
      </c>
    </row>
    <row r="169" customFormat="false" ht="15" hidden="false" customHeight="true" outlineLevel="0" collapsed="false">
      <c r="A169" s="184" t="n">
        <v>18</v>
      </c>
      <c r="B169" s="169" t="str">
        <f aca="false">Res!D400</f>
        <v> </v>
      </c>
      <c r="C169" s="169" t="str">
        <f aca="false">Res!E400</f>
        <v> </v>
      </c>
      <c r="D169" s="169" t="str">
        <f aca="false">Res!F400</f>
        <v> </v>
      </c>
    </row>
    <row r="170" customFormat="false" ht="15" hidden="false" customHeight="true" outlineLevel="0" collapsed="false">
      <c r="A170" s="184" t="n">
        <v>19</v>
      </c>
      <c r="B170" s="169" t="str">
        <f aca="false">Res!D401</f>
        <v> </v>
      </c>
      <c r="C170" s="169" t="str">
        <f aca="false">Res!E401</f>
        <v> </v>
      </c>
      <c r="D170" s="169" t="str">
        <f aca="false">Res!F401</f>
        <v> </v>
      </c>
    </row>
    <row r="171" customFormat="false" ht="15" hidden="false" customHeight="true" outlineLevel="0" collapsed="false">
      <c r="A171" s="184" t="n">
        <v>20</v>
      </c>
      <c r="B171" s="169" t="str">
        <f aca="false">Res!D402</f>
        <v> </v>
      </c>
      <c r="C171" s="169" t="str">
        <f aca="false">Res!E402</f>
        <v> </v>
      </c>
      <c r="D171" s="169" t="str">
        <f aca="false">Res!F402</f>
        <v> </v>
      </c>
    </row>
    <row r="172" customFormat="false" ht="15" hidden="false" customHeight="true" outlineLevel="0" collapsed="false">
      <c r="A172" s="211" t="s">
        <v>94</v>
      </c>
      <c r="B172" s="211"/>
      <c r="C172" s="211"/>
      <c r="D172" s="211"/>
    </row>
    <row r="173" customFormat="false" ht="15" hidden="false" customHeight="true" outlineLevel="0" collapsed="false">
      <c r="A173" s="184" t="n">
        <v>1</v>
      </c>
      <c r="B173" s="169" t="str">
        <f aca="false">Res!D434</f>
        <v> </v>
      </c>
      <c r="C173" s="169" t="str">
        <f aca="false">Res!E434</f>
        <v> </v>
      </c>
      <c r="D173" s="169" t="str">
        <f aca="false">Res!F434</f>
        <v> </v>
      </c>
    </row>
    <row r="174" customFormat="false" ht="15" hidden="false" customHeight="true" outlineLevel="0" collapsed="false">
      <c r="A174" s="184" t="n">
        <v>2</v>
      </c>
      <c r="B174" s="169" t="str">
        <f aca="false">Res!D435</f>
        <v> </v>
      </c>
      <c r="C174" s="169" t="str">
        <f aca="false">Res!E435</f>
        <v> </v>
      </c>
      <c r="D174" s="169" t="str">
        <f aca="false">Res!F435</f>
        <v> </v>
      </c>
    </row>
    <row r="175" customFormat="false" ht="15" hidden="false" customHeight="true" outlineLevel="0" collapsed="false">
      <c r="A175" s="184" t="n">
        <v>3</v>
      </c>
      <c r="B175" s="169" t="str">
        <f aca="false">Res!D436</f>
        <v> </v>
      </c>
      <c r="C175" s="169" t="str">
        <f aca="false">Res!E436</f>
        <v> </v>
      </c>
      <c r="D175" s="169" t="str">
        <f aca="false">Res!F436</f>
        <v> </v>
      </c>
    </row>
    <row r="176" customFormat="false" ht="15" hidden="false" customHeight="true" outlineLevel="0" collapsed="false">
      <c r="A176" s="184" t="n">
        <v>4</v>
      </c>
      <c r="B176" s="169" t="str">
        <f aca="false">Res!D437</f>
        <v> </v>
      </c>
      <c r="C176" s="169" t="str">
        <f aca="false">Res!E437</f>
        <v> </v>
      </c>
      <c r="D176" s="169" t="str">
        <f aca="false">Res!F437</f>
        <v> </v>
      </c>
    </row>
    <row r="177" customFormat="false" ht="15" hidden="false" customHeight="true" outlineLevel="0" collapsed="false">
      <c r="A177" s="184" t="n">
        <v>5</v>
      </c>
      <c r="B177" s="169" t="str">
        <f aca="false">Res!D438</f>
        <v> </v>
      </c>
      <c r="C177" s="169" t="str">
        <f aca="false">Res!E438</f>
        <v> </v>
      </c>
      <c r="D177" s="169" t="str">
        <f aca="false">Res!F438</f>
        <v> </v>
      </c>
    </row>
    <row r="178" customFormat="false" ht="15" hidden="false" customHeight="true" outlineLevel="0" collapsed="false">
      <c r="A178" s="184" t="n">
        <v>6</v>
      </c>
      <c r="B178" s="169" t="str">
        <f aca="false">Res!D439</f>
        <v> </v>
      </c>
      <c r="C178" s="169" t="str">
        <f aca="false">Res!E439</f>
        <v> </v>
      </c>
      <c r="D178" s="169" t="str">
        <f aca="false">Res!F439</f>
        <v> </v>
      </c>
    </row>
    <row r="179" customFormat="false" ht="15" hidden="false" customHeight="true" outlineLevel="0" collapsed="false">
      <c r="A179" s="184" t="n">
        <v>7</v>
      </c>
      <c r="B179" s="169" t="str">
        <f aca="false">Res!D440</f>
        <v> </v>
      </c>
      <c r="C179" s="169" t="str">
        <f aca="false">Res!E440</f>
        <v> </v>
      </c>
      <c r="D179" s="169" t="str">
        <f aca="false">Res!F440</f>
        <v> </v>
      </c>
    </row>
    <row r="180" customFormat="false" ht="15" hidden="false" customHeight="true" outlineLevel="0" collapsed="false">
      <c r="A180" s="184" t="n">
        <v>8</v>
      </c>
      <c r="B180" s="169" t="str">
        <f aca="false">Res!D441</f>
        <v> </v>
      </c>
      <c r="C180" s="169" t="str">
        <f aca="false">Res!E441</f>
        <v> </v>
      </c>
      <c r="D180" s="169" t="str">
        <f aca="false">Res!F441</f>
        <v> </v>
      </c>
    </row>
    <row r="181" customFormat="false" ht="15" hidden="false" customHeight="true" outlineLevel="0" collapsed="false">
      <c r="A181" s="184" t="n">
        <v>9</v>
      </c>
      <c r="B181" s="169" t="str">
        <f aca="false">Res!D442</f>
        <v> </v>
      </c>
      <c r="C181" s="169" t="str">
        <f aca="false">Res!E442</f>
        <v> </v>
      </c>
      <c r="D181" s="169" t="str">
        <f aca="false">Res!F442</f>
        <v> </v>
      </c>
    </row>
    <row r="182" customFormat="false" ht="15" hidden="false" customHeight="true" outlineLevel="0" collapsed="false">
      <c r="A182" s="184" t="n">
        <v>10</v>
      </c>
      <c r="B182" s="169" t="str">
        <f aca="false">Res!D443</f>
        <v> </v>
      </c>
      <c r="C182" s="169" t="str">
        <f aca="false">Res!E443</f>
        <v> </v>
      </c>
      <c r="D182" s="169" t="str">
        <f aca="false">Res!F443</f>
        <v> </v>
      </c>
    </row>
    <row r="183" customFormat="false" ht="15" hidden="false" customHeight="true" outlineLevel="0" collapsed="false">
      <c r="A183" s="184" t="n">
        <v>11</v>
      </c>
      <c r="B183" s="169" t="str">
        <f aca="false">Res!D444</f>
        <v> </v>
      </c>
      <c r="C183" s="169" t="str">
        <f aca="false">Res!E444</f>
        <v> </v>
      </c>
      <c r="D183" s="169" t="str">
        <f aca="false">Res!F444</f>
        <v> </v>
      </c>
    </row>
    <row r="184" customFormat="false" ht="15" hidden="false" customHeight="true" outlineLevel="0" collapsed="false">
      <c r="A184" s="184" t="n">
        <v>12</v>
      </c>
      <c r="B184" s="169" t="str">
        <f aca="false">Res!D445</f>
        <v> </v>
      </c>
      <c r="C184" s="169" t="str">
        <f aca="false">Res!E445</f>
        <v> </v>
      </c>
      <c r="D184" s="169" t="str">
        <f aca="false">Res!F445</f>
        <v> </v>
      </c>
    </row>
    <row r="185" customFormat="false" ht="15" hidden="false" customHeight="true" outlineLevel="0" collapsed="false">
      <c r="A185" s="184" t="n">
        <v>13</v>
      </c>
      <c r="B185" s="169" t="str">
        <f aca="false">Res!D446</f>
        <v> </v>
      </c>
      <c r="C185" s="169" t="str">
        <f aca="false">Res!E446</f>
        <v> </v>
      </c>
      <c r="D185" s="169" t="str">
        <f aca="false">Res!F446</f>
        <v> </v>
      </c>
    </row>
    <row r="186" customFormat="false" ht="15" hidden="false" customHeight="true" outlineLevel="0" collapsed="false">
      <c r="A186" s="184" t="n">
        <v>14</v>
      </c>
      <c r="B186" s="169" t="str">
        <f aca="false">Res!D447</f>
        <v> </v>
      </c>
      <c r="C186" s="169" t="str">
        <f aca="false">Res!E447</f>
        <v> </v>
      </c>
      <c r="D186" s="169" t="str">
        <f aca="false">Res!F447</f>
        <v> </v>
      </c>
    </row>
    <row r="187" customFormat="false" ht="15" hidden="false" customHeight="true" outlineLevel="0" collapsed="false">
      <c r="A187" s="184" t="n">
        <v>15</v>
      </c>
      <c r="B187" s="169" t="str">
        <f aca="false">Res!D448</f>
        <v> </v>
      </c>
      <c r="C187" s="169" t="str">
        <f aca="false">Res!E448</f>
        <v> </v>
      </c>
      <c r="D187" s="169" t="str">
        <f aca="false">Res!F448</f>
        <v> </v>
      </c>
    </row>
    <row r="188" customFormat="false" ht="15" hidden="false" customHeight="true" outlineLevel="0" collapsed="false">
      <c r="A188" s="184" t="n">
        <v>16</v>
      </c>
      <c r="B188" s="169" t="str">
        <f aca="false">Res!D449</f>
        <v> </v>
      </c>
      <c r="C188" s="169" t="str">
        <f aca="false">Res!E449</f>
        <v> </v>
      </c>
      <c r="D188" s="169" t="str">
        <f aca="false">Res!F449</f>
        <v> </v>
      </c>
    </row>
    <row r="189" customFormat="false" ht="15" hidden="false" customHeight="true" outlineLevel="0" collapsed="false">
      <c r="A189" s="184" t="n">
        <v>17</v>
      </c>
      <c r="B189" s="169" t="str">
        <f aca="false">Res!D450</f>
        <v> </v>
      </c>
      <c r="C189" s="169" t="str">
        <f aca="false">Res!E450</f>
        <v> </v>
      </c>
      <c r="D189" s="169" t="str">
        <f aca="false">Res!F450</f>
        <v> </v>
      </c>
    </row>
    <row r="190" customFormat="false" ht="15" hidden="false" customHeight="true" outlineLevel="0" collapsed="false">
      <c r="A190" s="184" t="n">
        <v>18</v>
      </c>
      <c r="B190" s="169" t="str">
        <f aca="false">Res!D451</f>
        <v> </v>
      </c>
      <c r="C190" s="169" t="str">
        <f aca="false">Res!E451</f>
        <v> </v>
      </c>
      <c r="D190" s="169" t="str">
        <f aca="false">Res!F451</f>
        <v> </v>
      </c>
    </row>
    <row r="191" customFormat="false" ht="15" hidden="false" customHeight="true" outlineLevel="0" collapsed="false">
      <c r="A191" s="184" t="n">
        <v>19</v>
      </c>
      <c r="B191" s="169" t="str">
        <f aca="false">Res!D452</f>
        <v> </v>
      </c>
      <c r="C191" s="169" t="str">
        <f aca="false">Res!E452</f>
        <v> </v>
      </c>
      <c r="D191" s="169" t="str">
        <f aca="false">Res!F452</f>
        <v> </v>
      </c>
    </row>
    <row r="192" customFormat="false" ht="15" hidden="false" customHeight="true" outlineLevel="0" collapsed="false">
      <c r="A192" s="184" t="n">
        <v>20</v>
      </c>
      <c r="B192" s="169" t="str">
        <f aca="false">Res!D453</f>
        <v> </v>
      </c>
      <c r="C192" s="169" t="str">
        <f aca="false">Res!E453</f>
        <v> </v>
      </c>
      <c r="D192" s="169" t="str">
        <f aca="false">Res!F453</f>
        <v> </v>
      </c>
    </row>
    <row r="195" customFormat="false" ht="12" hidden="false" customHeight="false" outlineLevel="0" collapsed="false">
      <c r="B195" s="141" t="s">
        <v>101</v>
      </c>
      <c r="C195" s="141"/>
    </row>
    <row r="197" customFormat="false" ht="12" hidden="false" customHeight="false" outlineLevel="0" collapsed="false">
      <c r="A197" s="207" t="n">
        <f aca="false">'Résultat Prix Equipe'!B22</f>
        <v>0</v>
      </c>
      <c r="B197" s="207" t="str">
        <f aca="false">'Résultat Prix Equipe'!C22</f>
        <v>CLUB</v>
      </c>
      <c r="C197" s="207" t="str">
        <f aca="false">'Résultat Prix Equipe'!N22</f>
        <v>TOTAL POINTS</v>
      </c>
    </row>
    <row r="198" customFormat="false" ht="12" hidden="false" customHeight="false" outlineLevel="0" collapsed="false">
      <c r="A198" s="207" t="n">
        <f aca="false">'Résultat Prix Equipe'!B23</f>
        <v>1</v>
      </c>
      <c r="B198" s="207" t="str">
        <f aca="false">'Résultat Prix Equipe'!C23</f>
        <v/>
      </c>
      <c r="C198" s="207" t="str">
        <f aca="false">'Résultat Prix Equipe'!N23</f>
        <v/>
      </c>
    </row>
    <row r="199" customFormat="false" ht="12" hidden="false" customHeight="false" outlineLevel="0" collapsed="false">
      <c r="A199" s="207" t="n">
        <f aca="false">'Résultat Prix Equipe'!B24</f>
        <v>2</v>
      </c>
      <c r="B199" s="207" t="str">
        <f aca="false">'Résultat Prix Equipe'!C24</f>
        <v/>
      </c>
      <c r="C199" s="207" t="str">
        <f aca="false">'Résultat Prix Equipe'!N24</f>
        <v/>
      </c>
    </row>
    <row r="200" customFormat="false" ht="12" hidden="false" customHeight="false" outlineLevel="0" collapsed="false">
      <c r="A200" s="207" t="n">
        <f aca="false">'Résultat Prix Equipe'!B25</f>
        <v>3</v>
      </c>
      <c r="B200" s="207" t="str">
        <f aca="false">'Résultat Prix Equipe'!C25</f>
        <v/>
      </c>
      <c r="C200" s="207" t="str">
        <f aca="false">'Résultat Prix Equipe'!N25</f>
        <v/>
      </c>
    </row>
    <row r="201" customFormat="false" ht="12" hidden="false" customHeight="false" outlineLevel="0" collapsed="false">
      <c r="A201" s="207" t="n">
        <f aca="false">'Résultat Prix Equipe'!B26</f>
        <v>4</v>
      </c>
      <c r="B201" s="207" t="str">
        <f aca="false">'Résultat Prix Equipe'!C26</f>
        <v/>
      </c>
      <c r="C201" s="207" t="str">
        <f aca="false">'Résultat Prix Equipe'!N26</f>
        <v/>
      </c>
    </row>
    <row r="202" customFormat="false" ht="12" hidden="false" customHeight="false" outlineLevel="0" collapsed="false">
      <c r="A202" s="207" t="n">
        <f aca="false">'Résultat Prix Equipe'!B27</f>
        <v>5</v>
      </c>
      <c r="B202" s="207" t="str">
        <f aca="false">'Résultat Prix Equipe'!C27</f>
        <v/>
      </c>
      <c r="C202" s="207" t="str">
        <f aca="false">'Résultat Prix Equipe'!N27</f>
        <v/>
      </c>
    </row>
    <row r="203" customFormat="false" ht="12" hidden="false" customHeight="false" outlineLevel="0" collapsed="false">
      <c r="A203" s="207" t="n">
        <f aca="false">'Résultat Prix Equipe'!B28</f>
        <v>6</v>
      </c>
      <c r="B203" s="207" t="str">
        <f aca="false">'Résultat Prix Equipe'!C28</f>
        <v/>
      </c>
      <c r="C203" s="207" t="str">
        <f aca="false">'Résultat Prix Equipe'!N28</f>
        <v/>
      </c>
    </row>
    <row r="204" customFormat="false" ht="12" hidden="false" customHeight="false" outlineLevel="0" collapsed="false">
      <c r="A204" s="207" t="n">
        <f aca="false">'Résultat Prix Equipe'!B29</f>
        <v>7</v>
      </c>
      <c r="B204" s="207" t="str">
        <f aca="false">'Résultat Prix Equipe'!C29</f>
        <v/>
      </c>
      <c r="C204" s="207" t="str">
        <f aca="false">'Résultat Prix Equipe'!N29</f>
        <v/>
      </c>
    </row>
    <row r="205" customFormat="false" ht="12" hidden="false" customHeight="false" outlineLevel="0" collapsed="false">
      <c r="A205" s="207" t="n">
        <f aca="false">'Résultat Prix Equipe'!B30</f>
        <v>8</v>
      </c>
      <c r="B205" s="207" t="str">
        <f aca="false">'Résultat Prix Equipe'!C30</f>
        <v/>
      </c>
      <c r="C205" s="207" t="str">
        <f aca="false">'Résultat Prix Equipe'!N30</f>
        <v/>
      </c>
    </row>
    <row r="206" customFormat="false" ht="12" hidden="false" customHeight="false" outlineLevel="0" collapsed="false">
      <c r="A206" s="207" t="n">
        <f aca="false">'Résultat Prix Equipe'!B31</f>
        <v>9</v>
      </c>
      <c r="B206" s="207" t="str">
        <f aca="false">'Résultat Prix Equipe'!C31</f>
        <v/>
      </c>
      <c r="C206" s="207" t="str">
        <f aca="false">'Résultat Prix Equipe'!N31</f>
        <v/>
      </c>
    </row>
    <row r="207" customFormat="false" ht="12" hidden="false" customHeight="false" outlineLevel="0" collapsed="false">
      <c r="A207" s="207" t="n">
        <f aca="false">'Résultat Prix Equipe'!B32</f>
        <v>10</v>
      </c>
      <c r="B207" s="207" t="str">
        <f aca="false">'Résultat Prix Equipe'!C32</f>
        <v/>
      </c>
      <c r="C207" s="207" t="str">
        <f aca="false">'Résultat Prix Equipe'!N32</f>
        <v/>
      </c>
    </row>
    <row r="208" customFormat="false" ht="12" hidden="false" customHeight="false" outlineLevel="0" collapsed="false">
      <c r="A208" s="207" t="n">
        <f aca="false">'Résultat Prix Equipe'!B33</f>
        <v>11</v>
      </c>
      <c r="B208" s="207" t="str">
        <f aca="false">'Résultat Prix Equipe'!C33</f>
        <v/>
      </c>
      <c r="C208" s="207" t="str">
        <f aca="false">'Résultat Prix Equipe'!N33</f>
        <v/>
      </c>
    </row>
    <row r="209" customFormat="false" ht="12" hidden="false" customHeight="false" outlineLevel="0" collapsed="false">
      <c r="A209" s="207" t="n">
        <f aca="false">'Résultat Prix Equipe'!B34</f>
        <v>12</v>
      </c>
      <c r="B209" s="207" t="str">
        <f aca="false">'Résultat Prix Equipe'!C34</f>
        <v/>
      </c>
      <c r="C209" s="207" t="str">
        <f aca="false">'Résultat Prix Equipe'!N34</f>
        <v/>
      </c>
    </row>
    <row r="210" customFormat="false" ht="12" hidden="false" customHeight="false" outlineLevel="0" collapsed="false">
      <c r="A210" s="207" t="n">
        <f aca="false">'Résultat Prix Equipe'!B35</f>
        <v>13</v>
      </c>
      <c r="B210" s="207" t="str">
        <f aca="false">'Résultat Prix Equipe'!C35</f>
        <v/>
      </c>
      <c r="C210" s="207" t="str">
        <f aca="false">'Résultat Prix Equipe'!N35</f>
        <v/>
      </c>
    </row>
    <row r="211" customFormat="false" ht="12" hidden="false" customHeight="false" outlineLevel="0" collapsed="false">
      <c r="A211" s="207" t="n">
        <f aca="false">'Résultat Prix Equipe'!B36</f>
        <v>14</v>
      </c>
      <c r="B211" s="207" t="str">
        <f aca="false">'Résultat Prix Equipe'!C36</f>
        <v/>
      </c>
      <c r="C211" s="207" t="str">
        <f aca="false">'Résultat Prix Equipe'!N36</f>
        <v/>
      </c>
    </row>
    <row r="212" customFormat="false" ht="12" hidden="false" customHeight="false" outlineLevel="0" collapsed="false">
      <c r="A212" s="207" t="n">
        <f aca="false">'Résultat Prix Equipe'!B37</f>
        <v>15</v>
      </c>
      <c r="B212" s="207" t="str">
        <f aca="false">'Résultat Prix Equipe'!C37</f>
        <v/>
      </c>
      <c r="C212" s="207" t="str">
        <f aca="false">'Résultat Prix Equipe'!N37</f>
        <v/>
      </c>
    </row>
  </sheetData>
  <mergeCells count="12">
    <mergeCell ref="A1:B1"/>
    <mergeCell ref="A2:B2"/>
    <mergeCell ref="A4:D4"/>
    <mergeCell ref="A25:D25"/>
    <mergeCell ref="A46:D46"/>
    <mergeCell ref="A67:D67"/>
    <mergeCell ref="A88:D88"/>
    <mergeCell ref="A109:D109"/>
    <mergeCell ref="A130:D130"/>
    <mergeCell ref="A151:D151"/>
    <mergeCell ref="A172:D172"/>
    <mergeCell ref="B195:C195"/>
  </mergeCells>
  <conditionalFormatting sqref="C198:C212">
    <cfRule type="cellIs" priority="2" operator="greaterThan" aboveAverage="0" equalAverage="0" bottom="0" percent="0" rank="0" text="" dxfId="2">
      <formula>150</formula>
    </cfRule>
  </conditionalFormatting>
  <printOptions headings="false" gridLines="false" gridLinesSet="true" horizontalCentered="true" verticalCentered="false"/>
  <pageMargins left="0" right="0" top="0.1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Christian</cp:lastModifiedBy>
  <cp:lastPrinted>2010-02-01T18:38:36Z</cp:lastPrinted>
  <dcterms:modified xsi:type="dcterms:W3CDTF">2011-11-14T11:01:12Z</dcterms:modified>
  <cp:revision>0</cp:revision>
  <dc:subject>Résultats pour CIF et Ile de France</dc:subject>
  <dc:title>Résultats et Demande d'Organisation</dc:title>
</cp:coreProperties>
</file>