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1829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7124088 : VERNOU LA CELLE - U17 - PRIX DES JEUNES CYCLISTES</t>
  </si>
  <si>
    <t xml:space="preserve">01/05/2025</t>
  </si>
  <si>
    <t xml:space="preserve">Route, Code épreuve : 1.31.0</t>
  </si>
  <si>
    <t xml:space="preserve">Extraction du 28/04/2025 à 21h00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1.0</t>
  </si>
  <si>
    <t xml:space="preserve">ILE DE FRANCE</t>
  </si>
  <si>
    <t xml:space="preserve">16</t>
  </si>
  <si>
    <t xml:space="preserve">FRA</t>
  </si>
  <si>
    <t xml:space="preserve">Titulaires</t>
  </si>
  <si>
    <t xml:space="preserve">6,50</t>
  </si>
  <si>
    <t xml:space="preserve">03/03/2025</t>
  </si>
  <si>
    <t xml:space="preserve">2</t>
  </si>
  <si>
    <t xml:space="preserve">13/03/2025</t>
  </si>
  <si>
    <t xml:space="preserve">3</t>
  </si>
  <si>
    <t xml:space="preserve">18/04/2025</t>
  </si>
  <si>
    <t xml:space="preserve">4</t>
  </si>
  <si>
    <t xml:space="preserve">RIFFLET</t>
  </si>
  <si>
    <t xml:space="preserve">Josef</t>
  </si>
  <si>
    <t xml:space="preserve">48957080692</t>
  </si>
  <si>
    <t xml:space="preserve">15</t>
  </si>
  <si>
    <t xml:space="preserve">10070075107</t>
  </si>
  <si>
    <t xml:space="preserve">5</t>
  </si>
  <si>
    <t xml:space="preserve">23/04/2025</t>
  </si>
  <si>
    <t xml:space="preserve">6</t>
  </si>
  <si>
    <t xml:space="preserve">PICARD</t>
  </si>
  <si>
    <t xml:space="preserve">44450790155</t>
  </si>
  <si>
    <t xml:space="preserve">VC PITHIVIERS</t>
  </si>
  <si>
    <t xml:space="preserve">CENTRE VAL DE LOIRE</t>
  </si>
  <si>
    <t xml:space="preserve">10065980895</t>
  </si>
  <si>
    <t xml:space="preserve">22/04/2025</t>
  </si>
  <si>
    <t xml:space="preserve">7</t>
  </si>
  <si>
    <t xml:space="preserve">8</t>
  </si>
  <si>
    <t xml:space="preserve">NOYON</t>
  </si>
  <si>
    <t xml:space="preserve">60970030386</t>
  </si>
  <si>
    <t xml:space="preserve">ESPOIR DU SUD</t>
  </si>
  <si>
    <t xml:space="preserve">ILES DE LA GUADELOUPE</t>
  </si>
  <si>
    <t xml:space="preserve">10116316017</t>
  </si>
  <si>
    <t xml:space="preserve">9</t>
  </si>
  <si>
    <t xml:space="preserve">10</t>
  </si>
  <si>
    <t xml:space="preserve">27/04/2025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PELLETIER</t>
  </si>
  <si>
    <t xml:space="preserve">Jimmy</t>
  </si>
  <si>
    <t xml:space="preserve">42891050409</t>
  </si>
  <si>
    <t xml:space="preserve">VELO CLUB DU SENONAIS</t>
  </si>
  <si>
    <t xml:space="preserve">BOURGOGNE FRANCHE COMTE</t>
  </si>
  <si>
    <t xml:space="preserve">10101382663</t>
  </si>
  <si>
    <t xml:space="preserve">24/04/2025</t>
  </si>
  <si>
    <t xml:space="preserve">22</t>
  </si>
  <si>
    <t xml:space="preserve">23</t>
  </si>
  <si>
    <t xml:space="preserve">25/04/2025</t>
  </si>
  <si>
    <t xml:space="preserve">24</t>
  </si>
  <si>
    <t xml:space="preserve">GRANDJEAN</t>
  </si>
  <si>
    <t xml:space="preserve">46100080471</t>
  </si>
  <si>
    <t xml:space="preserve">U.V.C.A TROYES</t>
  </si>
  <si>
    <t xml:space="preserve">GRAND EST</t>
  </si>
  <si>
    <t xml:space="preserve">10122725087</t>
  </si>
  <si>
    <t xml:space="preserve">28/04/2025</t>
  </si>
  <si>
    <t xml:space="preserve">25</t>
  </si>
  <si>
    <t xml:space="preserve">THEVENIN</t>
  </si>
  <si>
    <t xml:space="preserve">46100080602</t>
  </si>
  <si>
    <t xml:space="preserve">10057304853</t>
  </si>
  <si>
    <t xml:space="preserve">26/04/20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TABU</t>
  </si>
  <si>
    <t xml:space="preserve">44450730047</t>
  </si>
  <si>
    <t xml:space="preserve">US BONNY</t>
  </si>
  <si>
    <t xml:space="preserve">10067935346</t>
  </si>
  <si>
    <t xml:space="preserve">     EPREUVE :</t>
  </si>
  <si>
    <t xml:space="preserve">     VILLE :</t>
  </si>
  <si>
    <t xml:space="preserve">VERNOU LA CELLE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VC ST MAMMES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28</t>
  </si>
  <si>
    <t xml:space="preserve">4892401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3.2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3.2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3.2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3.2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3.2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3.2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3.2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3.2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3.2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3.2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3.2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3.2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3.2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3.2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3.2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3.2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3.2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3.2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3.2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3.2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3.2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3.2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3.2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3.2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3.2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3.2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3.2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3.2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3.2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3.2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3.2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3.2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3.2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3.2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3.2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3.2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3.2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3.2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3.2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3.2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3.2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3.2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3.2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3.2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3.2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3.2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3.2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3.2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3.2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3.2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3.2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3.2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3.2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3.2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3.2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3.2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3.2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3.2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3.2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3.2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3.2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3.2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3.2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3.2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3.2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3.2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3.2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3.2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3.2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3.2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3.2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3.2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3.2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4.4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4.4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4.4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4.4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4.4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4.4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4.4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4.4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4.4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4.4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4.4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4.4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4.4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4.4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4.4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4.4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4.4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4.4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4.4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4.4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4.4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4.4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4.4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4.4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4.4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4.4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4.4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4.4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4.4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4.4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4.4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4.4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4.4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4.4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4.4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4.4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4.4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4.4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4.4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4.4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4.4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4.4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4.4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4.4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4.4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4.4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4.4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4.4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4.4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4.4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4.4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4.4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4.4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4.4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4.4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4.4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4.4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4.4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4.4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4.4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4.4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4.4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4.4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4.4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4.4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4.4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4.4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4.4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4.4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4.4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4.4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4.4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4.4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4.4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4.4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4.4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4.4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4.4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4.4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4.4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4.4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4.4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4.4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4.4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4.4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4.4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4.4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4.4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4.4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4.4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4.4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4.4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4.4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4.4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4.4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4.4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4.4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4.4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4.4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4.4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4.4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4.4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4.4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4.4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4.4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4.4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4.4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4.4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4.4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4.4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4.4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4.4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4.4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4.4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4.4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4.4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4.4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4.4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4.4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4.4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4.4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4.4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4.4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4.4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4.4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4.4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4.4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4.4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4.4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4.4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4.4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4.4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4.4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4.4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4.4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4.4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4.4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4.4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4.4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4.4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4.4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4.4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4.4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4.4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4.4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4.4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4.4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4.4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4.4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4.4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4.4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4.4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4.4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4.4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4.4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4.4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4.4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4.4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4.4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4.4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4.4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4.4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4.4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4.4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4.4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4.4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4.4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4.4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4.4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4.4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4.4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4.4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4.4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4.4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4.4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4.4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4.4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4.4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4.4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4.4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4.4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4.4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4.4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4.4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4.4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4.4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4.4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4.4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4.4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4.4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4.4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4.4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4.4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4.4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4.4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4.4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4.4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4.4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4.4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4.4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4.4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4.4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4.4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4.4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4.4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4.4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4.4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4.4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4.4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4.4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4.4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4.4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4.4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4.4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4.4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4.4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4.4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4.4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4.4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4.4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4.4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4.4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4.4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4.4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4.4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4.4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4.4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4.4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4.4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4.4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4.4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4.4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4.4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4.4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4.4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4.4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4.4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4.4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4.4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4.4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4.4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4.4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4.4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4.4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4.4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4.4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4.4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4.4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4.4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4.4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4.4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4.4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4.4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4.4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4.4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4.4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4.4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4.4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4.4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4.4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4.4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4.4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4.4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4.4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4.4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4.4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4.4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4.4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4.4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4.4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4.4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4.4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4.4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4.4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4.4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4.4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4.4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4.4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4.4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4.4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4.4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4.4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4.4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4.4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4.4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4.4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4.4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4.4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4.4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4.4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4.4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4.4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4.4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4.4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4.4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4.4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4.4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4.4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4.4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4.4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4.4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4.4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4.4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4.4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4.4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4.4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4.4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4.4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4.4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4.4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4.4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4.4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4.4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4.4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4.4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4.4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4.4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4.4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4.4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4.4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4.4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4.4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4.4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4.4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4.4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4.4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4.4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4.4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4.4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4.4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4.4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4.4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4.4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4.4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4.4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4.4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4.4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4.4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4.4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4.4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4.4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4.4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4.4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4.4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4.4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4.4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4.4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4.4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4.4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4.4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4.4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4.4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4.4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4.4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4.4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4.4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4.4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4.4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4.4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4.4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4.4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4.4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4.4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4.4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4.4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4.4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4.4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4.4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4.4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4.4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4.4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4.4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4.4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4.4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4.4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4.4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4.4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4.4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4.4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4.4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4.4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4.4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4.4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4.4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4.4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4.4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4.4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4.4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4.4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4.4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4.4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4.4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4.4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4.4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4.4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4.4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4.4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4.4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4.4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4.4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4.4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4.4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4.4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4.4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4.4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4.4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4.4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4.4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4.4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4.4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4.4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4.4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4.4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4.4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4.4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4.4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4.4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4.4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4.4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4.4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4.4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4.4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4.4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4.4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4.4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4.4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4.4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4.4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4.4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4.4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4.4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4.4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4.4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4.4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4.4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4.4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4.4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4.4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4.4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4.4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4.4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4.4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4.4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4.4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4.4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4.4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4.4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4.4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4.4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4.4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4.4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4.4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4.4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4.4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4.4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4.4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4.4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4.4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4.4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4.4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4.4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4.4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4.4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4.4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4.4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4.4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4.4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4.4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4.4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4.4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4.4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4.4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4.4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4.4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4.4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4.4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4.4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4.4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4.4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4.4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4.4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4.4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4.4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4.4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4.4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4.4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4.4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4.4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4.4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4.4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4.4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4.4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4.4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4.4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4.4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4.4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4.4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4.4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4.4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4.4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4.4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4.4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4.4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4.4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4.4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4.4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4.4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4.4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4.4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4.4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4.4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4.4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4.4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4.4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4.4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4.4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4.4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4.4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4.4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4.4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4.4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4.4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4.4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4.4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4.4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4.4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4.4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4.4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4.4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4.4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4.4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4.4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4.4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4.4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4.4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4.4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4.4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4.4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4.4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4.4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4.4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4.4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4.4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4.4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4.4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4.4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4.4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4.4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4.4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4.4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4.4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4.4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4.4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4.4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4.4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4.4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4.4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4.4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4.4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4.4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4.4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4.4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4.4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4.4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4.4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4.4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4.4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4.4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4.4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4.4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4.4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4.4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4.4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4.4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4.4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VERNOU LA CELLE (77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01/05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681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VC ST MAMMES</v>
      </c>
      <c r="D4" s="220" t="str">
        <f aca="false">Engagés!D4</f>
        <v>VC ST MAMMES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1682</v>
      </c>
      <c r="C5" s="224" t="s">
        <v>1683</v>
      </c>
      <c r="D5" s="224" t="s">
        <v>1650</v>
      </c>
      <c r="E5" s="224" t="s">
        <v>1651</v>
      </c>
      <c r="F5" s="224" t="s">
        <v>1494</v>
      </c>
      <c r="G5" s="224" t="s">
        <v>1613</v>
      </c>
      <c r="H5" s="224" t="s">
        <v>6</v>
      </c>
      <c r="I5" s="224" t="s">
        <v>1660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1684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1644</v>
      </c>
      <c r="E207" s="201" t="s">
        <v>1678</v>
      </c>
      <c r="F207" s="201" t="s">
        <v>1679</v>
      </c>
      <c r="G207" s="201" t="str">
        <f aca="false">IF('Résultat PE'!Z1=3,"Place 3","  ")</f>
        <v>Place 3</v>
      </c>
      <c r="H207" s="201"/>
      <c r="I207" s="201" t="s">
        <v>1680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LAGNY PONTCARRE CYC.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LAGNY PONTCARRE CYC.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LAGNY PONTCARRE CYC.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168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1686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8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1688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87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1689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90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91</v>
      </c>
      <c r="B10" s="248" t="str">
        <f aca="false">Engagés!D5</f>
        <v>01/05/2025</v>
      </c>
      <c r="C10" s="249"/>
      <c r="D10" s="245" t="s">
        <v>1692</v>
      </c>
      <c r="E10" s="246" t="str">
        <f aca="false">Engagés!D2</f>
        <v>VERNOU LA CELLE</v>
      </c>
      <c r="F10" s="246"/>
      <c r="G10" s="246"/>
      <c r="H10" s="246"/>
      <c r="I10" s="246"/>
      <c r="J10" s="246"/>
      <c r="K10" s="250"/>
      <c r="L10" s="245" t="s">
        <v>1693</v>
      </c>
      <c r="M10" s="248" t="str">
        <f aca="false">Engagés!H2</f>
        <v>77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694</v>
      </c>
      <c r="B12" s="245"/>
      <c r="C12" s="245"/>
      <c r="D12" s="246" t="str">
        <f aca="false">Engagés!D4</f>
        <v>VC ST MAMMES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695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1696</v>
      </c>
      <c r="C16" s="253"/>
      <c r="D16" s="254" t="n">
        <f aca="false">'ETAT RESULT'!C34</f>
        <v>58</v>
      </c>
      <c r="E16" s="253" t="s">
        <v>1697</v>
      </c>
      <c r="F16" s="253"/>
      <c r="G16" s="254" t="n">
        <f aca="false">'ETAT RESULT'!E34</f>
        <v>0</v>
      </c>
      <c r="H16" s="255"/>
      <c r="I16" s="253" t="s">
        <v>1698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1699</v>
      </c>
      <c r="C18" s="258"/>
      <c r="D18" s="258"/>
      <c r="E18" s="259" t="n">
        <f aca="false">Engagés!G7</f>
        <v>57</v>
      </c>
      <c r="F18" s="259"/>
      <c r="G18" s="258" t="s">
        <v>1700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1701</v>
      </c>
      <c r="B20" s="262"/>
      <c r="C20" s="262"/>
      <c r="D20" s="262"/>
      <c r="E20" s="263"/>
      <c r="F20" s="265" t="s">
        <v>1702</v>
      </c>
      <c r="G20" s="266"/>
      <c r="H20" s="243"/>
      <c r="I20" s="265" t="s">
        <v>1703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1704</v>
      </c>
      <c r="C21" s="262"/>
      <c r="D21" s="259" t="n">
        <f aca="false">Engagés!D7</f>
        <v>5.7</v>
      </c>
      <c r="E21" s="239" t="s">
        <v>1705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1706</v>
      </c>
      <c r="B23" s="262"/>
      <c r="C23" s="262"/>
      <c r="D23" s="262"/>
      <c r="E23" s="263"/>
      <c r="F23" s="265" t="s">
        <v>1702</v>
      </c>
      <c r="G23" s="266"/>
      <c r="H23" s="243"/>
      <c r="I23" s="265" t="s">
        <v>1703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1707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708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709</v>
      </c>
      <c r="M26" s="272"/>
    </row>
    <row r="27" customFormat="false" ht="15" hidden="false" customHeight="true" outlineLevel="0" collapsed="false">
      <c r="A27" s="271" t="s">
        <v>1710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711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712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713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714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715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716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717</v>
      </c>
      <c r="B35" s="240"/>
      <c r="C35" s="240"/>
      <c r="D35" s="240"/>
      <c r="E35" s="240"/>
      <c r="F35" s="265" t="s">
        <v>1702</v>
      </c>
      <c r="G35" s="266"/>
      <c r="H35" s="243"/>
      <c r="I35" s="265" t="s">
        <v>1703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718</v>
      </c>
      <c r="B37" s="243"/>
      <c r="C37" s="243"/>
      <c r="D37" s="243"/>
      <c r="E37" s="243"/>
      <c r="F37" s="243"/>
      <c r="G37" s="243"/>
      <c r="H37" s="243"/>
      <c r="J37" s="276" t="s">
        <v>1719</v>
      </c>
      <c r="K37" s="243"/>
      <c r="L37" s="243"/>
      <c r="M37" s="243"/>
    </row>
    <row r="38" customFormat="false" ht="15" hidden="false" customHeight="true" outlineLevel="0" collapsed="false">
      <c r="A38" s="243" t="s">
        <v>1720</v>
      </c>
      <c r="B38" s="243"/>
      <c r="C38" s="243"/>
      <c r="D38" s="243"/>
      <c r="E38" s="243"/>
      <c r="F38" s="265" t="s">
        <v>1702</v>
      </c>
      <c r="G38" s="266"/>
      <c r="H38" s="243"/>
      <c r="I38" s="265" t="s">
        <v>1703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721</v>
      </c>
      <c r="B40" s="243"/>
      <c r="C40" s="243"/>
      <c r="D40" s="243"/>
      <c r="E40" s="243"/>
      <c r="F40" s="265" t="s">
        <v>1722</v>
      </c>
      <c r="G40" s="266"/>
      <c r="H40" s="243"/>
      <c r="I40" s="265" t="s">
        <v>1723</v>
      </c>
      <c r="J40" s="266"/>
      <c r="K40" s="243"/>
      <c r="L40" s="265" t="s">
        <v>1724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725</v>
      </c>
      <c r="F42" s="265" t="s">
        <v>1702</v>
      </c>
      <c r="G42" s="266"/>
      <c r="H42" s="243"/>
      <c r="I42" s="265" t="s">
        <v>1703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1726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727</v>
      </c>
      <c r="B45" s="243"/>
      <c r="C45" s="243"/>
      <c r="D45" s="243"/>
      <c r="E45" s="243"/>
      <c r="F45" s="265" t="s">
        <v>1702</v>
      </c>
      <c r="G45" s="266"/>
      <c r="H45" s="243"/>
      <c r="I45" s="265" t="s">
        <v>1703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728</v>
      </c>
      <c r="B47" s="243"/>
      <c r="C47" s="243"/>
      <c r="D47" s="243"/>
      <c r="E47" s="243"/>
      <c r="F47" s="265" t="s">
        <v>1702</v>
      </c>
      <c r="G47" s="266"/>
      <c r="H47" s="243"/>
      <c r="I47" s="265" t="s">
        <v>1703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729</v>
      </c>
      <c r="B49" s="243"/>
      <c r="C49" s="243"/>
      <c r="D49" s="243"/>
      <c r="E49" s="243"/>
      <c r="F49" s="265" t="s">
        <v>1702</v>
      </c>
      <c r="G49" s="266"/>
      <c r="H49" s="243"/>
      <c r="I49" s="265" t="s">
        <v>1703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730</v>
      </c>
      <c r="B51" s="243"/>
      <c r="C51" s="243"/>
      <c r="D51" s="243"/>
      <c r="E51" s="243"/>
      <c r="F51" s="265" t="s">
        <v>1702</v>
      </c>
      <c r="G51" s="266"/>
      <c r="H51" s="243"/>
      <c r="I51" s="265" t="s">
        <v>1703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731</v>
      </c>
      <c r="B53" s="243"/>
      <c r="C53" s="243"/>
      <c r="D53" s="243"/>
      <c r="E53" s="243"/>
      <c r="F53" s="265" t="s">
        <v>1702</v>
      </c>
      <c r="G53" s="266"/>
      <c r="H53" s="243"/>
      <c r="I53" s="265" t="s">
        <v>1703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732</v>
      </c>
      <c r="B55" s="243"/>
      <c r="C55" s="243"/>
      <c r="D55" s="243"/>
      <c r="E55" s="243"/>
      <c r="F55" s="265" t="s">
        <v>1702</v>
      </c>
      <c r="G55" s="266"/>
      <c r="H55" s="243"/>
      <c r="I55" s="265" t="s">
        <v>1703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733</v>
      </c>
      <c r="B57" s="243"/>
      <c r="C57" s="243"/>
      <c r="D57" s="243"/>
      <c r="E57" s="243"/>
      <c r="F57" s="265" t="s">
        <v>1702</v>
      </c>
      <c r="G57" s="266"/>
      <c r="H57" s="243"/>
      <c r="I57" s="265" t="s">
        <v>1703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734</v>
      </c>
      <c r="B59" s="243"/>
      <c r="C59" s="243"/>
      <c r="D59" s="243"/>
      <c r="E59" s="243"/>
      <c r="F59" s="265" t="s">
        <v>1702</v>
      </c>
      <c r="G59" s="266"/>
      <c r="H59" s="243"/>
      <c r="I59" s="265" t="s">
        <v>1703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735</v>
      </c>
      <c r="B61" s="243"/>
      <c r="C61" s="243"/>
      <c r="D61" s="243"/>
      <c r="E61" s="243"/>
      <c r="F61" s="265" t="s">
        <v>1702</v>
      </c>
      <c r="G61" s="266"/>
      <c r="H61" s="243"/>
      <c r="I61" s="265" t="s">
        <v>1703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736</v>
      </c>
      <c r="B63" s="243"/>
      <c r="C63" s="243"/>
      <c r="D63" s="243"/>
      <c r="E63" s="243"/>
      <c r="F63" s="265" t="s">
        <v>1702</v>
      </c>
      <c r="G63" s="266"/>
      <c r="H63" s="243"/>
      <c r="I63" s="265" t="s">
        <v>1703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737</v>
      </c>
      <c r="B65" s="243"/>
      <c r="C65" s="243"/>
      <c r="D65" s="243"/>
      <c r="E65" s="243"/>
      <c r="F65" s="265" t="s">
        <v>1702</v>
      </c>
      <c r="G65" s="266"/>
      <c r="H65" s="243"/>
      <c r="I65" s="265" t="s">
        <v>1703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738</v>
      </c>
      <c r="B67" s="243"/>
      <c r="C67" s="243"/>
      <c r="D67" s="243"/>
      <c r="E67" s="243"/>
      <c r="F67" s="265" t="s">
        <v>1739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40</v>
      </c>
      <c r="B69" s="243"/>
      <c r="C69" s="243"/>
      <c r="D69" s="243"/>
      <c r="E69" s="243"/>
      <c r="F69" s="265" t="s">
        <v>1702</v>
      </c>
      <c r="G69" s="266"/>
      <c r="H69" s="243"/>
      <c r="I69" s="265" t="s">
        <v>1703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41</v>
      </c>
      <c r="B71" s="243"/>
      <c r="C71" s="243"/>
      <c r="D71" s="243"/>
      <c r="E71" s="243"/>
      <c r="F71" s="265" t="s">
        <v>1722</v>
      </c>
      <c r="G71" s="266"/>
      <c r="H71" s="243"/>
      <c r="I71" s="265" t="s">
        <v>1723</v>
      </c>
      <c r="J71" s="266"/>
      <c r="K71" s="243"/>
      <c r="L71" s="265" t="s">
        <v>1724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42</v>
      </c>
      <c r="B73" s="243"/>
      <c r="C73" s="243"/>
      <c r="D73" s="243"/>
      <c r="E73" s="243"/>
      <c r="F73" s="265" t="s">
        <v>1722</v>
      </c>
      <c r="G73" s="266"/>
      <c r="H73" s="243"/>
      <c r="I73" s="265" t="s">
        <v>1723</v>
      </c>
      <c r="J73" s="266"/>
      <c r="K73" s="243"/>
      <c r="L73" s="265" t="s">
        <v>1724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43</v>
      </c>
      <c r="B75" s="243"/>
      <c r="C75" s="243"/>
      <c r="D75" s="243"/>
      <c r="E75" s="243"/>
      <c r="F75" s="265" t="s">
        <v>1722</v>
      </c>
      <c r="G75" s="266"/>
      <c r="H75" s="243"/>
      <c r="I75" s="265" t="s">
        <v>1723</v>
      </c>
      <c r="J75" s="266"/>
      <c r="K75" s="243"/>
      <c r="L75" s="265" t="s">
        <v>1724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44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45</v>
      </c>
      <c r="B78" s="243"/>
      <c r="C78" s="243"/>
      <c r="D78" s="243"/>
      <c r="E78" s="243"/>
      <c r="F78" s="265" t="s">
        <v>1722</v>
      </c>
      <c r="G78" s="266"/>
      <c r="H78" s="243"/>
      <c r="I78" s="265" t="s">
        <v>1723</v>
      </c>
      <c r="J78" s="266"/>
      <c r="K78" s="243"/>
      <c r="L78" s="265" t="s">
        <v>1724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46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47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48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49</v>
      </c>
      <c r="B85" s="243"/>
      <c r="C85" s="243"/>
      <c r="D85" s="243"/>
      <c r="E85" s="243"/>
      <c r="F85" s="265" t="s">
        <v>1722</v>
      </c>
      <c r="G85" s="266"/>
      <c r="H85" s="243"/>
      <c r="I85" s="265" t="s">
        <v>1723</v>
      </c>
      <c r="J85" s="266"/>
      <c r="K85" s="243"/>
      <c r="L85" s="265" t="s">
        <v>1724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50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51</v>
      </c>
      <c r="B88" s="243"/>
      <c r="C88" s="243"/>
      <c r="D88" s="243"/>
      <c r="E88" s="243"/>
      <c r="F88" s="265" t="s">
        <v>1722</v>
      </c>
      <c r="G88" s="266"/>
      <c r="H88" s="243"/>
      <c r="I88" s="265" t="s">
        <v>1723</v>
      </c>
      <c r="J88" s="266"/>
      <c r="K88" s="243"/>
      <c r="L88" s="265" t="s">
        <v>1724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52</v>
      </c>
      <c r="B90" s="243"/>
      <c r="C90" s="243"/>
      <c r="D90" s="243"/>
      <c r="E90" s="243"/>
      <c r="F90" s="265" t="s">
        <v>1702</v>
      </c>
      <c r="G90" s="266"/>
      <c r="H90" s="243"/>
      <c r="I90" s="265" t="s">
        <v>1703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53</v>
      </c>
      <c r="B92" s="243"/>
      <c r="C92" s="243"/>
      <c r="D92" s="243"/>
      <c r="E92" s="243"/>
      <c r="F92" s="265" t="s">
        <v>1702</v>
      </c>
      <c r="G92" s="266"/>
      <c r="H92" s="243"/>
      <c r="I92" s="265" t="s">
        <v>1703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54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55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91</v>
      </c>
      <c r="J101" s="282" t="str">
        <f aca="false">Engagés!D5</f>
        <v>01/05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56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1757</v>
      </c>
      <c r="B107" s="283" t="s">
        <v>1758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1759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1760</v>
      </c>
    </row>
    <row r="110" customFormat="false" ht="13.2" hidden="false" customHeight="false" outlineLevel="0" collapsed="false">
      <c r="B110" s="257" t="s">
        <v>1761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1762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1685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1763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64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65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66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1767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1768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1769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1770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1771</v>
      </c>
      <c r="B13" s="292"/>
      <c r="C13" s="292"/>
      <c r="D13" s="292"/>
      <c r="E13" s="293" t="s">
        <v>1772</v>
      </c>
      <c r="F13" s="294"/>
      <c r="G13" s="293" t="s">
        <v>1773</v>
      </c>
      <c r="H13" s="294"/>
    </row>
    <row r="14" customFormat="false" ht="26.25" hidden="false" customHeight="true" outlineLevel="0" collapsed="false">
      <c r="E14" s="295" t="s">
        <v>1774</v>
      </c>
      <c r="F14" s="295"/>
      <c r="G14" s="295"/>
    </row>
    <row r="15" customFormat="false" ht="25.5" hidden="false" customHeight="true" outlineLevel="0" collapsed="false">
      <c r="D15" s="296" t="s">
        <v>1775</v>
      </c>
      <c r="E15" s="297" t="str">
        <f aca="false">Engagés!D5</f>
        <v>01/05/2025</v>
      </c>
      <c r="F15" s="297"/>
    </row>
    <row r="17" customFormat="false" ht="19.95" hidden="false" customHeight="true" outlineLevel="0" collapsed="false">
      <c r="A17" s="298" t="s">
        <v>1776</v>
      </c>
      <c r="B17" s="298"/>
      <c r="C17" s="298"/>
      <c r="D17" s="299" t="str">
        <f aca="false">Engagés!D1</f>
        <v>: VERNOU LA CELLE - U17 - PRIX DES JEUNES CYCLISTES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1777</v>
      </c>
      <c r="B18" s="298"/>
      <c r="C18" s="298"/>
      <c r="D18" s="300" t="str">
        <f aca="false">Engagés!D2</f>
        <v>VERNOU LA CELLE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1778</v>
      </c>
      <c r="B19" s="302"/>
      <c r="C19" s="302"/>
      <c r="D19" s="305" t="str">
        <f aca="false">Engagés!D4</f>
        <v>VC ST MAMMES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1779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1780</v>
      </c>
      <c r="B21" s="309"/>
      <c r="C21" s="310" t="n">
        <f aca="false">Engagés!G7</f>
        <v>57</v>
      </c>
      <c r="D21" s="302" t="s">
        <v>1705</v>
      </c>
      <c r="E21" s="311" t="s">
        <v>1781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1782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1783</v>
      </c>
      <c r="E24" s="316"/>
      <c r="F24" s="316" t="s">
        <v>1497</v>
      </c>
      <c r="G24" s="316"/>
      <c r="H24" s="317" t="s">
        <v>1784</v>
      </c>
    </row>
    <row r="25" customFormat="false" ht="24.75" hidden="false" customHeight="true" outlineLevel="0" collapsed="false">
      <c r="A25" s="318" t="s">
        <v>1785</v>
      </c>
      <c r="B25" s="319" t="s">
        <v>1786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87</v>
      </c>
      <c r="B26" s="319"/>
      <c r="C26" s="1" t="s">
        <v>1788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89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713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90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90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716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91</v>
      </c>
      <c r="B34" s="326"/>
      <c r="C34" s="327" t="n">
        <f aca="false">Engagés!E9</f>
        <v>58</v>
      </c>
      <c r="D34" s="326" t="s">
        <v>1792</v>
      </c>
      <c r="E34" s="327" t="n">
        <f aca="false">'Liste des partants'!$S$1-1</f>
        <v>0</v>
      </c>
      <c r="F34" s="326" t="s">
        <v>1793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1794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1795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796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797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798</v>
      </c>
      <c r="B1" s="332" t="str">
        <f aca="false">'ETAT RESULT'!D18</f>
        <v>VERNOU LA CELLE</v>
      </c>
      <c r="C1" s="333"/>
      <c r="D1" s="1" t="s">
        <v>1799</v>
      </c>
      <c r="F1" s="334" t="str">
        <f aca="false">Engagés!D5</f>
        <v>01/05/2025</v>
      </c>
      <c r="G1" s="334"/>
      <c r="H1" s="334"/>
      <c r="I1" s="334"/>
      <c r="J1" s="334"/>
      <c r="K1" s="334"/>
      <c r="L1" s="1" t="s">
        <v>1800</v>
      </c>
      <c r="N1" s="334" t="str">
        <f aca="false">Engagés!D6</f>
        <v>U17</v>
      </c>
      <c r="O1" s="334"/>
      <c r="P1" s="335" t="s">
        <v>1801</v>
      </c>
      <c r="Q1" s="335"/>
    </row>
    <row r="2" customFormat="false" ht="18" hidden="false" customHeight="true" outlineLevel="0" collapsed="false">
      <c r="A2" s="336" t="s">
        <v>1802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1803</v>
      </c>
      <c r="B3" s="338"/>
      <c r="C3" s="339"/>
      <c r="D3" s="337" t="s">
        <v>1804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805</v>
      </c>
      <c r="O3" s="338"/>
      <c r="P3" s="337" t="s">
        <v>1806</v>
      </c>
      <c r="Q3" s="337" t="s">
        <v>1807</v>
      </c>
    </row>
    <row r="4" customFormat="false" ht="13.2" hidden="false" customHeight="false" outlineLevel="0" collapsed="false">
      <c r="A4" s="340" t="s">
        <v>1808</v>
      </c>
      <c r="B4" s="340" t="s">
        <v>1619</v>
      </c>
      <c r="C4" s="341" t="s">
        <v>1620</v>
      </c>
      <c r="D4" s="340" t="s">
        <v>1809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808</v>
      </c>
      <c r="O4" s="340" t="s">
        <v>1810</v>
      </c>
      <c r="P4" s="340" t="s">
        <v>1811</v>
      </c>
      <c r="Q4" s="340" t="s">
        <v>1812</v>
      </c>
    </row>
    <row r="5" customFormat="false" ht="13.2" hidden="false" customHeight="false" outlineLevel="0" collapsed="false">
      <c r="A5" s="342" t="s">
        <v>1615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813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814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815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1816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817</v>
      </c>
      <c r="B40" s="360" t="str">
        <f aca="false">Engagés!D2</f>
        <v>VERNOU LA CELLE</v>
      </c>
      <c r="C40" s="361"/>
      <c r="D40" s="362" t="s">
        <v>1818</v>
      </c>
      <c r="E40" s="363" t="str">
        <f aca="false">Engagés!D5</f>
        <v>01/05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819</v>
      </c>
      <c r="Q40" s="364"/>
    </row>
    <row r="41" customFormat="false" ht="13.2" hidden="false" customHeight="true" outlineLevel="0" collapsed="false">
      <c r="A41" s="365" t="s">
        <v>1820</v>
      </c>
      <c r="B41" s="4"/>
      <c r="C41" s="4"/>
      <c r="D41" s="365" t="s">
        <v>1821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822</v>
      </c>
      <c r="P41" s="366" t="s">
        <v>1823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VERNOU LA CELLE - U17 - PRIX DES JEUNES CYCLISTES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1824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01/05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VC ST MAMMES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57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1825</v>
      </c>
      <c r="C8" s="377" t="s">
        <v>1683</v>
      </c>
      <c r="D8" s="378" t="s">
        <v>1617</v>
      </c>
      <c r="E8" s="378" t="s">
        <v>1493</v>
      </c>
      <c r="F8" s="378" t="s">
        <v>2</v>
      </c>
      <c r="G8" s="378" t="s">
        <v>1492</v>
      </c>
      <c r="H8" s="378" t="s">
        <v>1826</v>
      </c>
      <c r="I8" s="378" t="s">
        <v>1494</v>
      </c>
      <c r="J8" s="379" t="s">
        <v>1827</v>
      </c>
      <c r="K8" s="379" t="s">
        <v>1828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15" activeCellId="0" sqref="A1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1.99"/>
    <col collapsed="false" customWidth="true" hidden="false" outlineLevel="0" max="3" min="3" style="13" width="17.55"/>
    <col collapsed="false" customWidth="false" hidden="false" outlineLevel="0" max="4" min="4" style="14" width="11.43"/>
    <col collapsed="false" customWidth="false" hidden="false" outlineLevel="0" max="5" min="5" style="15" width="11.43"/>
    <col collapsed="false" customWidth="false" hidden="false" outlineLevel="0" max="6" min="6" style="16" width="11.43"/>
    <col collapsed="false" customWidth="true" hidden="false" outlineLevel="0" max="7" min="7" style="16" width="23.66"/>
    <col collapsed="false" customWidth="true" hidden="false" outlineLevel="0" max="8" min="8" style="16" width="21.66"/>
    <col collapsed="false" customWidth="false" hidden="false" outlineLevel="0" max="9" min="9" style="17" width="11.43"/>
    <col collapsed="false" customWidth="true" hidden="false" outlineLevel="0" max="10" min="10" style="18" width="29.32"/>
    <col collapsed="false" customWidth="true" hidden="false" outlineLevel="0" max="11" min="11" style="16" width="24.43"/>
    <col collapsed="false" customWidth="true" hidden="false" outlineLevel="0" max="12" min="12" style="16" width="21.32"/>
    <col collapsed="false" customWidth="true" hidden="false" outlineLevel="0" max="13" min="13" style="17" width="16.66"/>
    <col collapsed="false" customWidth="false" hidden="false" outlineLevel="0" max="14" min="14" style="16" width="11.43"/>
    <col collapsed="false" customWidth="true" hidden="false" outlineLevel="0" max="15" min="15" style="18" width="21.43"/>
    <col collapsed="false" customWidth="true" hidden="false" outlineLevel="0" max="16" min="16" style="16" width="28.66"/>
    <col collapsed="false" customWidth="false" hidden="false" outlineLevel="0" max="17" min="17" style="17" width="11.43"/>
    <col collapsed="false" customWidth="true" hidden="false" outlineLevel="0" max="18" min="18" style="19" width="14.99"/>
    <col collapsed="false" customWidth="false" hidden="false" outlineLevel="0" max="257" min="19" style="12" width="11.43"/>
  </cols>
  <sheetData>
    <row r="1" customFormat="false" ht="13.2" hidden="false" customHeight="false" outlineLevel="0" collapsed="false">
      <c r="A1" s="12" t="s">
        <v>1486</v>
      </c>
      <c r="F1" s="20"/>
      <c r="H1" s="21"/>
    </row>
    <row r="2" customFormat="false" ht="13.2" hidden="false" customHeight="false" outlineLevel="0" collapsed="false">
      <c r="A2" s="12" t="s">
        <v>1487</v>
      </c>
    </row>
    <row r="3" customFormat="false" ht="13.2" hidden="false" customHeight="false" outlineLevel="0" collapsed="false">
      <c r="A3" s="12" t="s">
        <v>1488</v>
      </c>
    </row>
    <row r="4" customFormat="false" ht="13.2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3.2" hidden="false" customHeight="false" outlineLevel="0" collapsed="false">
      <c r="B7" s="22" t="s">
        <v>1507</v>
      </c>
      <c r="C7" s="22" t="s">
        <v>1157</v>
      </c>
      <c r="D7" s="22" t="s">
        <v>835</v>
      </c>
      <c r="E7" s="22" t="s">
        <v>14</v>
      </c>
      <c r="F7" s="22" t="s">
        <v>1196</v>
      </c>
      <c r="G7" s="22" t="s">
        <v>13</v>
      </c>
      <c r="I7" s="22" t="s">
        <v>1508</v>
      </c>
      <c r="J7" s="22" t="s">
        <v>1159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1159</v>
      </c>
      <c r="Q7" s="22" t="s">
        <v>1513</v>
      </c>
      <c r="R7" s="24" t="s">
        <v>1197</v>
      </c>
      <c r="S7" s="12" t="s">
        <v>1514</v>
      </c>
    </row>
    <row r="8" customFormat="false" ht="13.2" hidden="false" customHeight="false" outlineLevel="0" collapsed="false">
      <c r="B8" s="22" t="s">
        <v>1515</v>
      </c>
      <c r="C8" s="22" t="s">
        <v>1045</v>
      </c>
      <c r="D8" s="22" t="s">
        <v>1046</v>
      </c>
      <c r="E8" s="22" t="s">
        <v>14</v>
      </c>
      <c r="F8" s="22" t="s">
        <v>1043</v>
      </c>
      <c r="G8" s="22" t="s">
        <v>13</v>
      </c>
      <c r="H8" s="0"/>
      <c r="I8" s="22" t="s">
        <v>1508</v>
      </c>
      <c r="J8" s="22" t="s">
        <v>1047</v>
      </c>
      <c r="K8" s="22" t="s">
        <v>1509</v>
      </c>
      <c r="M8" s="23" t="s">
        <v>1510</v>
      </c>
      <c r="N8" s="23" t="s">
        <v>1511</v>
      </c>
      <c r="O8" s="23" t="s">
        <v>1512</v>
      </c>
      <c r="P8" s="23" t="s">
        <v>1047</v>
      </c>
      <c r="Q8" s="22" t="s">
        <v>1513</v>
      </c>
      <c r="R8" s="24" t="s">
        <v>1044</v>
      </c>
      <c r="S8" s="12" t="s">
        <v>1516</v>
      </c>
    </row>
    <row r="9" customFormat="false" ht="13.2" hidden="false" customHeight="false" outlineLevel="0" collapsed="false">
      <c r="B9" s="22" t="s">
        <v>1517</v>
      </c>
      <c r="C9" s="22" t="s">
        <v>601</v>
      </c>
      <c r="D9" s="22" t="s">
        <v>602</v>
      </c>
      <c r="E9" s="22" t="s">
        <v>14</v>
      </c>
      <c r="F9" s="22" t="s">
        <v>599</v>
      </c>
      <c r="G9" s="22" t="s">
        <v>13</v>
      </c>
      <c r="I9" s="22" t="s">
        <v>1508</v>
      </c>
      <c r="J9" s="22" t="s">
        <v>424</v>
      </c>
      <c r="K9" s="22" t="s">
        <v>1509</v>
      </c>
      <c r="M9" s="23" t="s">
        <v>1510</v>
      </c>
      <c r="N9" s="23" t="s">
        <v>1511</v>
      </c>
      <c r="O9" s="23" t="s">
        <v>1512</v>
      </c>
      <c r="P9" s="23" t="s">
        <v>424</v>
      </c>
      <c r="Q9" s="22" t="s">
        <v>1513</v>
      </c>
      <c r="R9" s="24" t="s">
        <v>600</v>
      </c>
      <c r="S9" s="12" t="s">
        <v>1518</v>
      </c>
    </row>
    <row r="10" customFormat="false" ht="13.2" hidden="false" customHeight="false" outlineLevel="0" collapsed="false">
      <c r="B10" s="22" t="s">
        <v>1519</v>
      </c>
      <c r="C10" s="22" t="s">
        <v>1520</v>
      </c>
      <c r="D10" s="22" t="s">
        <v>1521</v>
      </c>
      <c r="E10" s="22" t="s">
        <v>14</v>
      </c>
      <c r="F10" s="22" t="s">
        <v>1522</v>
      </c>
      <c r="G10" s="22" t="s">
        <v>13</v>
      </c>
      <c r="H10" s="0"/>
      <c r="I10" s="22" t="s">
        <v>1508</v>
      </c>
      <c r="J10" s="22" t="s">
        <v>754</v>
      </c>
      <c r="K10" s="22" t="s">
        <v>1509</v>
      </c>
      <c r="M10" s="23" t="s">
        <v>1523</v>
      </c>
      <c r="N10" s="23" t="s">
        <v>1511</v>
      </c>
      <c r="O10" s="23" t="s">
        <v>1512</v>
      </c>
      <c r="P10" s="23" t="s">
        <v>754</v>
      </c>
      <c r="Q10" s="22" t="s">
        <v>1513</v>
      </c>
      <c r="R10" s="24" t="s">
        <v>1524</v>
      </c>
      <c r="S10" s="12" t="s">
        <v>1518</v>
      </c>
    </row>
    <row r="11" customFormat="false" ht="13.2" hidden="false" customHeight="false" outlineLevel="0" collapsed="false">
      <c r="B11" s="22" t="s">
        <v>1525</v>
      </c>
      <c r="C11" s="22" t="s">
        <v>1407</v>
      </c>
      <c r="D11" s="22" t="s">
        <v>921</v>
      </c>
      <c r="E11" s="22" t="s">
        <v>14</v>
      </c>
      <c r="F11" s="22" t="s">
        <v>1405</v>
      </c>
      <c r="G11" s="22" t="s">
        <v>13</v>
      </c>
      <c r="I11" s="22" t="s">
        <v>1508</v>
      </c>
      <c r="J11" s="22" t="s">
        <v>754</v>
      </c>
      <c r="K11" s="22" t="s">
        <v>1509</v>
      </c>
      <c r="M11" s="23" t="s">
        <v>1510</v>
      </c>
      <c r="N11" s="23" t="s">
        <v>1511</v>
      </c>
      <c r="O11" s="23" t="s">
        <v>1512</v>
      </c>
      <c r="P11" s="23" t="s">
        <v>754</v>
      </c>
      <c r="Q11" s="22" t="s">
        <v>1513</v>
      </c>
      <c r="R11" s="24" t="s">
        <v>1406</v>
      </c>
      <c r="S11" s="12" t="s">
        <v>1526</v>
      </c>
    </row>
    <row r="12" customFormat="false" ht="13.2" hidden="false" customHeight="false" outlineLevel="0" collapsed="false">
      <c r="B12" s="22" t="s">
        <v>1527</v>
      </c>
      <c r="C12" s="22" t="s">
        <v>1528</v>
      </c>
      <c r="D12" s="22" t="s">
        <v>42</v>
      </c>
      <c r="E12" s="22" t="s">
        <v>14</v>
      </c>
      <c r="F12" s="22" t="s">
        <v>1529</v>
      </c>
      <c r="G12" s="22" t="s">
        <v>13</v>
      </c>
      <c r="I12" s="22" t="s">
        <v>1508</v>
      </c>
      <c r="J12" s="22" t="s">
        <v>1530</v>
      </c>
      <c r="K12" s="22" t="s">
        <v>1531</v>
      </c>
      <c r="M12" s="23" t="s">
        <v>1523</v>
      </c>
      <c r="N12" s="23" t="s">
        <v>1511</v>
      </c>
      <c r="O12" s="23" t="s">
        <v>1512</v>
      </c>
      <c r="P12" s="23" t="s">
        <v>1530</v>
      </c>
      <c r="Q12" s="22" t="s">
        <v>1513</v>
      </c>
      <c r="R12" s="24" t="s">
        <v>1532</v>
      </c>
      <c r="S12" s="12" t="s">
        <v>1533</v>
      </c>
    </row>
    <row r="13" customFormat="false" ht="13.2" hidden="false" customHeight="false" outlineLevel="0" collapsed="false">
      <c r="B13" s="22" t="s">
        <v>1534</v>
      </c>
      <c r="C13" s="22" t="s">
        <v>655</v>
      </c>
      <c r="D13" s="22" t="s">
        <v>656</v>
      </c>
      <c r="E13" s="22" t="s">
        <v>14</v>
      </c>
      <c r="F13" s="22" t="s">
        <v>653</v>
      </c>
      <c r="G13" s="22" t="s">
        <v>13</v>
      </c>
      <c r="I13" s="22" t="s">
        <v>1508</v>
      </c>
      <c r="J13" s="22" t="s">
        <v>279</v>
      </c>
      <c r="K13" s="22" t="s">
        <v>1509</v>
      </c>
      <c r="M13" s="23" t="s">
        <v>1510</v>
      </c>
      <c r="N13" s="23" t="s">
        <v>1511</v>
      </c>
      <c r="O13" s="23" t="s">
        <v>1512</v>
      </c>
      <c r="P13" s="23" t="s">
        <v>279</v>
      </c>
      <c r="Q13" s="22" t="s">
        <v>1513</v>
      </c>
      <c r="R13" s="24" t="s">
        <v>654</v>
      </c>
      <c r="S13" s="12" t="s">
        <v>1533</v>
      </c>
    </row>
    <row r="14" customFormat="false" ht="13.2" hidden="false" customHeight="false" outlineLevel="0" collapsed="false">
      <c r="B14" s="22" t="s">
        <v>1535</v>
      </c>
      <c r="C14" s="22" t="s">
        <v>1536</v>
      </c>
      <c r="D14" s="22" t="s">
        <v>680</v>
      </c>
      <c r="E14" s="22" t="s">
        <v>14</v>
      </c>
      <c r="F14" s="22" t="s">
        <v>1537</v>
      </c>
      <c r="G14" s="22" t="s">
        <v>13</v>
      </c>
      <c r="H14" s="0"/>
      <c r="I14" s="22" t="s">
        <v>1508</v>
      </c>
      <c r="J14" s="22" t="s">
        <v>1538</v>
      </c>
      <c r="K14" s="22" t="s">
        <v>1539</v>
      </c>
      <c r="M14" s="23" t="s">
        <v>1510</v>
      </c>
      <c r="N14" s="23" t="s">
        <v>1511</v>
      </c>
      <c r="O14" s="23" t="s">
        <v>1512</v>
      </c>
      <c r="P14" s="23" t="s">
        <v>279</v>
      </c>
      <c r="Q14" s="22" t="s">
        <v>1513</v>
      </c>
      <c r="R14" s="24" t="s">
        <v>1540</v>
      </c>
      <c r="S14" s="12" t="s">
        <v>1533</v>
      </c>
    </row>
    <row r="15" customFormat="false" ht="13.2" hidden="false" customHeight="false" outlineLevel="0" collapsed="false">
      <c r="B15" s="22" t="s">
        <v>1541</v>
      </c>
      <c r="C15" s="22" t="s">
        <v>834</v>
      </c>
      <c r="D15" s="22" t="s">
        <v>835</v>
      </c>
      <c r="E15" s="22" t="s">
        <v>14</v>
      </c>
      <c r="F15" s="22" t="s">
        <v>832</v>
      </c>
      <c r="G15" s="22" t="s">
        <v>13</v>
      </c>
      <c r="I15" s="22" t="s">
        <v>1508</v>
      </c>
      <c r="J15" s="22" t="s">
        <v>279</v>
      </c>
      <c r="K15" s="22" t="s">
        <v>1509</v>
      </c>
      <c r="M15" s="23" t="s">
        <v>1510</v>
      </c>
      <c r="N15" s="23" t="s">
        <v>1511</v>
      </c>
      <c r="O15" s="23" t="s">
        <v>1512</v>
      </c>
      <c r="P15" s="23" t="s">
        <v>279</v>
      </c>
      <c r="Q15" s="22" t="s">
        <v>1513</v>
      </c>
      <c r="R15" s="24" t="s">
        <v>833</v>
      </c>
      <c r="S15" s="12" t="s">
        <v>1533</v>
      </c>
    </row>
    <row r="16" customFormat="false" ht="13.2" hidden="false" customHeight="false" outlineLevel="0" collapsed="false">
      <c r="B16" s="22" t="s">
        <v>1542</v>
      </c>
      <c r="C16" s="22" t="s">
        <v>784</v>
      </c>
      <c r="D16" s="22" t="s">
        <v>572</v>
      </c>
      <c r="E16" s="22" t="s">
        <v>14</v>
      </c>
      <c r="F16" s="22" t="s">
        <v>782</v>
      </c>
      <c r="G16" s="22" t="s">
        <v>13</v>
      </c>
      <c r="H16" s="0"/>
      <c r="I16" s="22" t="s">
        <v>1508</v>
      </c>
      <c r="J16" s="22" t="s">
        <v>84</v>
      </c>
      <c r="K16" s="22" t="s">
        <v>1509</v>
      </c>
      <c r="M16" s="23" t="s">
        <v>1510</v>
      </c>
      <c r="N16" s="23" t="s">
        <v>1511</v>
      </c>
      <c r="O16" s="23" t="s">
        <v>1512</v>
      </c>
      <c r="P16" s="23" t="s">
        <v>84</v>
      </c>
      <c r="Q16" s="22" t="s">
        <v>1513</v>
      </c>
      <c r="R16" s="24" t="s">
        <v>783</v>
      </c>
      <c r="S16" s="12" t="s">
        <v>1543</v>
      </c>
    </row>
    <row r="17" customFormat="false" ht="13.2" hidden="false" customHeight="false" outlineLevel="0" collapsed="false">
      <c r="B17" s="22" t="s">
        <v>1544</v>
      </c>
      <c r="C17" s="22" t="s">
        <v>222</v>
      </c>
      <c r="D17" s="22" t="s">
        <v>223</v>
      </c>
      <c r="E17" s="22" t="s">
        <v>14</v>
      </c>
      <c r="F17" s="22" t="s">
        <v>220</v>
      </c>
      <c r="G17" s="22" t="s">
        <v>13</v>
      </c>
      <c r="H17" s="0"/>
      <c r="I17" s="22" t="s">
        <v>1508</v>
      </c>
      <c r="J17" s="22" t="s">
        <v>84</v>
      </c>
      <c r="K17" s="22" t="s">
        <v>1509</v>
      </c>
      <c r="M17" s="23" t="s">
        <v>1523</v>
      </c>
      <c r="N17" s="23" t="s">
        <v>1511</v>
      </c>
      <c r="O17" s="23" t="s">
        <v>1512</v>
      </c>
      <c r="P17" s="23" t="s">
        <v>84</v>
      </c>
      <c r="Q17" s="22" t="s">
        <v>1513</v>
      </c>
      <c r="R17" s="24" t="s">
        <v>221</v>
      </c>
      <c r="S17" s="12" t="s">
        <v>1526</v>
      </c>
    </row>
    <row r="18" customFormat="false" ht="13.2" hidden="false" customHeight="false" outlineLevel="0" collapsed="false">
      <c r="B18" s="22" t="s">
        <v>1545</v>
      </c>
      <c r="C18" s="22" t="s">
        <v>1101</v>
      </c>
      <c r="D18" s="22" t="s">
        <v>544</v>
      </c>
      <c r="E18" s="22" t="s">
        <v>14</v>
      </c>
      <c r="F18" s="22" t="s">
        <v>1099</v>
      </c>
      <c r="G18" s="22" t="s">
        <v>13</v>
      </c>
      <c r="I18" s="22" t="s">
        <v>1508</v>
      </c>
      <c r="J18" s="22" t="s">
        <v>84</v>
      </c>
      <c r="K18" s="22" t="s">
        <v>1509</v>
      </c>
      <c r="M18" s="23" t="s">
        <v>1510</v>
      </c>
      <c r="N18" s="23" t="s">
        <v>1511</v>
      </c>
      <c r="O18" s="23" t="s">
        <v>1512</v>
      </c>
      <c r="P18" s="23" t="s">
        <v>84</v>
      </c>
      <c r="Q18" s="22" t="s">
        <v>1513</v>
      </c>
      <c r="R18" s="24" t="s">
        <v>1100</v>
      </c>
      <c r="S18" s="12" t="s">
        <v>1543</v>
      </c>
    </row>
    <row r="19" customFormat="false" ht="13.2" hidden="false" customHeight="false" outlineLevel="0" collapsed="false">
      <c r="B19" s="22" t="s">
        <v>1546</v>
      </c>
      <c r="C19" s="22" t="s">
        <v>524</v>
      </c>
      <c r="D19" s="22" t="s">
        <v>525</v>
      </c>
      <c r="E19" s="22" t="s">
        <v>14</v>
      </c>
      <c r="F19" s="22" t="s">
        <v>522</v>
      </c>
      <c r="G19" s="22" t="s">
        <v>13</v>
      </c>
      <c r="H19" s="0"/>
      <c r="I19" s="22" t="s">
        <v>1508</v>
      </c>
      <c r="J19" s="22" t="s">
        <v>12</v>
      </c>
      <c r="K19" s="22" t="s">
        <v>1509</v>
      </c>
      <c r="M19" s="23" t="s">
        <v>1523</v>
      </c>
      <c r="N19" s="23" t="s">
        <v>1511</v>
      </c>
      <c r="O19" s="23" t="s">
        <v>1512</v>
      </c>
      <c r="P19" s="23" t="s">
        <v>12</v>
      </c>
      <c r="Q19" s="22" t="s">
        <v>1513</v>
      </c>
      <c r="R19" s="24" t="s">
        <v>523</v>
      </c>
      <c r="S19" s="12" t="s">
        <v>1526</v>
      </c>
    </row>
    <row r="20" customFormat="false" ht="13.2" hidden="false" customHeight="false" outlineLevel="0" collapsed="false">
      <c r="B20" s="22" t="s">
        <v>1547</v>
      </c>
      <c r="C20" s="22" t="s">
        <v>1460</v>
      </c>
      <c r="D20" s="22" t="s">
        <v>1461</v>
      </c>
      <c r="E20" s="22" t="s">
        <v>14</v>
      </c>
      <c r="F20" s="22" t="s">
        <v>1458</v>
      </c>
      <c r="G20" s="22" t="s">
        <v>13</v>
      </c>
      <c r="I20" s="22" t="s">
        <v>1508</v>
      </c>
      <c r="J20" s="22" t="s">
        <v>12</v>
      </c>
      <c r="K20" s="22" t="s">
        <v>1509</v>
      </c>
      <c r="M20" s="23" t="s">
        <v>1523</v>
      </c>
      <c r="N20" s="23" t="s">
        <v>1511</v>
      </c>
      <c r="O20" s="23" t="s">
        <v>1512</v>
      </c>
      <c r="P20" s="23" t="s">
        <v>12</v>
      </c>
      <c r="Q20" s="22" t="s">
        <v>1513</v>
      </c>
      <c r="R20" s="24" t="s">
        <v>1459</v>
      </c>
      <c r="S20" s="12" t="s">
        <v>1526</v>
      </c>
    </row>
    <row r="21" customFormat="false" ht="13.2" hidden="false" customHeight="false" outlineLevel="0" collapsed="false">
      <c r="B21" s="22" t="s">
        <v>1523</v>
      </c>
      <c r="C21" s="22" t="s">
        <v>237</v>
      </c>
      <c r="D21" s="22" t="s">
        <v>42</v>
      </c>
      <c r="E21" s="22" t="s">
        <v>14</v>
      </c>
      <c r="F21" s="22" t="s">
        <v>235</v>
      </c>
      <c r="G21" s="22" t="s">
        <v>13</v>
      </c>
      <c r="H21" s="0"/>
      <c r="I21" s="22" t="s">
        <v>1508</v>
      </c>
      <c r="J21" s="22" t="s">
        <v>12</v>
      </c>
      <c r="K21" s="22" t="s">
        <v>1509</v>
      </c>
      <c r="M21" s="23" t="s">
        <v>1523</v>
      </c>
      <c r="N21" s="23" t="s">
        <v>1511</v>
      </c>
      <c r="O21" s="23" t="s">
        <v>1512</v>
      </c>
      <c r="P21" s="23" t="s">
        <v>12</v>
      </c>
      <c r="Q21" s="22" t="s">
        <v>1513</v>
      </c>
      <c r="R21" s="24" t="s">
        <v>236</v>
      </c>
      <c r="S21" s="12" t="s">
        <v>1526</v>
      </c>
    </row>
    <row r="22" customFormat="false" ht="13.2" hidden="false" customHeight="false" outlineLevel="0" collapsed="false">
      <c r="B22" s="22" t="s">
        <v>1510</v>
      </c>
      <c r="C22" s="22" t="s">
        <v>1019</v>
      </c>
      <c r="D22" s="22" t="s">
        <v>1020</v>
      </c>
      <c r="E22" s="22" t="s">
        <v>14</v>
      </c>
      <c r="F22" s="22" t="s">
        <v>1017</v>
      </c>
      <c r="G22" s="22" t="s">
        <v>13</v>
      </c>
      <c r="H22" s="0"/>
      <c r="I22" s="22" t="s">
        <v>1508</v>
      </c>
      <c r="J22" s="22" t="s">
        <v>12</v>
      </c>
      <c r="K22" s="22" t="s">
        <v>1509</v>
      </c>
      <c r="M22" s="23" t="s">
        <v>1523</v>
      </c>
      <c r="N22" s="23" t="s">
        <v>1511</v>
      </c>
      <c r="O22" s="23" t="s">
        <v>1512</v>
      </c>
      <c r="P22" s="23" t="s">
        <v>12</v>
      </c>
      <c r="Q22" s="22" t="s">
        <v>1513</v>
      </c>
      <c r="R22" s="24" t="s">
        <v>1018</v>
      </c>
      <c r="S22" s="12" t="s">
        <v>1526</v>
      </c>
    </row>
    <row r="23" customFormat="false" ht="13.2" hidden="false" customHeight="false" outlineLevel="0" collapsed="false">
      <c r="B23" s="22" t="s">
        <v>1548</v>
      </c>
      <c r="C23" s="22" t="s">
        <v>10</v>
      </c>
      <c r="D23" s="22" t="s">
        <v>11</v>
      </c>
      <c r="E23" s="22" t="s">
        <v>14</v>
      </c>
      <c r="F23" s="22" t="s">
        <v>8</v>
      </c>
      <c r="G23" s="22" t="s">
        <v>13</v>
      </c>
      <c r="I23" s="22" t="s">
        <v>1508</v>
      </c>
      <c r="J23" s="22" t="s">
        <v>12</v>
      </c>
      <c r="K23" s="22" t="s">
        <v>1509</v>
      </c>
      <c r="M23" s="23" t="s">
        <v>1510</v>
      </c>
      <c r="N23" s="23" t="s">
        <v>1511</v>
      </c>
      <c r="O23" s="23" t="s">
        <v>1512</v>
      </c>
      <c r="P23" s="23" t="s">
        <v>12</v>
      </c>
      <c r="Q23" s="22" t="s">
        <v>1513</v>
      </c>
      <c r="R23" s="24" t="s">
        <v>9</v>
      </c>
      <c r="S23" s="12" t="s">
        <v>1526</v>
      </c>
    </row>
    <row r="24" customFormat="false" ht="13.2" hidden="false" customHeight="false" outlineLevel="0" collapsed="false">
      <c r="B24" s="22" t="s">
        <v>1549</v>
      </c>
      <c r="C24" s="22" t="s">
        <v>1213</v>
      </c>
      <c r="D24" s="22" t="s">
        <v>1214</v>
      </c>
      <c r="E24" s="22" t="s">
        <v>14</v>
      </c>
      <c r="F24" s="22" t="s">
        <v>1211</v>
      </c>
      <c r="G24" s="22" t="s">
        <v>13</v>
      </c>
      <c r="I24" s="22" t="s">
        <v>1508</v>
      </c>
      <c r="J24" s="22" t="s">
        <v>12</v>
      </c>
      <c r="K24" s="22" t="s">
        <v>1509</v>
      </c>
      <c r="M24" s="23" t="s">
        <v>1510</v>
      </c>
      <c r="N24" s="23" t="s">
        <v>1511</v>
      </c>
      <c r="O24" s="23" t="s">
        <v>1512</v>
      </c>
      <c r="P24" s="23" t="s">
        <v>12</v>
      </c>
      <c r="Q24" s="22" t="s">
        <v>1513</v>
      </c>
      <c r="R24" s="24" t="s">
        <v>1212</v>
      </c>
      <c r="S24" s="12" t="s">
        <v>1526</v>
      </c>
    </row>
    <row r="25" customFormat="false" ht="13.2" hidden="false" customHeight="false" outlineLevel="0" collapsed="false">
      <c r="B25" s="22" t="s">
        <v>1550</v>
      </c>
      <c r="C25" s="22" t="s">
        <v>1222</v>
      </c>
      <c r="D25" s="22" t="s">
        <v>307</v>
      </c>
      <c r="E25" s="22" t="s">
        <v>14</v>
      </c>
      <c r="F25" s="22" t="s">
        <v>1220</v>
      </c>
      <c r="G25" s="22" t="s">
        <v>13</v>
      </c>
      <c r="H25" s="0"/>
      <c r="I25" s="22" t="s">
        <v>1508</v>
      </c>
      <c r="J25" s="22" t="s">
        <v>12</v>
      </c>
      <c r="K25" s="22" t="s">
        <v>1509</v>
      </c>
      <c r="M25" s="23" t="s">
        <v>1510</v>
      </c>
      <c r="N25" s="23" t="s">
        <v>1511</v>
      </c>
      <c r="O25" s="23" t="s">
        <v>1512</v>
      </c>
      <c r="P25" s="23" t="s">
        <v>12</v>
      </c>
      <c r="Q25" s="22" t="s">
        <v>1513</v>
      </c>
      <c r="R25" s="24" t="s">
        <v>1221</v>
      </c>
      <c r="S25" s="12" t="s">
        <v>1526</v>
      </c>
    </row>
    <row r="26" customFormat="false" ht="13.2" hidden="false" customHeight="false" outlineLevel="0" collapsed="false">
      <c r="B26" s="22" t="s">
        <v>1551</v>
      </c>
      <c r="C26" s="22" t="s">
        <v>1129</v>
      </c>
      <c r="D26" s="22" t="s">
        <v>366</v>
      </c>
      <c r="E26" s="22" t="s">
        <v>14</v>
      </c>
      <c r="F26" s="22" t="s">
        <v>1127</v>
      </c>
      <c r="G26" s="22" t="s">
        <v>13</v>
      </c>
      <c r="H26" s="0"/>
      <c r="I26" s="22" t="s">
        <v>1508</v>
      </c>
      <c r="J26" s="22" t="s">
        <v>134</v>
      </c>
      <c r="K26" s="22" t="s">
        <v>1509</v>
      </c>
      <c r="M26" s="23" t="s">
        <v>1523</v>
      </c>
      <c r="N26" s="23" t="s">
        <v>1511</v>
      </c>
      <c r="O26" s="23" t="s">
        <v>1512</v>
      </c>
      <c r="P26" s="23" t="s">
        <v>134</v>
      </c>
      <c r="Q26" s="22" t="s">
        <v>1513</v>
      </c>
      <c r="R26" s="24" t="s">
        <v>1128</v>
      </c>
      <c r="S26" s="12" t="s">
        <v>1526</v>
      </c>
    </row>
    <row r="27" customFormat="false" ht="13.2" hidden="false" customHeight="false" outlineLevel="0" collapsed="false">
      <c r="B27" s="22" t="s">
        <v>1552</v>
      </c>
      <c r="C27" s="22" t="s">
        <v>1553</v>
      </c>
      <c r="D27" s="22" t="s">
        <v>1554</v>
      </c>
      <c r="E27" s="22" t="s">
        <v>14</v>
      </c>
      <c r="F27" s="22" t="s">
        <v>1555</v>
      </c>
      <c r="G27" s="22" t="s">
        <v>13</v>
      </c>
      <c r="H27" s="0"/>
      <c r="I27" s="22" t="s">
        <v>1508</v>
      </c>
      <c r="J27" s="22" t="s">
        <v>1556</v>
      </c>
      <c r="K27" s="22" t="s">
        <v>1557</v>
      </c>
      <c r="M27" s="23" t="s">
        <v>1523</v>
      </c>
      <c r="N27" s="23" t="s">
        <v>1511</v>
      </c>
      <c r="O27" s="23" t="s">
        <v>1512</v>
      </c>
      <c r="P27" s="23" t="s">
        <v>1556</v>
      </c>
      <c r="Q27" s="22" t="s">
        <v>1513</v>
      </c>
      <c r="R27" s="24" t="s">
        <v>1558</v>
      </c>
      <c r="S27" s="12" t="s">
        <v>1559</v>
      </c>
    </row>
    <row r="28" customFormat="false" ht="13.2" hidden="false" customHeight="false" outlineLevel="0" collapsed="false">
      <c r="B28" s="22" t="s">
        <v>1560</v>
      </c>
      <c r="C28" s="22" t="s">
        <v>708</v>
      </c>
      <c r="D28" s="22" t="s">
        <v>366</v>
      </c>
      <c r="E28" s="22" t="s">
        <v>14</v>
      </c>
      <c r="F28" s="22" t="s">
        <v>706</v>
      </c>
      <c r="G28" s="22" t="s">
        <v>13</v>
      </c>
      <c r="H28" s="0"/>
      <c r="I28" s="22" t="s">
        <v>1508</v>
      </c>
      <c r="J28" s="22" t="s">
        <v>378</v>
      </c>
      <c r="K28" s="22" t="s">
        <v>1509</v>
      </c>
      <c r="M28" s="23" t="s">
        <v>1510</v>
      </c>
      <c r="N28" s="23" t="s">
        <v>1511</v>
      </c>
      <c r="O28" s="23" t="s">
        <v>1512</v>
      </c>
      <c r="P28" s="23" t="s">
        <v>378</v>
      </c>
      <c r="Q28" s="22" t="s">
        <v>1513</v>
      </c>
      <c r="R28" s="24" t="s">
        <v>707</v>
      </c>
      <c r="S28" s="12" t="s">
        <v>1559</v>
      </c>
    </row>
    <row r="29" customFormat="false" ht="13.2" hidden="false" customHeight="false" outlineLevel="0" collapsed="false">
      <c r="B29" s="22" t="s">
        <v>1561</v>
      </c>
      <c r="C29" s="22" t="s">
        <v>738</v>
      </c>
      <c r="D29" s="22" t="s">
        <v>341</v>
      </c>
      <c r="E29" s="22" t="s">
        <v>14</v>
      </c>
      <c r="F29" s="22" t="s">
        <v>736</v>
      </c>
      <c r="G29" s="22" t="s">
        <v>13</v>
      </c>
      <c r="H29" s="0"/>
      <c r="I29" s="22" t="s">
        <v>1508</v>
      </c>
      <c r="J29" s="22" t="s">
        <v>356</v>
      </c>
      <c r="K29" s="22" t="s">
        <v>1509</v>
      </c>
      <c r="M29" s="23" t="s">
        <v>1510</v>
      </c>
      <c r="N29" s="23" t="s">
        <v>1511</v>
      </c>
      <c r="O29" s="23" t="s">
        <v>1512</v>
      </c>
      <c r="P29" s="23" t="s">
        <v>356</v>
      </c>
      <c r="Q29" s="22" t="s">
        <v>1513</v>
      </c>
      <c r="R29" s="24" t="s">
        <v>737</v>
      </c>
      <c r="S29" s="12" t="s">
        <v>1562</v>
      </c>
    </row>
    <row r="30" customFormat="false" ht="13.2" hidden="false" customHeight="false" outlineLevel="0" collapsed="false">
      <c r="B30" s="22" t="s">
        <v>1563</v>
      </c>
      <c r="C30" s="22" t="s">
        <v>1564</v>
      </c>
      <c r="D30" s="22" t="s">
        <v>572</v>
      </c>
      <c r="E30" s="22" t="s">
        <v>14</v>
      </c>
      <c r="F30" s="22" t="s">
        <v>1565</v>
      </c>
      <c r="G30" s="22" t="s">
        <v>13</v>
      </c>
      <c r="H30" s="0"/>
      <c r="I30" s="22" t="s">
        <v>1508</v>
      </c>
      <c r="J30" s="22" t="s">
        <v>1566</v>
      </c>
      <c r="K30" s="22" t="s">
        <v>1567</v>
      </c>
      <c r="M30" s="23" t="s">
        <v>1523</v>
      </c>
      <c r="N30" s="23" t="s">
        <v>1511</v>
      </c>
      <c r="O30" s="23" t="s">
        <v>1512</v>
      </c>
      <c r="P30" s="23" t="s">
        <v>1566</v>
      </c>
      <c r="Q30" s="22" t="s">
        <v>1513</v>
      </c>
      <c r="R30" s="24" t="s">
        <v>1568</v>
      </c>
      <c r="S30" s="12" t="s">
        <v>1569</v>
      </c>
    </row>
    <row r="31" customFormat="false" ht="13.2" hidden="false" customHeight="false" outlineLevel="0" collapsed="false">
      <c r="B31" s="22" t="s">
        <v>1570</v>
      </c>
      <c r="C31" s="22" t="s">
        <v>1571</v>
      </c>
      <c r="D31" s="22" t="s">
        <v>258</v>
      </c>
      <c r="E31" s="22" t="s">
        <v>14</v>
      </c>
      <c r="F31" s="22" t="s">
        <v>1572</v>
      </c>
      <c r="G31" s="22" t="s">
        <v>13</v>
      </c>
      <c r="H31" s="0"/>
      <c r="I31" s="22" t="s">
        <v>1508</v>
      </c>
      <c r="J31" s="22" t="s">
        <v>1566</v>
      </c>
      <c r="K31" s="22" t="s">
        <v>1567</v>
      </c>
      <c r="M31" s="23" t="s">
        <v>1510</v>
      </c>
      <c r="N31" s="23" t="s">
        <v>1511</v>
      </c>
      <c r="O31" s="23" t="s">
        <v>1512</v>
      </c>
      <c r="P31" s="23" t="s">
        <v>1566</v>
      </c>
      <c r="Q31" s="22" t="s">
        <v>1513</v>
      </c>
      <c r="R31" s="24" t="s">
        <v>1573</v>
      </c>
      <c r="S31" s="12" t="s">
        <v>1574</v>
      </c>
    </row>
    <row r="32" customFormat="false" ht="13.2" hidden="false" customHeight="false" outlineLevel="0" collapsed="false">
      <c r="B32" s="22" t="s">
        <v>1575</v>
      </c>
      <c r="C32" s="22" t="s">
        <v>438</v>
      </c>
      <c r="D32" s="22" t="s">
        <v>182</v>
      </c>
      <c r="E32" s="22" t="s">
        <v>14</v>
      </c>
      <c r="F32" s="22" t="s">
        <v>436</v>
      </c>
      <c r="G32" s="22" t="s">
        <v>13</v>
      </c>
      <c r="I32" s="22" t="s">
        <v>1508</v>
      </c>
      <c r="J32" s="22" t="s">
        <v>189</v>
      </c>
      <c r="K32" s="22" t="s">
        <v>1509</v>
      </c>
      <c r="M32" s="23" t="s">
        <v>1510</v>
      </c>
      <c r="N32" s="23" t="s">
        <v>1511</v>
      </c>
      <c r="O32" s="23" t="s">
        <v>1512</v>
      </c>
      <c r="P32" s="23" t="s">
        <v>189</v>
      </c>
      <c r="Q32" s="22" t="s">
        <v>1513</v>
      </c>
      <c r="R32" s="24" t="s">
        <v>437</v>
      </c>
      <c r="S32" s="12" t="s">
        <v>1543</v>
      </c>
    </row>
    <row r="33" customFormat="false" ht="13.2" hidden="false" customHeight="false" outlineLevel="0" collapsed="false">
      <c r="B33" s="22" t="s">
        <v>1576</v>
      </c>
      <c r="C33" s="22" t="s">
        <v>664</v>
      </c>
      <c r="D33" s="22" t="s">
        <v>665</v>
      </c>
      <c r="E33" s="22" t="s">
        <v>14</v>
      </c>
      <c r="F33" s="22" t="s">
        <v>662</v>
      </c>
      <c r="G33" s="22" t="s">
        <v>13</v>
      </c>
      <c r="I33" s="22" t="s">
        <v>1508</v>
      </c>
      <c r="J33" s="22" t="s">
        <v>112</v>
      </c>
      <c r="K33" s="22" t="s">
        <v>1509</v>
      </c>
      <c r="M33" s="23" t="s">
        <v>1523</v>
      </c>
      <c r="N33" s="23" t="s">
        <v>1511</v>
      </c>
      <c r="O33" s="23" t="s">
        <v>1512</v>
      </c>
      <c r="P33" s="23" t="s">
        <v>112</v>
      </c>
      <c r="Q33" s="22" t="s">
        <v>1513</v>
      </c>
      <c r="R33" s="24" t="s">
        <v>663</v>
      </c>
      <c r="S33" s="12" t="s">
        <v>1569</v>
      </c>
    </row>
    <row r="34" customFormat="false" ht="13.2" hidden="false" customHeight="false" outlineLevel="0" collapsed="false">
      <c r="B34" s="22" t="s">
        <v>1577</v>
      </c>
      <c r="C34" s="22" t="s">
        <v>911</v>
      </c>
      <c r="D34" s="22" t="s">
        <v>912</v>
      </c>
      <c r="E34" s="22" t="s">
        <v>14</v>
      </c>
      <c r="F34" s="22" t="s">
        <v>909</v>
      </c>
      <c r="G34" s="22" t="s">
        <v>13</v>
      </c>
      <c r="I34" s="22" t="s">
        <v>1508</v>
      </c>
      <c r="J34" s="22" t="s">
        <v>112</v>
      </c>
      <c r="K34" s="22" t="s">
        <v>1509</v>
      </c>
      <c r="M34" s="23" t="s">
        <v>1523</v>
      </c>
      <c r="N34" s="23" t="s">
        <v>1511</v>
      </c>
      <c r="O34" s="23" t="s">
        <v>1512</v>
      </c>
      <c r="P34" s="23" t="s">
        <v>112</v>
      </c>
      <c r="Q34" s="22" t="s">
        <v>1513</v>
      </c>
      <c r="R34" s="24" t="s">
        <v>910</v>
      </c>
      <c r="S34" s="12" t="s">
        <v>1569</v>
      </c>
    </row>
    <row r="35" customFormat="false" ht="13.2" hidden="false" customHeight="false" outlineLevel="0" collapsed="false">
      <c r="B35" s="22" t="s">
        <v>1578</v>
      </c>
      <c r="C35" s="22" t="s">
        <v>897</v>
      </c>
      <c r="D35" s="22" t="s">
        <v>898</v>
      </c>
      <c r="E35" s="22" t="s">
        <v>14</v>
      </c>
      <c r="F35" s="22" t="s">
        <v>895</v>
      </c>
      <c r="G35" s="22" t="s">
        <v>13</v>
      </c>
      <c r="I35" s="22" t="s">
        <v>1508</v>
      </c>
      <c r="J35" s="22" t="s">
        <v>112</v>
      </c>
      <c r="K35" s="22" t="s">
        <v>1509</v>
      </c>
      <c r="M35" s="23" t="s">
        <v>1523</v>
      </c>
      <c r="N35" s="23" t="s">
        <v>1511</v>
      </c>
      <c r="O35" s="23" t="s">
        <v>1512</v>
      </c>
      <c r="P35" s="23" t="s">
        <v>112</v>
      </c>
      <c r="Q35" s="22" t="s">
        <v>1513</v>
      </c>
      <c r="R35" s="24" t="s">
        <v>896</v>
      </c>
      <c r="S35" s="12" t="s">
        <v>1543</v>
      </c>
    </row>
    <row r="36" customFormat="false" ht="13.2" hidden="false" customHeight="false" outlineLevel="0" collapsed="false">
      <c r="B36" s="22" t="s">
        <v>1579</v>
      </c>
      <c r="C36" s="22" t="s">
        <v>1167</v>
      </c>
      <c r="D36" s="22" t="s">
        <v>1168</v>
      </c>
      <c r="E36" s="22" t="s">
        <v>14</v>
      </c>
      <c r="F36" s="22" t="s">
        <v>1165</v>
      </c>
      <c r="G36" s="22" t="s">
        <v>13</v>
      </c>
      <c r="I36" s="22" t="s">
        <v>1508</v>
      </c>
      <c r="J36" s="22" t="s">
        <v>26</v>
      </c>
      <c r="K36" s="22" t="s">
        <v>1509</v>
      </c>
      <c r="M36" s="23" t="s">
        <v>1510</v>
      </c>
      <c r="N36" s="23" t="s">
        <v>1511</v>
      </c>
      <c r="O36" s="23" t="s">
        <v>1512</v>
      </c>
      <c r="P36" s="23" t="s">
        <v>26</v>
      </c>
      <c r="Q36" s="22" t="s">
        <v>1513</v>
      </c>
      <c r="R36" s="24" t="s">
        <v>1166</v>
      </c>
      <c r="S36" s="12" t="s">
        <v>1569</v>
      </c>
    </row>
    <row r="37" customFormat="false" ht="13.2" hidden="false" customHeight="false" outlineLevel="0" collapsed="false">
      <c r="B37" s="22" t="s">
        <v>1580</v>
      </c>
      <c r="C37" s="22" t="s">
        <v>143</v>
      </c>
      <c r="D37" s="22" t="s">
        <v>144</v>
      </c>
      <c r="E37" s="22" t="s">
        <v>14</v>
      </c>
      <c r="F37" s="22" t="s">
        <v>141</v>
      </c>
      <c r="G37" s="22" t="s">
        <v>13</v>
      </c>
      <c r="H37" s="0"/>
      <c r="I37" s="22" t="s">
        <v>1508</v>
      </c>
      <c r="J37" s="22" t="s">
        <v>26</v>
      </c>
      <c r="K37" s="22" t="s">
        <v>1509</v>
      </c>
      <c r="M37" s="23" t="s">
        <v>1523</v>
      </c>
      <c r="N37" s="23" t="s">
        <v>1511</v>
      </c>
      <c r="O37" s="23" t="s">
        <v>1512</v>
      </c>
      <c r="P37" s="23" t="s">
        <v>26</v>
      </c>
      <c r="Q37" s="22" t="s">
        <v>1513</v>
      </c>
      <c r="R37" s="24" t="s">
        <v>142</v>
      </c>
      <c r="S37" s="12" t="s">
        <v>1569</v>
      </c>
    </row>
    <row r="38" customFormat="false" ht="13.2" hidden="false" customHeight="false" outlineLevel="0" collapsed="false">
      <c r="B38" s="22" t="s">
        <v>1581</v>
      </c>
      <c r="C38" s="22" t="s">
        <v>1119</v>
      </c>
      <c r="D38" s="22" t="s">
        <v>1120</v>
      </c>
      <c r="E38" s="22" t="s">
        <v>14</v>
      </c>
      <c r="F38" s="22" t="s">
        <v>1117</v>
      </c>
      <c r="G38" s="22" t="s">
        <v>13</v>
      </c>
      <c r="I38" s="22" t="s">
        <v>1508</v>
      </c>
      <c r="J38" s="22" t="s">
        <v>26</v>
      </c>
      <c r="K38" s="22" t="s">
        <v>1509</v>
      </c>
      <c r="M38" s="23" t="s">
        <v>1523</v>
      </c>
      <c r="N38" s="23" t="s">
        <v>1511</v>
      </c>
      <c r="O38" s="23" t="s">
        <v>1512</v>
      </c>
      <c r="P38" s="23" t="s">
        <v>26</v>
      </c>
      <c r="Q38" s="22" t="s">
        <v>1513</v>
      </c>
      <c r="R38" s="24" t="s">
        <v>1118</v>
      </c>
      <c r="S38" s="12" t="s">
        <v>1569</v>
      </c>
    </row>
    <row r="39" customFormat="false" ht="13.2" hidden="false" customHeight="false" outlineLevel="0" collapsed="false">
      <c r="B39" s="22" t="s">
        <v>1582</v>
      </c>
      <c r="C39" s="22" t="s">
        <v>698</v>
      </c>
      <c r="D39" s="22" t="s">
        <v>699</v>
      </c>
      <c r="E39" s="22" t="s">
        <v>14</v>
      </c>
      <c r="F39" s="22" t="s">
        <v>696</v>
      </c>
      <c r="G39" s="22" t="s">
        <v>13</v>
      </c>
      <c r="H39" s="0"/>
      <c r="I39" s="22" t="s">
        <v>1508</v>
      </c>
      <c r="J39" s="22" t="s">
        <v>26</v>
      </c>
      <c r="K39" s="22" t="s">
        <v>1509</v>
      </c>
      <c r="M39" s="23" t="s">
        <v>1523</v>
      </c>
      <c r="N39" s="23" t="s">
        <v>1511</v>
      </c>
      <c r="O39" s="23" t="s">
        <v>1512</v>
      </c>
      <c r="P39" s="23" t="s">
        <v>26</v>
      </c>
      <c r="Q39" s="22" t="s">
        <v>1513</v>
      </c>
      <c r="R39" s="24" t="s">
        <v>697</v>
      </c>
      <c r="S39" s="12" t="s">
        <v>1569</v>
      </c>
    </row>
    <row r="40" customFormat="false" ht="13.2" hidden="false" customHeight="false" outlineLevel="0" collapsed="false">
      <c r="B40" s="22" t="s">
        <v>1583</v>
      </c>
      <c r="C40" s="22" t="s">
        <v>1301</v>
      </c>
      <c r="D40" s="22" t="s">
        <v>1302</v>
      </c>
      <c r="E40" s="22" t="s">
        <v>14</v>
      </c>
      <c r="F40" s="22" t="s">
        <v>1299</v>
      </c>
      <c r="G40" s="22" t="s">
        <v>13</v>
      </c>
      <c r="I40" s="22" t="s">
        <v>1508</v>
      </c>
      <c r="J40" s="22" t="s">
        <v>26</v>
      </c>
      <c r="K40" s="22" t="s">
        <v>1509</v>
      </c>
      <c r="M40" s="23" t="s">
        <v>1510</v>
      </c>
      <c r="N40" s="23" t="s">
        <v>1511</v>
      </c>
      <c r="O40" s="23" t="s">
        <v>1512</v>
      </c>
      <c r="P40" s="23" t="s">
        <v>26</v>
      </c>
      <c r="Q40" s="22" t="s">
        <v>1513</v>
      </c>
      <c r="R40" s="24" t="s">
        <v>1300</v>
      </c>
      <c r="S40" s="12" t="s">
        <v>1569</v>
      </c>
    </row>
    <row r="41" customFormat="false" ht="13.2" hidden="false" customHeight="false" outlineLevel="0" collapsed="false">
      <c r="B41" s="22" t="s">
        <v>1584</v>
      </c>
      <c r="C41" s="22" t="s">
        <v>650</v>
      </c>
      <c r="D41" s="22" t="s">
        <v>651</v>
      </c>
      <c r="E41" s="22" t="s">
        <v>14</v>
      </c>
      <c r="F41" s="22" t="s">
        <v>648</v>
      </c>
      <c r="G41" s="22" t="s">
        <v>13</v>
      </c>
      <c r="I41" s="22" t="s">
        <v>1508</v>
      </c>
      <c r="J41" s="22" t="s">
        <v>26</v>
      </c>
      <c r="K41" s="22" t="s">
        <v>1509</v>
      </c>
      <c r="M41" s="23" t="s">
        <v>1510</v>
      </c>
      <c r="N41" s="23" t="s">
        <v>1511</v>
      </c>
      <c r="O41" s="23" t="s">
        <v>1512</v>
      </c>
      <c r="P41" s="23" t="s">
        <v>26</v>
      </c>
      <c r="Q41" s="22" t="s">
        <v>1513</v>
      </c>
      <c r="R41" s="24" t="s">
        <v>649</v>
      </c>
      <c r="S41" s="12" t="s">
        <v>1569</v>
      </c>
    </row>
    <row r="42" customFormat="false" ht="13.2" hidden="false" customHeight="false" outlineLevel="0" collapsed="false">
      <c r="B42" s="22" t="s">
        <v>1585</v>
      </c>
      <c r="C42" s="22" t="s">
        <v>499</v>
      </c>
      <c r="D42" s="22" t="s">
        <v>307</v>
      </c>
      <c r="E42" s="22" t="s">
        <v>14</v>
      </c>
      <c r="F42" s="22" t="s">
        <v>497</v>
      </c>
      <c r="G42" s="22" t="s">
        <v>13</v>
      </c>
      <c r="I42" s="22" t="s">
        <v>1508</v>
      </c>
      <c r="J42" s="22" t="s">
        <v>26</v>
      </c>
      <c r="K42" s="22" t="s">
        <v>1509</v>
      </c>
      <c r="M42" s="23" t="s">
        <v>1510</v>
      </c>
      <c r="N42" s="23" t="s">
        <v>1511</v>
      </c>
      <c r="O42" s="23" t="s">
        <v>1512</v>
      </c>
      <c r="P42" s="23" t="s">
        <v>26</v>
      </c>
      <c r="Q42" s="22" t="s">
        <v>1513</v>
      </c>
      <c r="R42" s="24" t="s">
        <v>498</v>
      </c>
      <c r="S42" s="12" t="s">
        <v>1569</v>
      </c>
    </row>
    <row r="43" customFormat="false" ht="13.2" hidden="false" customHeight="false" outlineLevel="0" collapsed="false">
      <c r="B43" s="22" t="s">
        <v>1586</v>
      </c>
      <c r="C43" s="22" t="s">
        <v>906</v>
      </c>
      <c r="D43" s="22" t="s">
        <v>907</v>
      </c>
      <c r="E43" s="22" t="s">
        <v>14</v>
      </c>
      <c r="F43" s="22" t="s">
        <v>904</v>
      </c>
      <c r="G43" s="22" t="s">
        <v>13</v>
      </c>
      <c r="I43" s="22" t="s">
        <v>1508</v>
      </c>
      <c r="J43" s="22" t="s">
        <v>26</v>
      </c>
      <c r="K43" s="22" t="s">
        <v>1509</v>
      </c>
      <c r="M43" s="23" t="s">
        <v>1523</v>
      </c>
      <c r="N43" s="23" t="s">
        <v>1511</v>
      </c>
      <c r="O43" s="23" t="s">
        <v>1512</v>
      </c>
      <c r="P43" s="23" t="s">
        <v>26</v>
      </c>
      <c r="Q43" s="22" t="s">
        <v>1513</v>
      </c>
      <c r="R43" s="24" t="s">
        <v>905</v>
      </c>
      <c r="S43" s="12" t="s">
        <v>1569</v>
      </c>
    </row>
    <row r="44" customFormat="false" ht="13.2" hidden="false" customHeight="false" outlineLevel="0" collapsed="false">
      <c r="B44" s="22" t="s">
        <v>1587</v>
      </c>
      <c r="C44" s="22" t="s">
        <v>336</v>
      </c>
      <c r="D44" s="22" t="s">
        <v>307</v>
      </c>
      <c r="E44" s="22" t="s">
        <v>14</v>
      </c>
      <c r="F44" s="22" t="s">
        <v>334</v>
      </c>
      <c r="G44" s="22" t="s">
        <v>13</v>
      </c>
      <c r="I44" s="22" t="s">
        <v>1508</v>
      </c>
      <c r="J44" s="22" t="s">
        <v>32</v>
      </c>
      <c r="K44" s="22" t="s">
        <v>1509</v>
      </c>
      <c r="M44" s="23" t="s">
        <v>1523</v>
      </c>
      <c r="N44" s="23" t="s">
        <v>1511</v>
      </c>
      <c r="O44" s="23" t="s">
        <v>1512</v>
      </c>
      <c r="P44" s="23" t="s">
        <v>32</v>
      </c>
      <c r="Q44" s="22" t="s">
        <v>1513</v>
      </c>
      <c r="R44" s="24" t="s">
        <v>335</v>
      </c>
      <c r="S44" s="12" t="s">
        <v>1569</v>
      </c>
    </row>
    <row r="45" customFormat="false" ht="13.2" hidden="false" customHeight="false" outlineLevel="0" collapsed="false">
      <c r="B45" s="22" t="s">
        <v>1588</v>
      </c>
      <c r="C45" s="22" t="s">
        <v>758</v>
      </c>
      <c r="D45" s="22" t="s">
        <v>263</v>
      </c>
      <c r="E45" s="22" t="s">
        <v>14</v>
      </c>
      <c r="F45" s="22" t="s">
        <v>876</v>
      </c>
      <c r="G45" s="22" t="s">
        <v>13</v>
      </c>
      <c r="H45" s="0"/>
      <c r="I45" s="22" t="s">
        <v>1508</v>
      </c>
      <c r="J45" s="22" t="s">
        <v>171</v>
      </c>
      <c r="K45" s="22" t="s">
        <v>1509</v>
      </c>
      <c r="M45" s="23" t="s">
        <v>1523</v>
      </c>
      <c r="N45" s="23" t="s">
        <v>1511</v>
      </c>
      <c r="O45" s="23" t="s">
        <v>1512</v>
      </c>
      <c r="P45" s="23" t="s">
        <v>171</v>
      </c>
      <c r="Q45" s="22" t="s">
        <v>1513</v>
      </c>
      <c r="R45" s="24" t="s">
        <v>877</v>
      </c>
      <c r="S45" s="12" t="s">
        <v>1569</v>
      </c>
    </row>
    <row r="46" customFormat="false" ht="13.2" hidden="false" customHeight="false" outlineLevel="0" collapsed="false">
      <c r="B46" s="22" t="s">
        <v>1589</v>
      </c>
      <c r="C46" s="22" t="s">
        <v>1590</v>
      </c>
      <c r="D46" s="22" t="s">
        <v>106</v>
      </c>
      <c r="E46" s="22" t="s">
        <v>14</v>
      </c>
      <c r="F46" s="22" t="s">
        <v>1591</v>
      </c>
      <c r="G46" s="22" t="s">
        <v>13</v>
      </c>
      <c r="I46" s="22" t="s">
        <v>1508</v>
      </c>
      <c r="J46" s="22" t="s">
        <v>1592</v>
      </c>
      <c r="K46" s="22" t="s">
        <v>1531</v>
      </c>
      <c r="M46" s="23" t="s">
        <v>1523</v>
      </c>
      <c r="N46" s="23" t="s">
        <v>1511</v>
      </c>
      <c r="O46" s="23" t="s">
        <v>1512</v>
      </c>
      <c r="P46" s="23" t="s">
        <v>1592</v>
      </c>
      <c r="Q46" s="22" t="s">
        <v>1513</v>
      </c>
      <c r="R46" s="24" t="s">
        <v>1593</v>
      </c>
      <c r="S46" s="12" t="s">
        <v>1569</v>
      </c>
    </row>
    <row r="47" customFormat="false" ht="13.2" hidden="false" customHeight="false" outlineLevel="0" collapsed="false">
      <c r="B47" s="22"/>
      <c r="C47" s="22"/>
      <c r="D47" s="22"/>
      <c r="E47" s="22"/>
      <c r="F47" s="22"/>
      <c r="G47" s="22"/>
      <c r="I47" s="22"/>
      <c r="J47" s="22"/>
      <c r="K47" s="22"/>
      <c r="M47" s="23"/>
      <c r="N47" s="23"/>
      <c r="O47" s="23"/>
      <c r="P47" s="23"/>
      <c r="Q47" s="22"/>
      <c r="R47" s="24"/>
    </row>
    <row r="48" customFormat="false" ht="13.2" hidden="false" customHeight="false" outlineLevel="0" collapsed="false">
      <c r="B48" s="22"/>
      <c r="C48" s="22"/>
      <c r="D48" s="22"/>
      <c r="E48" s="22"/>
      <c r="F48" s="22"/>
      <c r="G48" s="22"/>
      <c r="I48" s="22"/>
      <c r="J48" s="22"/>
      <c r="K48" s="22"/>
      <c r="M48" s="23"/>
      <c r="N48" s="23"/>
      <c r="O48" s="23"/>
      <c r="P48" s="23"/>
      <c r="Q48" s="22"/>
      <c r="R48" s="24"/>
    </row>
    <row r="49" customFormat="false" ht="13.2" hidden="false" customHeight="false" outlineLevel="0" collapsed="false">
      <c r="B49" s="22"/>
      <c r="C49" s="22"/>
      <c r="D49" s="22"/>
      <c r="E49" s="22"/>
      <c r="F49" s="22"/>
      <c r="G49" s="22"/>
      <c r="I49" s="22"/>
      <c r="J49" s="22"/>
      <c r="K49" s="22"/>
      <c r="M49" s="23"/>
      <c r="N49" s="23"/>
      <c r="O49" s="23"/>
      <c r="P49" s="23"/>
      <c r="Q49" s="22"/>
      <c r="R49" s="24"/>
    </row>
    <row r="50" customFormat="false" ht="13.2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3.2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3.2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3.2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3.2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3.2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3.2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3.2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3.2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3.2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3.2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3.2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3.2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3.2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3.2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3.2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3.2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3.2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3.2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3.2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3.2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3.2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3.2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3.2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3.2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3.2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3.2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3.2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3.2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3.2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3.2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3.2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3.2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3.2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3.2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3.2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3.2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3.2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3.2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3.2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3.2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3.2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3.2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3.2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3.2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3.2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3.2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3.2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3.2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3.2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3.2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3.2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3.2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3.2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3.2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3.2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3.2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3.2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3.2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3.2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3.2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3.2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3.2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3.2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3.2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3.2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3.2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3.2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3.2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3.2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3.2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3.2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3.2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3.2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3.2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3.2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3.2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3.2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3.2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3.2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3.2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3.2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3.2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3.2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3.2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3.2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3.2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3.2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3.2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3.2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3.2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3.2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3.2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3.2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3.2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3.2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3.2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3.2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3.2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3.2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3.2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3.2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3.2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3.2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3.2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3.2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3.2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3.2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3.2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3.2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3.2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3.2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3.2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3.2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3.2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3.2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3.2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3.2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3.2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3.2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3.2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3.2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3.2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3.2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3.2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3.2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3.2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3.2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3.2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3.2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3.2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3.2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3.2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3.2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3.2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3.2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3.2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3.2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3.2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3.2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3.2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3.2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3.2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3.2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3.2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3.2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3.2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3.2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3.2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3.2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3.2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3.2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3.2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3.2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3.2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3.2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3.2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3.2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3.2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3.2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3.2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3.2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3.2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3.2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3.2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3.2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3.2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3.2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3.2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3.2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3.2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3.2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3.2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3.2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3.2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3.2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3.2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3.2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3.2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3.2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1594</v>
      </c>
      <c r="C1" s="28"/>
      <c r="D1" s="29" t="str">
        <f aca="false">MID('Insertion engagement internet'!A1,13,100)</f>
        <v>: VERNOU LA CELLE - U17 - PRIX DES JEUNES CYCLISTES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1595</v>
      </c>
      <c r="C2" s="28"/>
      <c r="D2" s="34" t="s">
        <v>1596</v>
      </c>
      <c r="E2" s="34"/>
      <c r="F2" s="34"/>
      <c r="G2" s="35" t="s">
        <v>1597</v>
      </c>
      <c r="H2" s="34" t="s">
        <v>1598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1599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1600</v>
      </c>
      <c r="C4" s="39"/>
      <c r="D4" s="34" t="s">
        <v>1601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1602</v>
      </c>
      <c r="C5" s="28"/>
      <c r="D5" s="41" t="str">
        <f aca="false">'Insertion engagement internet'!A2</f>
        <v>01/05/2025</v>
      </c>
      <c r="E5" s="41"/>
      <c r="F5" s="41"/>
      <c r="G5" s="42" t="s">
        <v>1603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1604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1605</v>
      </c>
      <c r="C7" s="28"/>
      <c r="D7" s="43" t="n">
        <v>5.7</v>
      </c>
      <c r="E7" s="44" t="s">
        <v>1606</v>
      </c>
      <c r="F7" s="45" t="s">
        <v>1607</v>
      </c>
      <c r="G7" s="46" t="n">
        <f aca="false">D7*D8</f>
        <v>57</v>
      </c>
      <c r="H7" s="47" t="s">
        <v>1606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1608</v>
      </c>
      <c r="C8" s="48"/>
      <c r="D8" s="49" t="n">
        <v>10</v>
      </c>
      <c r="E8" s="47" t="s">
        <v>1609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1610</v>
      </c>
      <c r="C9" s="50"/>
      <c r="D9" s="50"/>
      <c r="E9" s="51" t="n">
        <f aca="false">COUNTIF(D11:D510,"&lt;&gt;0")+'Enga manuel'!M4</f>
        <v>58</v>
      </c>
      <c r="F9" s="52" t="s">
        <v>1611</v>
      </c>
      <c r="G9" s="53" t="n">
        <f aca="false">COUNTIF(C11:C510,"x")+'Enga manuel'!M4</f>
        <v>18</v>
      </c>
      <c r="H9" s="54"/>
      <c r="I9" s="55" t="s">
        <v>1612</v>
      </c>
      <c r="J9" s="56" t="s">
        <v>1613</v>
      </c>
      <c r="K9" s="56" t="s">
        <v>6</v>
      </c>
      <c r="L9" s="57" t="s">
        <v>1614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1615</v>
      </c>
      <c r="C10" s="59" t="s">
        <v>1616</v>
      </c>
      <c r="D10" s="59" t="s">
        <v>1617</v>
      </c>
      <c r="E10" s="59" t="s">
        <v>1618</v>
      </c>
      <c r="F10" s="60" t="s">
        <v>1619</v>
      </c>
      <c r="G10" s="60" t="s">
        <v>1620</v>
      </c>
      <c r="H10" s="61" t="s">
        <v>1621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67747612</v>
      </c>
      <c r="E11" s="64" t="str">
        <f aca="false">IF(D11&gt;0,'Insertion engagement internet'!F7,"  ")</f>
        <v>48771240043</v>
      </c>
      <c r="F11" s="65" t="str">
        <f aca="false">IF(D11&gt;0,'Insertion engagement internet'!C7,"  ")</f>
        <v>BESCOND</v>
      </c>
      <c r="G11" s="65" t="str">
        <f aca="false">IF(D11&gt;0,'Insertion engagement internet'!D7,"  ")</f>
        <v>Louis</v>
      </c>
      <c r="H11" s="65" t="str">
        <f aca="false">IF(D11&gt;0,'Insertion engagement internet'!P7,"  ")</f>
        <v>VC SAINT-MAMMES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6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56285875</v>
      </c>
      <c r="E12" s="64" t="str">
        <f aca="false">IF(D12&gt;0,'Insertion engagement internet'!F8,"  ")</f>
        <v>48946270393</v>
      </c>
      <c r="F12" s="65" t="str">
        <f aca="false">IF(D12&gt;0,'Insertion engagement internet'!C8,"  ")</f>
        <v>GEFFROY CALZADA</v>
      </c>
      <c r="G12" s="65" t="str">
        <f aca="false">IF(D12&gt;0,'Insertion engagement internet'!D8,"  ")</f>
        <v>Owen</v>
      </c>
      <c r="H12" s="65" t="str">
        <f aca="false">IF(D12&gt;0,'Insertion engagement internet'!P8,"  ")</f>
        <v>AV THIAIS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6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23293549</v>
      </c>
      <c r="E13" s="64" t="str">
        <f aca="false">IF(D13&gt;0,'Insertion engagement internet'!F9,"  ")</f>
        <v>48913530096</v>
      </c>
      <c r="F13" s="65" t="str">
        <f aca="false">IF(D13&gt;0,'Insertion engagement internet'!C9,"  ")</f>
        <v>BEDNARZ DUBOIS</v>
      </c>
      <c r="G13" s="65" t="str">
        <f aca="false">IF(D13&gt;0,'Insertion engagement internet'!D9,"  ")</f>
        <v>Raphaël</v>
      </c>
      <c r="H13" s="65" t="str">
        <f aca="false">IF(D13&gt;0,'Insertion engagement internet'!P9,"  ")</f>
        <v>TEAM CYCLISTE LINAS MONTLHERY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6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70075107</v>
      </c>
      <c r="E14" s="64" t="str">
        <f aca="false">IF(D14&gt;0,'Insertion engagement internet'!F10,"  ")</f>
        <v>48957080692</v>
      </c>
      <c r="F14" s="65" t="str">
        <f aca="false">IF(D14&gt;0,'Insertion engagement internet'!C10,"  ")</f>
        <v>RIFFLET</v>
      </c>
      <c r="G14" s="65" t="str">
        <f aca="false">IF(D14&gt;0,'Insertion engagement internet'!D10,"  ")</f>
        <v>Josef</v>
      </c>
      <c r="H14" s="65" t="str">
        <f aca="false">IF(D14&gt;0,'Insertion engagement internet'!P10,"  ")</f>
        <v>ARGENTEUIL VAL DE SEINE 95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5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85414140</v>
      </c>
      <c r="E15" s="64" t="str">
        <f aca="false">IF(D15&gt;0,'Insertion engagement internet'!F11,"  ")</f>
        <v>48957080642</v>
      </c>
      <c r="F15" s="65" t="str">
        <f aca="false">IF(D15&gt;0,'Insertion engagement internet'!C11,"  ")</f>
        <v>TRIEU</v>
      </c>
      <c r="G15" s="65" t="str">
        <f aca="false">IF(D15&gt;0,'Insertion engagement internet'!D11,"  ")</f>
        <v>Timéo</v>
      </c>
      <c r="H15" s="65" t="str">
        <f aca="false">IF(D15&gt;0,'Insertion engagement internet'!P11,"  ")</f>
        <v>ARGENTEUIL VAL DE SEINE 95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6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65980895</v>
      </c>
      <c r="E16" s="64" t="str">
        <f aca="false">IF(D16&gt;0,'Insertion engagement internet'!F12,"  ")</f>
        <v>44450790155</v>
      </c>
      <c r="F16" s="65" t="str">
        <f aca="false">IF(D16&gt;0,'Insertion engagement internet'!C12,"  ")</f>
        <v>PICARD</v>
      </c>
      <c r="G16" s="65" t="str">
        <f aca="false">IF(D16&gt;0,'Insertion engagement internet'!D12,"  ")</f>
        <v>Romain</v>
      </c>
      <c r="H16" s="65" t="str">
        <f aca="false">IF(D16&gt;0,'Insertion engagement internet'!P12,"  ")</f>
        <v>VC PITHIVIERS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H</v>
      </c>
      <c r="L16" s="67" t="str">
        <f aca="false">IF(D16&gt;0,'Insertion engagement internet'!M12," ")</f>
        <v>15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56710958</v>
      </c>
      <c r="E17" s="64" t="str">
        <f aca="false">IF(D17&gt;0,'Insertion engagement internet'!F13,"  ")</f>
        <v>48946040626</v>
      </c>
      <c r="F17" s="65" t="str">
        <f aca="false">IF(D17&gt;0,'Insertion engagement internet'!C13,"  ")</f>
        <v>BONOMO</v>
      </c>
      <c r="G17" s="65" t="str">
        <f aca="false">IF(D17&gt;0,'Insertion engagement internet'!D13,"  ")</f>
        <v>Enzo</v>
      </c>
      <c r="H17" s="65" t="str">
        <f aca="false">IF(D17&gt;0,'Insertion engagement internet'!P13,"  ")</f>
        <v>US CRETEIL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6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116316017</v>
      </c>
      <c r="E18" s="64" t="str">
        <f aca="false">IF(D18&gt;0,'Insertion engagement internet'!F14,"  ")</f>
        <v>60970030386</v>
      </c>
      <c r="F18" s="65" t="str">
        <f aca="false">IF(D18&gt;0,'Insertion engagement internet'!C14,"  ")</f>
        <v>NOYON</v>
      </c>
      <c r="G18" s="65" t="str">
        <f aca="false">IF(D18&gt;0,'Insertion engagement internet'!D14,"  ")</f>
        <v>Kylian</v>
      </c>
      <c r="H18" s="65" t="str">
        <f aca="false">IF(D18&gt;0,'Insertion engagement internet'!P14,"  ")</f>
        <v>US CRETEIL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6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57756336</v>
      </c>
      <c r="E19" s="64" t="str">
        <f aca="false">IF(D19&gt;0,'Insertion engagement internet'!F15,"  ")</f>
        <v>48946040632</v>
      </c>
      <c r="F19" s="65" t="str">
        <f aca="false">IF(D19&gt;0,'Insertion engagement internet'!C15,"  ")</f>
        <v>PICHON</v>
      </c>
      <c r="G19" s="65" t="str">
        <f aca="false">IF(D19&gt;0,'Insertion engagement internet'!D15,"  ")</f>
        <v>Louis</v>
      </c>
      <c r="H19" s="65" t="str">
        <f aca="false">IF(D19&gt;0,'Insertion engagement internet'!P15,"  ")</f>
        <v>US CRETEIL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6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145816848</v>
      </c>
      <c r="E20" s="64" t="str">
        <f aca="false">IF(D20&gt;0,'Insertion engagement internet'!F16,"  ")</f>
        <v>48771130529</v>
      </c>
      <c r="F20" s="65" t="str">
        <f aca="false">IF(D20&gt;0,'Insertion engagement internet'!C16,"  ")</f>
        <v>DEGUINES</v>
      </c>
      <c r="G20" s="65" t="str">
        <f aca="false">IF(D20&gt;0,'Insertion engagement internet'!D16,"  ")</f>
        <v>Nathan</v>
      </c>
      <c r="H20" s="65" t="str">
        <f aca="false">IF(D20&gt;0,'Insertion engagement internet'!P16,"  ")</f>
        <v>VC FONTAINEBLEAU AVON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6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33465011</v>
      </c>
      <c r="E21" s="64" t="str">
        <f aca="false">IF(D21&gt;0,'Insertion engagement internet'!F17,"  ")</f>
        <v>48771130478</v>
      </c>
      <c r="F21" s="65" t="str">
        <f aca="false">IF(D21&gt;0,'Insertion engagement internet'!C17,"  ")</f>
        <v>RODDE</v>
      </c>
      <c r="G21" s="65" t="str">
        <f aca="false">IF(D21&gt;0,'Insertion engagement internet'!D17,"  ")</f>
        <v>Aurélien</v>
      </c>
      <c r="H21" s="65" t="str">
        <f aca="false">IF(D21&gt;0,'Insertion engagement internet'!P17,"  ")</f>
        <v>VC FONTAINEBLEAU AVON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5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33465718</v>
      </c>
      <c r="E22" s="64" t="str">
        <f aca="false">IF(D22&gt;0,'Insertion engagement internet'!F18,"  ")</f>
        <v>48771130482</v>
      </c>
      <c r="F22" s="65" t="str">
        <f aca="false">IF(D22&gt;0,'Insertion engagement internet'!C18,"  ")</f>
        <v>VILLETTE</v>
      </c>
      <c r="G22" s="65" t="str">
        <f aca="false">IF(D22&gt;0,'Insertion engagement internet'!D18,"  ")</f>
        <v>Maxence</v>
      </c>
      <c r="H22" s="65" t="str">
        <f aca="false">IF(D22&gt;0,'Insertion engagement internet'!P18,"  ")</f>
        <v>VC FONTAINEBLEAU AVON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6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56328618</v>
      </c>
      <c r="E23" s="64" t="str">
        <f aca="false">IF(D23&gt;0,'Insertion engagement internet'!F19,"  ")</f>
        <v>48771280426</v>
      </c>
      <c r="F23" s="65" t="str">
        <f aca="false">IF(D23&gt;0,'Insertion engagement internet'!C19,"  ")</f>
        <v>ASSELBOURG</v>
      </c>
      <c r="G23" s="65" t="str">
        <f aca="false">IF(D23&gt;0,'Insertion engagement internet'!D19,"  ")</f>
        <v>Valentin</v>
      </c>
      <c r="H23" s="65" t="str">
        <f aca="false">IF(D23&gt;0,'Insertion engagement internet'!P19,"  ")</f>
        <v>LAGNY PONTCARRE CYC.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5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98082441</v>
      </c>
      <c r="E24" s="64" t="str">
        <f aca="false">IF(D24&gt;0,'Insertion engagement internet'!F20,"  ")</f>
        <v>48771280292</v>
      </c>
      <c r="F24" s="65" t="str">
        <f aca="false">IF(D24&gt;0,'Insertion engagement internet'!C20,"  ")</f>
        <v>CABALLERO GEOFFROY</v>
      </c>
      <c r="G24" s="65" t="str">
        <f aca="false">IF(D24&gt;0,'Insertion engagement internet'!D20,"  ")</f>
        <v>Yann</v>
      </c>
      <c r="H24" s="65" t="str">
        <f aca="false">IF(D24&gt;0,'Insertion engagement internet'!P20,"  ")</f>
        <v>LAGNY PONTCARRE CYC.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5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36453015</v>
      </c>
      <c r="E25" s="64" t="str">
        <f aca="false">IF(D25&gt;0,'Insertion engagement internet'!F21,"  ")</f>
        <v>48771280388</v>
      </c>
      <c r="F25" s="65" t="str">
        <f aca="false">IF(D25&gt;0,'Insertion engagement internet'!C21,"  ")</f>
        <v>GUERRIER</v>
      </c>
      <c r="G25" s="65" t="str">
        <f aca="false">IF(D25&gt;0,'Insertion engagement internet'!D21,"  ")</f>
        <v>Romain</v>
      </c>
      <c r="H25" s="65" t="str">
        <f aca="false">IF(D25&gt;0,'Insertion engagement internet'!P21,"  ")</f>
        <v>LAGNY PONTCARRE CYC.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H</v>
      </c>
      <c r="L25" s="67" t="str">
        <f aca="false">IF(D25&gt;0,'Insertion engagement internet'!M21," ")</f>
        <v>15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37793231</v>
      </c>
      <c r="E26" s="64" t="str">
        <f aca="false">IF(D26&gt;0,'Insertion engagement internet'!F22,"  ")</f>
        <v>48771280390</v>
      </c>
      <c r="F26" s="65" t="str">
        <f aca="false">IF(D26&gt;0,'Insertion engagement internet'!C22,"  ")</f>
        <v>JEANDEAU</v>
      </c>
      <c r="G26" s="65" t="str">
        <f aca="false">IF(D26&gt;0,'Insertion engagement internet'!D22,"  ")</f>
        <v>Loic</v>
      </c>
      <c r="H26" s="65" t="str">
        <f aca="false">IF(D26&gt;0,'Insertion engagement internet'!P22,"  ")</f>
        <v>LAGNY PONTCARRE CYC.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H</v>
      </c>
      <c r="L26" s="67" t="str">
        <f aca="false">IF(D26&gt;0,'Insertion engagement internet'!M22," ")</f>
        <v>15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69494117</v>
      </c>
      <c r="E27" s="64" t="str">
        <f aca="false">IF(D27&gt;0,'Insertion engagement internet'!F23,"  ")</f>
        <v>48771280251</v>
      </c>
      <c r="F27" s="65" t="str">
        <f aca="false">IF(D27&gt;0,'Insertion engagement internet'!C23,"  ")</f>
        <v>LAVARTE</v>
      </c>
      <c r="G27" s="65" t="str">
        <f aca="false">IF(D27&gt;0,'Insertion engagement internet'!D23,"  ")</f>
        <v>Théo</v>
      </c>
      <c r="H27" s="65" t="str">
        <f aca="false">IF(D27&gt;0,'Insertion engagement internet'!P23,"  ")</f>
        <v>LAGNY PONTCARRE CYC.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H</v>
      </c>
      <c r="L27" s="67" t="str">
        <f aca="false">IF(D27&gt;0,'Insertion engagement internet'!M23," ")</f>
        <v>16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47220116</v>
      </c>
      <c r="E28" s="64" t="str">
        <f aca="false">IF(D28&gt;0,'Insertion engagement internet'!F24,"  ")</f>
        <v>48771280411</v>
      </c>
      <c r="F28" s="65" t="str">
        <f aca="false">IF(D28&gt;0,'Insertion engagement internet'!C24,"  ")</f>
        <v>TOPEGLO</v>
      </c>
      <c r="G28" s="65" t="str">
        <f aca="false">IF(D28&gt;0,'Insertion engagement internet'!D24,"  ")</f>
        <v>Keziah</v>
      </c>
      <c r="H28" s="65" t="str">
        <f aca="false">IF(D28&gt;0,'Insertion engagement internet'!P24,"  ")</f>
        <v>LAGNY PONTCARRE CYC.</v>
      </c>
      <c r="I28" s="65" t="str">
        <f aca="false">IF(D28&gt;0,'Insertion engagement internet'!G24,"  ")</f>
        <v>U17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H</v>
      </c>
      <c r="L28" s="67" t="str">
        <f aca="false">IF(D28&gt;0,'Insertion engagement internet'!M24," ")</f>
        <v>16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100211690</v>
      </c>
      <c r="E29" s="64" t="str">
        <f aca="false">IF(D29&gt;0,'Insertion engagement internet'!F25,"  ")</f>
        <v>48771280307</v>
      </c>
      <c r="F29" s="65" t="str">
        <f aca="false">IF(D29&gt;0,'Insertion engagement internet'!C25,"  ")</f>
        <v>WATREMEZ</v>
      </c>
      <c r="G29" s="65" t="str">
        <f aca="false">IF(D29&gt;0,'Insertion engagement internet'!D25,"  ")</f>
        <v>Jules</v>
      </c>
      <c r="H29" s="65" t="str">
        <f aca="false">IF(D29&gt;0,'Insertion engagement internet'!P25,"  ")</f>
        <v>LAGNY PONTCARRE CYC.</v>
      </c>
      <c r="I29" s="65" t="str">
        <f aca="false">IF(D29&gt;0,'Insertion engagement internet'!G25,"  ")</f>
        <v>U17</v>
      </c>
      <c r="J29" s="64" t="n">
        <f aca="false">IF(D29&gt;0,IF('Insertion engagement internet'!G25&lt;&gt;'Insertion engagement internet'!H25,'Insertion engagement internet'!H25," ")," ")</f>
        <v>0</v>
      </c>
      <c r="K29" s="66" t="str">
        <f aca="false">'Insertion engagement internet'!E25</f>
        <v>H</v>
      </c>
      <c r="L29" s="67" t="str">
        <f aca="false">IF(D29&gt;0,'Insertion engagement internet'!M25," ")</f>
        <v>16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09276847</v>
      </c>
      <c r="E30" s="64" t="str">
        <f aca="false">IF(D30&gt;0,'Insertion engagement internet'!F26,"  ")</f>
        <v>48913050287</v>
      </c>
      <c r="F30" s="65" t="str">
        <f aca="false">IF(D30&gt;0,'Insertion engagement internet'!C26,"  ")</f>
        <v>ESPINOSA</v>
      </c>
      <c r="G30" s="65" t="str">
        <f aca="false">IF(D30&gt;0,'Insertion engagement internet'!D26,"  ")</f>
        <v>Thomas</v>
      </c>
      <c r="H30" s="65" t="str">
        <f aca="false">IF(D30&gt;0,'Insertion engagement internet'!P26,"  ")</f>
        <v>CC IGNY PALAISEAU 91</v>
      </c>
      <c r="I30" s="65" t="str">
        <f aca="false">IF(D30&gt;0,'Insertion engagement internet'!G26,"  ")</f>
        <v>U17</v>
      </c>
      <c r="J30" s="64" t="n">
        <f aca="false">IF(D30&gt;0,IF('Insertion engagement internet'!G26&lt;&gt;'Insertion engagement internet'!H26,'Insertion engagement internet'!H26," ")," ")</f>
        <v>0</v>
      </c>
      <c r="K30" s="66" t="str">
        <f aca="false">'Insertion engagement internet'!E26</f>
        <v>H</v>
      </c>
      <c r="L30" s="67" t="str">
        <f aca="false">IF(D30&gt;0,'Insertion engagement internet'!M26," ")</f>
        <v>15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101382663</v>
      </c>
      <c r="E31" s="64" t="str">
        <f aca="false">IF(D31&gt;0,'Insertion engagement internet'!F27,"  ")</f>
        <v>42891050409</v>
      </c>
      <c r="F31" s="65" t="str">
        <f aca="false">IF(D31&gt;0,'Insertion engagement internet'!C27,"  ")</f>
        <v>PELLETIER</v>
      </c>
      <c r="G31" s="65" t="str">
        <f aca="false">IF(D31&gt;0,'Insertion engagement internet'!D27,"  ")</f>
        <v>Jimmy</v>
      </c>
      <c r="H31" s="65" t="str">
        <f aca="false">IF(D31&gt;0,'Insertion engagement internet'!P27,"  ")</f>
        <v>VELO CLUB DU SENONAIS</v>
      </c>
      <c r="I31" s="65" t="str">
        <f aca="false">IF(D31&gt;0,'Insertion engagement internet'!G27,"  ")</f>
        <v>U17</v>
      </c>
      <c r="J31" s="64" t="n">
        <f aca="false">IF(D31&gt;0,IF('Insertion engagement internet'!G27&lt;&gt;'Insertion engagement internet'!H27,'Insertion engagement internet'!H27," ")," ")</f>
        <v>0</v>
      </c>
      <c r="K31" s="66" t="str">
        <f aca="false">'Insertion engagement internet'!E27</f>
        <v>H</v>
      </c>
      <c r="L31" s="67" t="str">
        <f aca="false">IF(D31&gt;0,'Insertion engagement internet'!M27," ")</f>
        <v>15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121643135</v>
      </c>
      <c r="E32" s="64" t="str">
        <f aca="false">IF(D32&gt;0,'Insertion engagement internet'!F28,"  ")</f>
        <v>48935160318</v>
      </c>
      <c r="F32" s="65" t="str">
        <f aca="false">IF(D32&gt;0,'Insertion engagement internet'!C28,"  ")</f>
        <v>BAICRY</v>
      </c>
      <c r="G32" s="65" t="str">
        <f aca="false">IF(D32&gt;0,'Insertion engagement internet'!D28,"  ")</f>
        <v>Thomas</v>
      </c>
      <c r="H32" s="65" t="str">
        <f aca="false">IF(D32&gt;0,'Insertion engagement internet'!P28,"  ")</f>
        <v>ES GERVAIS LILAS</v>
      </c>
      <c r="I32" s="65" t="str">
        <f aca="false">IF(D32&gt;0,'Insertion engagement internet'!G28,"  ")</f>
        <v>U17</v>
      </c>
      <c r="J32" s="64" t="n">
        <f aca="false">IF(D32&gt;0,IF('Insertion engagement internet'!G28&lt;&gt;'Insertion engagement internet'!H28,'Insertion engagement internet'!H28," ")," ")</f>
        <v>0</v>
      </c>
      <c r="K32" s="66" t="str">
        <f aca="false">'Insertion engagement internet'!E28</f>
        <v>H</v>
      </c>
      <c r="L32" s="67" t="str">
        <f aca="false">IF(D32&gt;0,'Insertion engagement internet'!M28," ")</f>
        <v>16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147062084</v>
      </c>
      <c r="E33" s="64" t="str">
        <f aca="false">IF(D33&gt;0,'Insertion engagement internet'!F29,"  ")</f>
        <v>48935130358</v>
      </c>
      <c r="F33" s="65" t="str">
        <f aca="false">IF(D33&gt;0,'Insertion engagement internet'!C29,"  ")</f>
        <v>BENARD</v>
      </c>
      <c r="G33" s="65" t="str">
        <f aca="false">IF(D33&gt;0,'Insertion engagement internet'!D29,"  ")</f>
        <v>Noam</v>
      </c>
      <c r="H33" s="65" t="str">
        <f aca="false">IF(D33&gt;0,'Insertion engagement internet'!P29,"  ")</f>
        <v>USM GAGNY</v>
      </c>
      <c r="I33" s="65" t="str">
        <f aca="false">IF(D33&gt;0,'Insertion engagement internet'!G29,"  ")</f>
        <v>U17</v>
      </c>
      <c r="J33" s="64" t="n">
        <f aca="false">IF(D33&gt;0,IF('Insertion engagement internet'!G29&lt;&gt;'Insertion engagement internet'!H29,'Insertion engagement internet'!H29," ")," ")</f>
        <v>0</v>
      </c>
      <c r="K33" s="66" t="str">
        <f aca="false">'Insertion engagement internet'!E29</f>
        <v>H</v>
      </c>
      <c r="L33" s="67" t="str">
        <f aca="false">IF(D33&gt;0,'Insertion engagement internet'!M29," ")</f>
        <v>16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122725087</v>
      </c>
      <c r="E34" s="64" t="str">
        <f aca="false">IF(D34&gt;0,'Insertion engagement internet'!F30,"  ")</f>
        <v>46100080471</v>
      </c>
      <c r="F34" s="65" t="str">
        <f aca="false">IF(D34&gt;0,'Insertion engagement internet'!C30,"  ")</f>
        <v>GRANDJEAN</v>
      </c>
      <c r="G34" s="65" t="str">
        <f aca="false">IF(D34&gt;0,'Insertion engagement internet'!D30,"  ")</f>
        <v>Nathan</v>
      </c>
      <c r="H34" s="65" t="str">
        <f aca="false">IF(D34&gt;0,'Insertion engagement internet'!P30,"  ")</f>
        <v>U.V.C.A TROYES</v>
      </c>
      <c r="I34" s="65" t="str">
        <f aca="false">IF(D34&gt;0,'Insertion engagement internet'!G30,"  ")</f>
        <v>U17</v>
      </c>
      <c r="J34" s="64" t="n">
        <f aca="false">IF(D34&gt;0,IF('Insertion engagement internet'!G30&lt;&gt;'Insertion engagement internet'!H30,'Insertion engagement internet'!H30," ")," ")</f>
        <v>0</v>
      </c>
      <c r="K34" s="66" t="str">
        <f aca="false">'Insertion engagement internet'!E30</f>
        <v>H</v>
      </c>
      <c r="L34" s="67" t="str">
        <f aca="false">IF(D34&gt;0,'Insertion engagement internet'!M30," ")</f>
        <v>15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057304853</v>
      </c>
      <c r="E35" s="64" t="str">
        <f aca="false">IF(D35&gt;0,'Insertion engagement internet'!F31,"  ")</f>
        <v>46100080602</v>
      </c>
      <c r="F35" s="65" t="str">
        <f aca="false">IF(D35&gt;0,'Insertion engagement internet'!C31,"  ")</f>
        <v>THEVENIN</v>
      </c>
      <c r="G35" s="65" t="str">
        <f aca="false">IF(D35&gt;0,'Insertion engagement internet'!D31,"  ")</f>
        <v>Noah</v>
      </c>
      <c r="H35" s="65" t="str">
        <f aca="false">IF(D35&gt;0,'Insertion engagement internet'!P31,"  ")</f>
        <v>U.V.C.A TROYES</v>
      </c>
      <c r="I35" s="65" t="str">
        <f aca="false">IF(D35&gt;0,'Insertion engagement internet'!G31,"  ")</f>
        <v>U17</v>
      </c>
      <c r="J35" s="64" t="n">
        <f aca="false">IF(D35&gt;0,IF('Insertion engagement internet'!G31&lt;&gt;'Insertion engagement internet'!H31,'Insertion engagement internet'!H31," ")," ")</f>
        <v>0</v>
      </c>
      <c r="K35" s="66" t="str">
        <f aca="false">'Insertion engagement internet'!E31</f>
        <v>H</v>
      </c>
      <c r="L35" s="67" t="str">
        <f aca="false">IF(D35&gt;0,'Insertion engagement internet'!M31," ")</f>
        <v>16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150469212</v>
      </c>
      <c r="E36" s="64" t="str">
        <f aca="false">IF(D36&gt;0,'Insertion engagement internet'!F32,"  ")</f>
        <v>48771010568</v>
      </c>
      <c r="F36" s="65" t="str">
        <f aca="false">IF(D36&gt;0,'Insertion engagement internet'!C32,"  ")</f>
        <v>DUBUSSET GIULIANI</v>
      </c>
      <c r="G36" s="65" t="str">
        <f aca="false">IF(D36&gt;0,'Insertion engagement internet'!D32,"  ")</f>
        <v>Lorenzo</v>
      </c>
      <c r="H36" s="65" t="str">
        <f aca="false">IF(D36&gt;0,'Insertion engagement internet'!P32,"  ")</f>
        <v>TEAM ALL CYCLES MEAUX</v>
      </c>
      <c r="I36" s="65" t="str">
        <f aca="false">IF(D36&gt;0,'Insertion engagement internet'!G32,"  ")</f>
        <v>U17</v>
      </c>
      <c r="J36" s="64" t="n">
        <f aca="false">IF(D36&gt;0,IF('Insertion engagement internet'!G32&lt;&gt;'Insertion engagement internet'!H32,'Insertion engagement internet'!H32," ")," ")</f>
        <v>0</v>
      </c>
      <c r="K36" s="66" t="str">
        <f aca="false">'Insertion engagement internet'!E32</f>
        <v>H</v>
      </c>
      <c r="L36" s="67" t="str">
        <f aca="false">IF(D36&gt;0,'Insertion engagement internet'!M32," ")</f>
        <v>16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146092084</v>
      </c>
      <c r="E37" s="64" t="str">
        <f aca="false">IF(D37&gt;0,'Insertion engagement internet'!F33,"  ")</f>
        <v>48924010466</v>
      </c>
      <c r="F37" s="65" t="str">
        <f aca="false">IF(D37&gt;0,'Insertion engagement internet'!C33,"  ")</f>
        <v>DENIS</v>
      </c>
      <c r="G37" s="65" t="str">
        <f aca="false">IF(D37&gt;0,'Insertion engagement internet'!D33,"  ")</f>
        <v>Esteban</v>
      </c>
      <c r="H37" s="65" t="str">
        <f aca="false">IF(D37&gt;0,'Insertion engagement internet'!P33,"  ")</f>
        <v>CSM PUTEAUX</v>
      </c>
      <c r="I37" s="65" t="str">
        <f aca="false">IF(D37&gt;0,'Insertion engagement internet'!G33,"  ")</f>
        <v>U17</v>
      </c>
      <c r="J37" s="64" t="n">
        <f aca="false">IF(D37&gt;0,IF('Insertion engagement internet'!G33&lt;&gt;'Insertion engagement internet'!H33,'Insertion engagement internet'!H33," ")," ")</f>
        <v>0</v>
      </c>
      <c r="K37" s="66" t="str">
        <f aca="false">'Insertion engagement internet'!E33</f>
        <v>H</v>
      </c>
      <c r="L37" s="67" t="str">
        <f aca="false">IF(D37&gt;0,'Insertion engagement internet'!M33," ")</f>
        <v>15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156398841</v>
      </c>
      <c r="E38" s="64" t="str">
        <f aca="false">IF(D38&gt;0,'Insertion engagement internet'!F34,"  ")</f>
        <v>48924010487</v>
      </c>
      <c r="F38" s="65" t="str">
        <f aca="false">IF(D38&gt;0,'Insertion engagement internet'!C34,"  ")</f>
        <v>LEFEBVRE</v>
      </c>
      <c r="G38" s="65" t="str">
        <f aca="false">IF(D38&gt;0,'Insertion engagement internet'!D34,"  ")</f>
        <v>Aymeric</v>
      </c>
      <c r="H38" s="65" t="str">
        <f aca="false">IF(D38&gt;0,'Insertion engagement internet'!P34,"  ")</f>
        <v>CSM PUTEAUX</v>
      </c>
      <c r="I38" s="65" t="str">
        <f aca="false">IF(D38&gt;0,'Insertion engagement internet'!G34,"  ")</f>
        <v>U17</v>
      </c>
      <c r="J38" s="64" t="n">
        <f aca="false">IF(D38&gt;0,IF('Insertion engagement internet'!G34&lt;&gt;'Insertion engagement internet'!H34,'Insertion engagement internet'!H34," ")," ")</f>
        <v>0</v>
      </c>
      <c r="K38" s="66" t="str">
        <f aca="false">'Insertion engagement internet'!E34</f>
        <v>H</v>
      </c>
      <c r="L38" s="67" t="str">
        <f aca="false">IF(D38&gt;0,'Insertion engagement internet'!M34," ")</f>
        <v>15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146032167</v>
      </c>
      <c r="E39" s="64" t="str">
        <f aca="false">IF(D39&gt;0,'Insertion engagement internet'!F35,"  ")</f>
        <v>48924010468</v>
      </c>
      <c r="F39" s="65" t="str">
        <f aca="false">IF(D39&gt;0,'Insertion engagement internet'!C35,"  ")</f>
        <v>MORVANNOU</v>
      </c>
      <c r="G39" s="65" t="str">
        <f aca="false">IF(D39&gt;0,'Insertion engagement internet'!D35,"  ")</f>
        <v>Oscar</v>
      </c>
      <c r="H39" s="65" t="str">
        <f aca="false">IF(D39&gt;0,'Insertion engagement internet'!P35,"  ")</f>
        <v>CSM PUTEAUX</v>
      </c>
      <c r="I39" s="65" t="str">
        <f aca="false">IF(D39&gt;0,'Insertion engagement internet'!G35,"  ")</f>
        <v>U17</v>
      </c>
      <c r="J39" s="64" t="n">
        <f aca="false">IF(D39&gt;0,IF('Insertion engagement internet'!G35&lt;&gt;'Insertion engagement internet'!H35,'Insertion engagement internet'!H35," ")," ")</f>
        <v>0</v>
      </c>
      <c r="K39" s="66" t="str">
        <f aca="false">'Insertion engagement internet'!E35</f>
        <v>H</v>
      </c>
      <c r="L39" s="67" t="str">
        <f aca="false">IF(D39&gt;0,'Insertion engagement internet'!M35," ")</f>
        <v>15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156824934</v>
      </c>
      <c r="E40" s="64" t="str">
        <f aca="false">IF(D40&gt;0,'Insertion engagement internet'!F36,"  ")</f>
        <v>48750161118</v>
      </c>
      <c r="F40" s="65" t="str">
        <f aca="false">IF(D40&gt;0,'Insertion engagement internet'!C36,"  ")</f>
        <v>ARSAC</v>
      </c>
      <c r="G40" s="65" t="str">
        <f aca="false">IF(D40&gt;0,'Insertion engagement internet'!D36,"  ")</f>
        <v>Melvil</v>
      </c>
      <c r="H40" s="65" t="str">
        <f aca="false">IF(D40&gt;0,'Insertion engagement internet'!P36,"  ")</f>
        <v>PARIS CYCLISTE OLYMPIQUE</v>
      </c>
      <c r="I40" s="65" t="str">
        <f aca="false">IF(D40&gt;0,'Insertion engagement internet'!G36,"  ")</f>
        <v>U17</v>
      </c>
      <c r="J40" s="64" t="n">
        <f aca="false">IF(D40&gt;0,IF('Insertion engagement internet'!G36&lt;&gt;'Insertion engagement internet'!H36,'Insertion engagement internet'!H36," ")," ")</f>
        <v>0</v>
      </c>
      <c r="K40" s="66" t="str">
        <f aca="false">'Insertion engagement internet'!E36</f>
        <v>H</v>
      </c>
      <c r="L40" s="67" t="str">
        <f aca="false">IF(D40&gt;0,'Insertion engagement internet'!M36," ")</f>
        <v>16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146866367</v>
      </c>
      <c r="E41" s="64" t="str">
        <f aca="false">IF(D41&gt;0,'Insertion engagement internet'!F37,"  ")</f>
        <v>48750161065</v>
      </c>
      <c r="F41" s="65" t="str">
        <f aca="false">IF(D41&gt;0,'Insertion engagement internet'!C37,"  ")</f>
        <v>GINEYS</v>
      </c>
      <c r="G41" s="65" t="str">
        <f aca="false">IF(D41&gt;0,'Insertion engagement internet'!D37,"  ")</f>
        <v>Emilien</v>
      </c>
      <c r="H41" s="65" t="str">
        <f aca="false">IF(D41&gt;0,'Insertion engagement internet'!P37,"  ")</f>
        <v>PARIS CYCLISTE OLYMPIQUE</v>
      </c>
      <c r="I41" s="65" t="str">
        <f aca="false">IF(D41&gt;0,'Insertion engagement internet'!G37,"  ")</f>
        <v>U17</v>
      </c>
      <c r="J41" s="64" t="n">
        <f aca="false">IF(D41&gt;0,IF('Insertion engagement internet'!G37&lt;&gt;'Insertion engagement internet'!H37,'Insertion engagement internet'!H37," ")," ")</f>
        <v>0</v>
      </c>
      <c r="K41" s="66" t="str">
        <f aca="false">'Insertion engagement internet'!E37</f>
        <v>H</v>
      </c>
      <c r="L41" s="67" t="str">
        <f aca="false">IF(D41&gt;0,'Insertion engagement internet'!M37," ")</f>
        <v>15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146284367</v>
      </c>
      <c r="E42" s="64" t="str">
        <f aca="false">IF(D42&gt;0,'Insertion engagement internet'!F38,"  ")</f>
        <v>48750161017</v>
      </c>
      <c r="F42" s="65" t="str">
        <f aca="false">IF(D42&gt;0,'Insertion engagement internet'!C38,"  ")</f>
        <v>LAFFINEUR MARTINOT</v>
      </c>
      <c r="G42" s="65" t="str">
        <f aca="false">IF(D42&gt;0,'Insertion engagement internet'!D38,"  ")</f>
        <v>Artur</v>
      </c>
      <c r="H42" s="65" t="str">
        <f aca="false">IF(D42&gt;0,'Insertion engagement internet'!P38,"  ")</f>
        <v>PARIS CYCLISTE OLYMPIQUE</v>
      </c>
      <c r="I42" s="65" t="str">
        <f aca="false">IF(D42&gt;0,'Insertion engagement internet'!G38,"  ")</f>
        <v>U17</v>
      </c>
      <c r="J42" s="64" t="n">
        <f aca="false">IF(D42&gt;0,IF('Insertion engagement internet'!G38&lt;&gt;'Insertion engagement internet'!H38,'Insertion engagement internet'!H38," ")," ")</f>
        <v>0</v>
      </c>
      <c r="K42" s="66" t="str">
        <f aca="false">'Insertion engagement internet'!E38</f>
        <v>H</v>
      </c>
      <c r="L42" s="67" t="str">
        <f aca="false">IF(D42&gt;0,'Insertion engagement internet'!M38," ")</f>
        <v>15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109791149</v>
      </c>
      <c r="E43" s="64" t="str">
        <f aca="false">IF(D43&gt;0,'Insertion engagement internet'!F39,"  ")</f>
        <v>48750160705</v>
      </c>
      <c r="F43" s="65" t="str">
        <f aca="false">IF(D43&gt;0,'Insertion engagement internet'!C39,"  ")</f>
        <v>LESPINASSE</v>
      </c>
      <c r="G43" s="65" t="str">
        <f aca="false">IF(D43&gt;0,'Insertion engagement internet'!D39,"  ")</f>
        <v>Gabriel</v>
      </c>
      <c r="H43" s="65" t="str">
        <f aca="false">IF(D43&gt;0,'Insertion engagement internet'!P39,"  ")</f>
        <v>PARIS CYCLISTE OLYMPIQUE</v>
      </c>
      <c r="I43" s="65" t="str">
        <f aca="false">IF(D43&gt;0,'Insertion engagement internet'!G39,"  ")</f>
        <v>U17</v>
      </c>
      <c r="J43" s="64" t="n">
        <f aca="false">IF(D43&gt;0,IF('Insertion engagement internet'!G39&lt;&gt;'Insertion engagement internet'!H39,'Insertion engagement internet'!H39," ")," ")</f>
        <v>0</v>
      </c>
      <c r="K43" s="66" t="str">
        <f aca="false">'Insertion engagement internet'!E39</f>
        <v>H</v>
      </c>
      <c r="L43" s="67" t="str">
        <f aca="false">IF(D43&gt;0,'Insertion engagement internet'!M39," ")</f>
        <v>15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133736510</v>
      </c>
      <c r="E44" s="64" t="str">
        <f aca="false">IF(D44&gt;0,'Insertion engagement internet'!F40,"  ")</f>
        <v>48750160898</v>
      </c>
      <c r="F44" s="65" t="str">
        <f aca="false">IF(D44&gt;0,'Insertion engagement internet'!C40,"  ")</f>
        <v>MARTIN LABARTHE</v>
      </c>
      <c r="G44" s="65" t="str">
        <f aca="false">IF(D44&gt;0,'Insertion engagement internet'!D40,"  ")</f>
        <v>Emile</v>
      </c>
      <c r="H44" s="65" t="str">
        <f aca="false">IF(D44&gt;0,'Insertion engagement internet'!P40,"  ")</f>
        <v>PARIS CYCLISTE OLYMPIQUE</v>
      </c>
      <c r="I44" s="65" t="str">
        <f aca="false">IF(D44&gt;0,'Insertion engagement internet'!G40,"  ")</f>
        <v>U17</v>
      </c>
      <c r="J44" s="64" t="n">
        <f aca="false">IF(D44&gt;0,IF('Insertion engagement internet'!G40&lt;&gt;'Insertion engagement internet'!H40,'Insertion engagement internet'!H40," ")," ")</f>
        <v>0</v>
      </c>
      <c r="K44" s="66" t="str">
        <f aca="false">'Insertion engagement internet'!E40</f>
        <v>H</v>
      </c>
      <c r="L44" s="67" t="str">
        <f aca="false">IF(D44&gt;0,'Insertion engagement internet'!M40," ")</f>
        <v>16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121644852</v>
      </c>
      <c r="E45" s="64" t="str">
        <f aca="false">IF(D45&gt;0,'Insertion engagement internet'!F41,"  ")</f>
        <v>48750160793</v>
      </c>
      <c r="F45" s="65" t="str">
        <f aca="false">IF(D45&gt;0,'Insertion engagement internet'!C41,"  ")</f>
        <v>SASTRE</v>
      </c>
      <c r="G45" s="65" t="str">
        <f aca="false">IF(D45&gt;0,'Insertion engagement internet'!D41,"  ")</f>
        <v>Justin</v>
      </c>
      <c r="H45" s="65" t="str">
        <f aca="false">IF(D45&gt;0,'Insertion engagement internet'!P41,"  ")</f>
        <v>PARIS CYCLISTE OLYMPIQUE</v>
      </c>
      <c r="I45" s="65" t="str">
        <f aca="false">IF(D45&gt;0,'Insertion engagement internet'!G41,"  ")</f>
        <v>U17</v>
      </c>
      <c r="J45" s="64" t="n">
        <f aca="false">IF(D45&gt;0,IF('Insertion engagement internet'!G41&lt;&gt;'Insertion engagement internet'!H41,'Insertion engagement internet'!H41," ")," ")</f>
        <v>0</v>
      </c>
      <c r="K45" s="66" t="str">
        <f aca="false">'Insertion engagement internet'!E41</f>
        <v>H</v>
      </c>
      <c r="L45" s="67" t="str">
        <f aca="false">IF(D45&gt;0,'Insertion engagement internet'!M41," ")</f>
        <v>16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109164285</v>
      </c>
      <c r="E46" s="64" t="str">
        <f aca="false">IF(D46&gt;0,'Insertion engagement internet'!F42,"  ")</f>
        <v>48750160650</v>
      </c>
      <c r="F46" s="65" t="str">
        <f aca="false">IF(D46&gt;0,'Insertion engagement internet'!C42,"  ")</f>
        <v>SECHET</v>
      </c>
      <c r="G46" s="65" t="str">
        <f aca="false">IF(D46&gt;0,'Insertion engagement internet'!D42,"  ")</f>
        <v>Jules</v>
      </c>
      <c r="H46" s="65" t="str">
        <f aca="false">IF(D46&gt;0,'Insertion engagement internet'!P42,"  ")</f>
        <v>PARIS CYCLISTE OLYMPIQUE</v>
      </c>
      <c r="I46" s="65" t="str">
        <f aca="false">IF(D46&gt;0,'Insertion engagement internet'!G42,"  ")</f>
        <v>U17</v>
      </c>
      <c r="J46" s="64" t="n">
        <f aca="false">IF(D46&gt;0,IF('Insertion engagement internet'!G42&lt;&gt;'Insertion engagement internet'!H42,'Insertion engagement internet'!H42," ")," ")</f>
        <v>0</v>
      </c>
      <c r="K46" s="66" t="str">
        <f aca="false">'Insertion engagement internet'!E42</f>
        <v>H</v>
      </c>
      <c r="L46" s="67" t="str">
        <f aca="false">IF(D46&gt;0,'Insertion engagement internet'!M42," ")</f>
        <v>16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109648376</v>
      </c>
      <c r="E47" s="64" t="str">
        <f aca="false">IF(D47&gt;0,'Insertion engagement internet'!F43,"  ")</f>
        <v>48750160697</v>
      </c>
      <c r="F47" s="65" t="str">
        <f aca="false">IF(D47&gt;0,'Insertion engagement internet'!C43,"  ")</f>
        <v>VALAT</v>
      </c>
      <c r="G47" s="65" t="str">
        <f aca="false">IF(D47&gt;0,'Insertion engagement internet'!D43,"  ")</f>
        <v>Malone</v>
      </c>
      <c r="H47" s="65" t="str">
        <f aca="false">IF(D47&gt;0,'Insertion engagement internet'!P43,"  ")</f>
        <v>PARIS CYCLISTE OLYMPIQUE</v>
      </c>
      <c r="I47" s="65" t="str">
        <f aca="false">IF(D47&gt;0,'Insertion engagement internet'!G43,"  ")</f>
        <v>U17</v>
      </c>
      <c r="J47" s="64" t="n">
        <f aca="false">IF(D47&gt;0,IF('Insertion engagement internet'!G43&lt;&gt;'Insertion engagement internet'!H43,'Insertion engagement internet'!H43," ")," ")</f>
        <v>0</v>
      </c>
      <c r="K47" s="66" t="str">
        <f aca="false">'Insertion engagement internet'!E43</f>
        <v>H</v>
      </c>
      <c r="L47" s="67" t="str">
        <f aca="false">IF(D47&gt;0,'Insertion engagement internet'!M43," ")</f>
        <v>15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158624787</v>
      </c>
      <c r="E48" s="64" t="str">
        <f aca="false">IF(D48&gt;0,'Insertion engagement internet'!F44,"  ")</f>
        <v>48924090588</v>
      </c>
      <c r="F48" s="65" t="str">
        <f aca="false">IF(D48&gt;0,'Insertion engagement internet'!C44,"  ")</f>
        <v>LAMAMY</v>
      </c>
      <c r="G48" s="65" t="str">
        <f aca="false">IF(D48&gt;0,'Insertion engagement internet'!D44,"  ")</f>
        <v>Jules</v>
      </c>
      <c r="H48" s="65" t="str">
        <f aca="false">IF(D48&gt;0,'Insertion engagement internet'!P44,"  ")</f>
        <v>ANTONY BERNY CYCLISTE</v>
      </c>
      <c r="I48" s="65" t="str">
        <f aca="false">IF(D48&gt;0,'Insertion engagement internet'!G44,"  ")</f>
        <v>U17</v>
      </c>
      <c r="J48" s="64" t="n">
        <f aca="false">IF(D48&gt;0,IF('Insertion engagement internet'!G44&lt;&gt;'Insertion engagement internet'!H44,'Insertion engagement internet'!H44," ")," ")</f>
        <v>0</v>
      </c>
      <c r="K48" s="66" t="str">
        <f aca="false">'Insertion engagement internet'!E44</f>
        <v>H</v>
      </c>
      <c r="L48" s="67" t="str">
        <f aca="false">IF(D48&gt;0,'Insertion engagement internet'!M44," ")</f>
        <v>15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135782301</v>
      </c>
      <c r="E49" s="64" t="str">
        <f aca="false">IF(D49&gt;0,'Insertion engagement internet'!F45,"  ")</f>
        <v>48924110694</v>
      </c>
      <c r="F49" s="65" t="str">
        <f aca="false">IF(D49&gt;0,'Insertion engagement internet'!C45,"  ")</f>
        <v>SAMSON</v>
      </c>
      <c r="G49" s="65" t="str">
        <f aca="false">IF(D49&gt;0,'Insertion engagement internet'!D45,"  ")</f>
        <v>Jean</v>
      </c>
      <c r="H49" s="65" t="str">
        <f aca="false">IF(D49&gt;0,'Insertion engagement internet'!P45,"  ")</f>
        <v>CSM CLAMART</v>
      </c>
      <c r="I49" s="65" t="str">
        <f aca="false">IF(D49&gt;0,'Insertion engagement internet'!G45,"  ")</f>
        <v>U17</v>
      </c>
      <c r="J49" s="64" t="n">
        <f aca="false">IF(D49&gt;0,IF('Insertion engagement internet'!G45&lt;&gt;'Insertion engagement internet'!H45,'Insertion engagement internet'!H45," ")," ")</f>
        <v>0</v>
      </c>
      <c r="K49" s="66" t="str">
        <f aca="false">'Insertion engagement internet'!E45</f>
        <v>H</v>
      </c>
      <c r="L49" s="67" t="str">
        <f aca="false">IF(D49&gt;0,'Insertion engagement internet'!M45," ")</f>
        <v>15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067935346</v>
      </c>
      <c r="E50" s="64" t="str">
        <f aca="false">IF(D50&gt;0,'Insertion engagement internet'!F46,"  ")</f>
        <v>44450730047</v>
      </c>
      <c r="F50" s="65" t="str">
        <f aca="false">IF(D50&gt;0,'Insertion engagement internet'!C46,"  ")</f>
        <v>TABU</v>
      </c>
      <c r="G50" s="65" t="str">
        <f aca="false">IF(D50&gt;0,'Insertion engagement internet'!D46,"  ")</f>
        <v>Adam</v>
      </c>
      <c r="H50" s="65" t="str">
        <f aca="false">IF(D50&gt;0,'Insertion engagement internet'!P46,"  ")</f>
        <v>US BONNY</v>
      </c>
      <c r="I50" s="65" t="str">
        <f aca="false">IF(D50&gt;0,'Insertion engagement internet'!G46,"  ")</f>
        <v>U17</v>
      </c>
      <c r="J50" s="64" t="n">
        <f aca="false">IF(D50&gt;0,IF('Insertion engagement internet'!G46&lt;&gt;'Insertion engagement internet'!H46,'Insertion engagement internet'!H46," ")," ")</f>
        <v>0</v>
      </c>
      <c r="K50" s="66" t="str">
        <f aca="false">'Insertion engagement internet'!E46</f>
        <v>H</v>
      </c>
      <c r="L50" s="67" t="str">
        <f aca="false">IF(D50&gt;0,'Insertion engagement internet'!M46," ")</f>
        <v>15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1622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ESCOND Louis</v>
      </c>
      <c r="C3" s="74"/>
      <c r="D3" s="72" t="n">
        <f aca="false">Engagés!B41</f>
        <v>31</v>
      </c>
      <c r="E3" s="73" t="str">
        <f aca="false">CONCATENATE(Engagés!F41," ",Engagés!G41)</f>
        <v>GINEYS Emilien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GEFFROY CALZADA Owen</v>
      </c>
      <c r="C4" s="74"/>
      <c r="D4" s="72" t="n">
        <f aca="false">Engagés!B42</f>
        <v>32</v>
      </c>
      <c r="E4" s="73" t="str">
        <f aca="false">CONCATENATE(Engagés!F42," ",Engagés!G42)</f>
        <v>LAFFINEUR MARTINOT Artur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BEDNARZ DUBOIS Raphaël</v>
      </c>
      <c r="C5" s="74"/>
      <c r="D5" s="72" t="n">
        <f aca="false">Engagés!B43</f>
        <v>33</v>
      </c>
      <c r="E5" s="73" t="str">
        <f aca="false">CONCATENATE(Engagés!F43," ",Engagés!G43)</f>
        <v>LESPINASSE Gabriel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RIFFLET Josef</v>
      </c>
      <c r="C6" s="74"/>
      <c r="D6" s="72" t="n">
        <f aca="false">Engagés!B44</f>
        <v>34</v>
      </c>
      <c r="E6" s="73" t="str">
        <f aca="false">CONCATENATE(Engagés!F44," ",Engagés!G44)</f>
        <v>MARTIN LABARTHE Emile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TRIEU Timéo</v>
      </c>
      <c r="C7" s="74"/>
      <c r="D7" s="72" t="n">
        <f aca="false">Engagés!B45</f>
        <v>35</v>
      </c>
      <c r="E7" s="73" t="str">
        <f aca="false">CONCATENATE(Engagés!F45," ",Engagés!G45)</f>
        <v>SASTRE Justin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PICARD Romain</v>
      </c>
      <c r="C8" s="74"/>
      <c r="D8" s="72" t="n">
        <f aca="false">Engagés!B46</f>
        <v>36</v>
      </c>
      <c r="E8" s="73" t="str">
        <f aca="false">CONCATENATE(Engagés!F46," ",Engagés!G46)</f>
        <v>SECHET Jules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BONOMO Enzo</v>
      </c>
      <c r="C9" s="74"/>
      <c r="D9" s="72" t="n">
        <f aca="false">Engagés!B47</f>
        <v>37</v>
      </c>
      <c r="E9" s="73" t="str">
        <f aca="false">CONCATENATE(Engagés!F47," ",Engagés!G47)</f>
        <v>VALAT Malone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NOYON Kylian</v>
      </c>
      <c r="C10" s="74"/>
      <c r="D10" s="72" t="n">
        <f aca="false">Engagés!B48</f>
        <v>38</v>
      </c>
      <c r="E10" s="73" t="str">
        <f aca="false">CONCATENATE(Engagés!F48," ",Engagés!G48)</f>
        <v>LAMAMY Jules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PICHON Louis</v>
      </c>
      <c r="C11" s="74"/>
      <c r="D11" s="72" t="n">
        <f aca="false">Engagés!B49</f>
        <v>39</v>
      </c>
      <c r="E11" s="73" t="str">
        <f aca="false">CONCATENATE(Engagés!F49," ",Engagés!G49)</f>
        <v>SAMSON Jean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DEGUINES Nathan</v>
      </c>
      <c r="C12" s="74"/>
      <c r="D12" s="72" t="n">
        <f aca="false">Engagés!B50</f>
        <v>40</v>
      </c>
      <c r="E12" s="73" t="str">
        <f aca="false">CONCATENATE(Engagés!F50," ",Engagés!G50)</f>
        <v>TABU Adam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RODDE Aurélien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VILLETTE Maxence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ASSELBOURG Valentin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CABALLERO GEOFFROY Yann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GUERRIER Romain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JEANDEAU Loic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LAVARTE Théo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TOPEGLO Keziah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WATREMEZ Jules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ESPINOSA Thomas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PELLETIER Jimmy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BAICRY Thomas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BENARD Noam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GRANDJEAN Nathan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THEVENIN Noah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DUBUSSET GIULIANI Lorenzo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DENIS Esteban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LEFEBVRE Aymeric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MORVANNOU Oscar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ARSAC Melvil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1623</v>
      </c>
      <c r="H1" s="81"/>
      <c r="I1" s="82" t="str">
        <f aca="false">Engagés!D1</f>
        <v>: VERNOU LA CELLE - U17 - PRIX DES JEUNES CYCLISTES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624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1625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626</v>
      </c>
      <c r="G5" s="92" t="s">
        <v>1615</v>
      </c>
      <c r="H5" s="93" t="s">
        <v>1617</v>
      </c>
      <c r="I5" s="93" t="s">
        <v>1618</v>
      </c>
      <c r="J5" s="94" t="s">
        <v>1619</v>
      </c>
      <c r="K5" s="93" t="s">
        <v>1620</v>
      </c>
      <c r="L5" s="93" t="s">
        <v>1627</v>
      </c>
      <c r="M5" s="94" t="s">
        <v>1612</v>
      </c>
      <c r="N5" s="93" t="s">
        <v>1613</v>
      </c>
      <c r="O5" s="93" t="s">
        <v>1628</v>
      </c>
      <c r="P5" s="93" t="s">
        <v>7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41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42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43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44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45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46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47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48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49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50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51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52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53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54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55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56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57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58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59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60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61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62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63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64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65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66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67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68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69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70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71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72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73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74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75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76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77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78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79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80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81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82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83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84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85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86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87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88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89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90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91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92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93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94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95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96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97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98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99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100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101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102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103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104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105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106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107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108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109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110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111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112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113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114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115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116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117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118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119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20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21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22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23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24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25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26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27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28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29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30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31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32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33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34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35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36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37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38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39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40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41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42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43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44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45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46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47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48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49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50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51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52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53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54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55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56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57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58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59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60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61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62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63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64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65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66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67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68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69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70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71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72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73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74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175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176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177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178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179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180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181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182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183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184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185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186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187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188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189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190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191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192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193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194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195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196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197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198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199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200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201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202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203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204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205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206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207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208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209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210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211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212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213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214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215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216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217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218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219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20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21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22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23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24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25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26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27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28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29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30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31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32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33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34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35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36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37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38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39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40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41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42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43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44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45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46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47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48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49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50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51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52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53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54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55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56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57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58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59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60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61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62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63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64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65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66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67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68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69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70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71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72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73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74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275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276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277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278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279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280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281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282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283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284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285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286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287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288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289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290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291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292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293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294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295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296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297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298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299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300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301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302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303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304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305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306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307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308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309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310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311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312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313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314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315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316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317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318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319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20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21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22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23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24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25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26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27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28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29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30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31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32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33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34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35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36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37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38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39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40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41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42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43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44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45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46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47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48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49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50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51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52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53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54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55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56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57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58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59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60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61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62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63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64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65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66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67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68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69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70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71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72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73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74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375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376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377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378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379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380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381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382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383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384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385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386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387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388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389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390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629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630</v>
      </c>
      <c r="K363" s="117" t="s">
        <v>1631</v>
      </c>
      <c r="L363" s="118"/>
      <c r="M363" s="119" t="s">
        <v>1632</v>
      </c>
      <c r="N363" s="120" t="n">
        <v>7</v>
      </c>
      <c r="O363" s="121" t="s">
        <v>1633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634</v>
      </c>
      <c r="L364" s="118" t="n">
        <f aca="false">M4</f>
        <v>18</v>
      </c>
      <c r="M364" s="119" t="s">
        <v>1632</v>
      </c>
      <c r="N364" s="120"/>
      <c r="O364" s="121" t="s">
        <v>1633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635</v>
      </c>
      <c r="L365" s="118" t="s">
        <v>1636</v>
      </c>
      <c r="M365" s="119" t="s">
        <v>1632</v>
      </c>
      <c r="N365" s="125"/>
      <c r="O365" s="126" t="s">
        <v>1633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37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38</v>
      </c>
      <c r="I368" s="130"/>
      <c r="J368" s="130"/>
      <c r="K368" s="130" t="s">
        <v>1639</v>
      </c>
      <c r="L368" s="130"/>
      <c r="M368" s="130" t="s">
        <v>1640</v>
      </c>
      <c r="N368" s="130"/>
      <c r="O368" s="130"/>
    </row>
    <row r="369" customFormat="false" ht="13.2" hidden="false" customHeight="false" outlineLevel="0" collapsed="false">
      <c r="G369" s="131" t="s">
        <v>1641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2" t="s">
        <v>1642</v>
      </c>
      <c r="B2" s="132"/>
    </row>
    <row r="4" customFormat="false" ht="13.2" hidden="false" customHeight="false" outlineLevel="0" collapsed="false">
      <c r="A4" s="133"/>
      <c r="B4" s="134" t="s">
        <v>1643</v>
      </c>
      <c r="C4" s="134" t="s">
        <v>1644</v>
      </c>
    </row>
    <row r="5" customFormat="false" ht="15" hidden="false" customHeight="true" outlineLevel="0" collapsed="false">
      <c r="A5" s="135" t="n">
        <v>1</v>
      </c>
      <c r="B5" s="136" t="s">
        <v>1645</v>
      </c>
      <c r="C5" s="137" t="s">
        <v>12</v>
      </c>
    </row>
    <row r="6" customFormat="false" ht="15" hidden="false" customHeight="true" outlineLevel="0" collapsed="false">
      <c r="A6" s="135" t="n">
        <v>2</v>
      </c>
      <c r="B6" s="136" t="s">
        <v>1646</v>
      </c>
      <c r="C6" s="137" t="s">
        <v>112</v>
      </c>
    </row>
    <row r="7" customFormat="false" ht="15" hidden="false" customHeight="true" outlineLevel="0" collapsed="false">
      <c r="A7" s="135" t="n">
        <v>3</v>
      </c>
      <c r="B7" s="136" t="s">
        <v>1647</v>
      </c>
      <c r="C7" s="137" t="s">
        <v>26</v>
      </c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8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1648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VERNOU LA CELLE - U17 - PRIX DES JEUNES CYCLISTES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VC ST MAMMES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1491</v>
      </c>
      <c r="D6" s="148" t="s">
        <v>1649</v>
      </c>
      <c r="E6" s="149" t="s">
        <v>1650</v>
      </c>
      <c r="F6" s="149" t="s">
        <v>1651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1623</v>
      </c>
      <c r="B2" s="162"/>
      <c r="C2" s="162"/>
      <c r="D2" s="29" t="str">
        <f aca="false">Engagés!D1</f>
        <v>: VERNOU LA CELLE - U17 - PRIX DES JEUNES CYCLISTES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52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57</v>
      </c>
      <c r="J3" s="164" t="s">
        <v>1653</v>
      </c>
      <c r="K3" s="165" t="n">
        <f aca="false">'Liste des partants'!S1-1</f>
        <v>0</v>
      </c>
      <c r="L3" s="166" t="s">
        <v>1654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655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56</v>
      </c>
      <c r="G4" s="172"/>
      <c r="H4" s="172" t="str">
        <f aca="false">CONCATENATE(" pour ",$I$3," km")</f>
        <v> pour 57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57</v>
      </c>
      <c r="B5" s="179" t="s">
        <v>1658</v>
      </c>
      <c r="C5" s="179" t="s">
        <v>1659</v>
      </c>
      <c r="D5" s="178" t="s">
        <v>1660</v>
      </c>
      <c r="E5" s="178"/>
      <c r="F5" s="178"/>
      <c r="G5" s="179" t="s">
        <v>1660</v>
      </c>
      <c r="H5" s="180" t="s">
        <v>1619</v>
      </c>
      <c r="I5" s="181" t="s">
        <v>1492</v>
      </c>
      <c r="J5" s="181" t="s">
        <v>1621</v>
      </c>
      <c r="K5" s="179" t="s">
        <v>1618</v>
      </c>
      <c r="L5" s="179" t="s">
        <v>1617</v>
      </c>
      <c r="M5" s="181" t="s">
        <v>1612</v>
      </c>
      <c r="N5" s="179" t="s">
        <v>1613</v>
      </c>
      <c r="O5" s="179" t="s">
        <v>6</v>
      </c>
      <c r="P5" s="179" t="s">
        <v>1661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62</v>
      </c>
      <c r="E6" s="183" t="s">
        <v>1663</v>
      </c>
      <c r="F6" s="183" t="s">
        <v>1664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8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5" width="33.87"/>
    <col collapsed="false" customWidth="false" hidden="false" outlineLevel="0" max="24" min="21" style="195" width="15.66"/>
  </cols>
  <sheetData>
    <row r="1" customFormat="false" ht="57" hidden="false" customHeight="true" outlineLevel="0" collapsed="false">
      <c r="S1" s="123"/>
      <c r="T1" s="196" t="s">
        <v>1665</v>
      </c>
      <c r="U1" s="197"/>
      <c r="V1" s="197"/>
      <c r="W1" s="197"/>
      <c r="X1" s="198"/>
      <c r="Y1" s="199"/>
      <c r="Z1" s="200" t="n">
        <v>3</v>
      </c>
      <c r="AA1" s="199" t="s">
        <v>1666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67</v>
      </c>
      <c r="G2" s="128" t="s">
        <v>1668</v>
      </c>
      <c r="H2" s="128" t="s">
        <v>1669</v>
      </c>
      <c r="I2" s="128" t="s">
        <v>1670</v>
      </c>
      <c r="J2" s="128" t="s">
        <v>1671</v>
      </c>
      <c r="K2" s="128" t="s">
        <v>1672</v>
      </c>
      <c r="L2" s="128" t="s">
        <v>1673</v>
      </c>
      <c r="M2" s="128" t="s">
        <v>1674</v>
      </c>
      <c r="N2" s="128" t="s">
        <v>1675</v>
      </c>
      <c r="Q2" s="123" t="s">
        <v>1676</v>
      </c>
      <c r="R2" s="123" t="s">
        <v>1677</v>
      </c>
      <c r="T2" s="201" t="s">
        <v>1644</v>
      </c>
      <c r="U2" s="201" t="s">
        <v>1678</v>
      </c>
      <c r="V2" s="201" t="s">
        <v>1679</v>
      </c>
      <c r="W2" s="201" t="str">
        <f aca="false">IF(Z1=3,"Place 3","  ")</f>
        <v>Place 3</v>
      </c>
      <c r="X2" s="201" t="s">
        <v>1680</v>
      </c>
    </row>
    <row r="3" customFormat="false" ht="15" hidden="false" customHeight="false" outlineLevel="0" collapsed="false">
      <c r="A3" s="0" t="str">
        <f aca="false">IF('Engagés PE'!B5&gt;0,'Engagés PE'!B5," ")</f>
        <v>4877128</v>
      </c>
      <c r="B3" s="0" t="str">
        <f aca="false">IF('Engagés PE'!C5&gt;0,'Engagés PE'!C5," ")</f>
        <v>LAGNY PONTCARRE CYC.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77128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LAGNY PONTCARRE CYC.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LAGNY PONTCARRE CYC.</v>
      </c>
      <c r="S3" s="202" t="n">
        <v>1</v>
      </c>
      <c r="T3" s="203" t="str">
        <f aca="false">IF($Z$1=2,IF(ISNA(Q3)," ",Q3),IF($Z$1=3,IF(ISNA(R3)," ",R3)," "))</f>
        <v>LAGNY PONTCARRE CYC.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2401</v>
      </c>
      <c r="B4" s="0" t="str">
        <f aca="false">IF('Engagés PE'!C6&gt;0,'Engagés PE'!C6," ")</f>
        <v>CSM PUTEAUX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92401</v>
      </c>
      <c r="P4" s="202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LAGNY PONTCARRE CYC.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LAGNY PONTCARRE CYC.</v>
      </c>
      <c r="S4" s="202" t="n">
        <v>2</v>
      </c>
      <c r="T4" s="205" t="str">
        <f aca="false">IF($Z$1=2,IF(ISNA(Q4)," ",Q4),IF($Z$1=3,IF(ISNA(R4)," ",R4)," "))</f>
        <v>LAGNY PONTCARRE CYC.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5016</v>
      </c>
      <c r="B5" s="0" t="str">
        <f aca="false">IF('Engagés PE'!C7&gt;0,'Engagés PE'!C7," ")</f>
        <v>PARIS CYCLISTE OLYMPIQUE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75016</v>
      </c>
      <c r="P5" s="202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LAGNY PONTCARRE CYC.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LAGNY PONTCARRE CYC.</v>
      </c>
      <c r="S5" s="202" t="n">
        <v>3</v>
      </c>
      <c r="T5" s="205" t="str">
        <f aca="false">IF($Z$1=2,IF(ISNA(Q5)," ",Q5),IF($Z$1=3,IF(ISNA(R5)," ",R5)," "))</f>
        <v>LAGNY PONTCARRE CYC.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4-28T19:14:48Z</dcterms:modified>
  <cp:revision>0</cp:revision>
  <dc:subject/>
  <dc:title/>
</cp:coreProperties>
</file>