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scription" sheetId="1" state="visible" r:id="rId2"/>
    <sheet name="ENG Dep" sheetId="2" state="visible" r:id="rId3"/>
    <sheet name="EPREUVES" sheetId="3" state="visible" r:id="rId4"/>
    <sheet name="CLASSEMENT" sheetId="4" state="visible" r:id="rId5"/>
    <sheet name="ETAT RESULT" sheetId="5" state="visible" r:id="rId6"/>
    <sheet name="ETAT RES VERSO" sheetId="6" state="visible" r:id="rId7"/>
    <sheet name="RAPPORT" sheetId="7" state="visible" r:id="rId8"/>
  </sheets>
  <definedNames>
    <definedName function="false" hidden="false" localSheetId="3" name="_xlnm.Print_Area" vbProcedure="false">CLASSEMENT!$B$1:$I$374</definedName>
    <definedName function="false" hidden="false" localSheetId="2" name="_xlnm.Print_Area" vbProcedure="false">EPREUVES!$A$1:$B$16</definedName>
    <definedName function="false" hidden="false" localSheetId="0" name="_xlnm.Print_Area" vbProcedure="false">Inscription!$A$1:$G$146</definedName>
    <definedName function="false" hidden="false" name="CAT1" vbProcedure="false">EPREUVES!$C$5</definedName>
    <definedName function="false" hidden="false" name="CAT10" vbProcedure="false">EPREUVES!$C$14</definedName>
    <definedName function="false" hidden="false" name="CAT11" vbProcedure="false">EPREUVES!$C$15</definedName>
    <definedName function="false" hidden="false" name="CAT12" vbProcedure="false">EPREUVES!$C$16</definedName>
    <definedName function="false" hidden="false" name="CAT13" vbProcedure="false">EPREUVES!$C$17</definedName>
    <definedName function="false" hidden="false" name="CAT14" vbProcedure="false">EPREUVES!$C$18</definedName>
    <definedName function="false" hidden="false" name="CAT15" vbProcedure="false">EPREUVES!$C$19</definedName>
    <definedName function="false" hidden="false" name="CAT16" vbProcedure="false">EPREUVES!$C$20</definedName>
    <definedName function="false" hidden="false" name="CAT17" vbProcedure="false">EPREUVES!$C$21</definedName>
    <definedName function="false" hidden="false" name="CAT18" vbProcedure="false">EPREUVES!$C$22</definedName>
    <definedName function="false" hidden="false" name="CAT19" vbProcedure="false">EPREUVES!$C$23</definedName>
    <definedName function="false" hidden="false" name="CAT2" vbProcedure="false">EPREUVES!$C$6</definedName>
    <definedName function="false" hidden="false" name="CAT20" vbProcedure="false">EPREUVES!$C$24</definedName>
    <definedName function="false" hidden="false" name="CAT3" vbProcedure="false">EPREUVES!$C$7</definedName>
    <definedName function="false" hidden="false" name="CAT4" vbProcedure="false">EPREUVES!$C$8</definedName>
    <definedName function="false" hidden="false" name="CAT5" vbProcedure="false">EPREUVES!$C$9</definedName>
    <definedName function="false" hidden="false" name="CAT6" vbProcedure="false">EPREUVES!$C$10</definedName>
    <definedName function="false" hidden="false" name="CAT7" vbProcedure="false">EPREUVES!$C$11</definedName>
    <definedName function="false" hidden="false" name="CAT8" vbProcedure="false">EPREUVES!$C$12</definedName>
    <definedName function="false" hidden="false" name="CAT9" vbProcedure="false">EPREUVES!$C$13</definedName>
    <definedName function="false" hidden="false" name="DIST1" vbProcedure="false">EPREUVES!$D$5</definedName>
    <definedName function="false" hidden="false" name="DIST10" vbProcedure="false">EPREUVES!$D$14</definedName>
    <definedName function="false" hidden="false" name="DIST11" vbProcedure="false">EPREUVES!$D$15</definedName>
    <definedName function="false" hidden="false" name="DIST12" vbProcedure="false">EPREUVES!$D$16</definedName>
    <definedName function="false" hidden="false" name="DIST13" vbProcedure="false">EPREUVES!$D$17</definedName>
    <definedName function="false" hidden="false" name="DIST14" vbProcedure="false">EPREUVES!$D$18</definedName>
    <definedName function="false" hidden="false" name="DIST15" vbProcedure="false">EPREUVES!$D$19</definedName>
    <definedName function="false" hidden="false" name="DIST16" vbProcedure="false">EPREUVES!$D$20</definedName>
    <definedName function="false" hidden="false" name="DIST17" vbProcedure="false">EPREUVES!$D$21</definedName>
    <definedName function="false" hidden="false" name="DIST18" vbProcedure="false">EPREUVES!$D$22</definedName>
    <definedName function="false" hidden="false" name="DIST19" vbProcedure="false">EPREUVES!$D$23</definedName>
    <definedName function="false" hidden="false" name="DIST2" vbProcedure="false">EPREUVES!$D$6</definedName>
    <definedName function="false" hidden="false" name="DIST20" vbProcedure="false">EPREUVES!$D$24</definedName>
    <definedName function="false" hidden="false" name="DIST3" vbProcedure="false">EPREUVES!$D$7</definedName>
    <definedName function="false" hidden="false" name="DIST4" vbProcedure="false">EPREUVES!$D$8</definedName>
    <definedName function="false" hidden="false" name="DIST5" vbProcedure="false">EPREUVES!$D$9</definedName>
    <definedName function="false" hidden="false" name="DIST6" vbProcedure="false">EPREUVES!$D$10</definedName>
    <definedName function="false" hidden="false" name="DIST7" vbProcedure="false">EPREUVES!$D$11</definedName>
    <definedName function="false" hidden="false" name="DIST8" vbProcedure="false">EPREUVES!$D$12</definedName>
    <definedName function="false" hidden="false" name="DIST9" vbProcedure="false">EPREUVES!$D$13</definedName>
    <definedName function="false" hidden="false" name="EPR1" vbProcedure="false">EPREUVES!$B$5</definedName>
    <definedName function="false" hidden="false" name="EPR10" vbProcedure="false">EPREUVES!$B$14</definedName>
    <definedName function="false" hidden="false" name="EPR11" vbProcedure="false">EPREUVES!$B$15</definedName>
    <definedName function="false" hidden="false" name="EPR12" vbProcedure="false">EPREUVES!$B$16</definedName>
    <definedName function="false" hidden="false" name="EPR13" vbProcedure="false">EPREUVES!$B$17</definedName>
    <definedName function="false" hidden="false" name="EPR14" vbProcedure="false">EPREUVES!$B$18</definedName>
    <definedName function="false" hidden="false" name="EPR15" vbProcedure="false">EPREUVES!$B$19</definedName>
    <definedName function="false" hidden="false" name="EPR16" vbProcedure="false">EPREUVES!$B$20</definedName>
    <definedName function="false" hidden="false" name="EPR17" vbProcedure="false">EPREUVES!$B$21</definedName>
    <definedName function="false" hidden="false" name="EPR18" vbProcedure="false">EPREUVES!$B$22</definedName>
    <definedName function="false" hidden="false" name="EPR19" vbProcedure="false">EPREUVES!$B$23</definedName>
    <definedName function="false" hidden="false" name="EPR2" vbProcedure="false">EPREUVES!$B$6</definedName>
    <definedName function="false" hidden="false" name="EPR20" vbProcedure="false">EPREUVES!$B$24</definedName>
    <definedName function="false" hidden="false" name="EPR3" vbProcedure="false">EPREUVES!$B$7</definedName>
    <definedName function="false" hidden="false" name="EPR4" vbProcedure="false">EPREUVES!$B$8</definedName>
    <definedName function="false" hidden="false" name="EPR5" vbProcedure="false">EPREUVES!$B$9</definedName>
    <definedName function="false" hidden="false" name="EPR6" vbProcedure="false">EPREUVES!$B$10</definedName>
    <definedName function="false" hidden="false" name="EPR7" vbProcedure="false">EPREUVES!$B$11</definedName>
    <definedName function="false" hidden="false" name="EPR8" vbProcedure="false">EPREUVES!$B$12</definedName>
    <definedName function="false" hidden="false" name="EPR9" vbProcedure="false">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8">
  <si>
    <t xml:space="preserve">VELODROME</t>
  </si>
  <si>
    <t xml:space="preserve">DEPt :</t>
  </si>
  <si>
    <t xml:space="preserve">ORGANISATEUR :</t>
  </si>
  <si>
    <t xml:space="preserve">DATE :</t>
  </si>
  <si>
    <t xml:space="preserve">ENGAGES</t>
  </si>
  <si>
    <t xml:space="preserve">DOSSARD</t>
  </si>
  <si>
    <t xml:space="preserve">NOM et PRENOM</t>
  </si>
  <si>
    <t xml:space="preserve">ASSOCIATION</t>
  </si>
  <si>
    <t xml:space="preserve">SERIE</t>
  </si>
  <si>
    <t xml:space="preserve">N° licence</t>
  </si>
  <si>
    <t xml:space="preserve">PRES.</t>
  </si>
  <si>
    <t xml:space="preserve">PISTE</t>
  </si>
  <si>
    <t xml:space="preserve">ENGAGEMENTS AU DEPART</t>
  </si>
  <si>
    <t xml:space="preserve">ORGANISATEUR : </t>
  </si>
  <si>
    <t xml:space="preserve">VELODROME :</t>
  </si>
  <si>
    <t xml:space="preserve">NOMBRE D ENGAGES AU DEPART :</t>
  </si>
  <si>
    <t xml:space="preserve">DOSS</t>
  </si>
  <si>
    <t xml:space="preserve">NOM  /  PRENOM</t>
  </si>
  <si>
    <t xml:space="preserve">CAT</t>
  </si>
  <si>
    <t xml:space="preserve">Le Commissaire -Arbitre,              (signature)</t>
  </si>
  <si>
    <t xml:space="preserve">EPREUVES</t>
  </si>
  <si>
    <t xml:space="preserve">CATEGORIES</t>
  </si>
  <si>
    <t xml:space="preserve">DISTANCE</t>
  </si>
  <si>
    <t xml:space="preserve">Piste :</t>
  </si>
  <si>
    <t xml:space="preserve">Organisateur :</t>
  </si>
  <si>
    <t xml:space="preserve">EPREUVE</t>
  </si>
  <si>
    <t xml:space="preserve">Doss</t>
  </si>
  <si>
    <t xml:space="preserve">Place</t>
  </si>
  <si>
    <t xml:space="preserve">LICENCE</t>
  </si>
  <si>
    <t xml:space="preserve">TEMPS</t>
  </si>
  <si>
    <t xml:space="preserve">PRIX</t>
  </si>
  <si>
    <t xml:space="preserve">STAT</t>
  </si>
  <si>
    <t xml:space="preserve">DISTANCE :</t>
  </si>
  <si>
    <t xml:space="preserve">INSCRITS :</t>
  </si>
  <si>
    <t xml:space="preserve">CLASSES :</t>
  </si>
  <si>
    <t xml:space="preserve">FEDERATION FRANCAISE DE CYCLISME</t>
  </si>
  <si>
    <t xml:space="preserve">COMITE DE L'ILE-DE-FRANCE</t>
  </si>
  <si>
    <t xml:space="preserve">252, rue de Rosny</t>
  </si>
  <si>
    <t xml:space="preserve">93106 MONTREUIL-SOUS-BOIS CEDEX</t>
  </si>
  <si>
    <t xml:space="preserve">Tél.: 01 42 87 00 10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COMMISSAIRES</t>
  </si>
  <si>
    <t xml:space="preserve">DÉLÉGUÉ</t>
  </si>
  <si>
    <t xml:space="preserve">M.</t>
  </si>
  <si>
    <t xml:space="preserve">PRESIDENT DU JURY</t>
  </si>
  <si>
    <t xml:space="preserve">COMPTE TOURS</t>
  </si>
  <si>
    <t xml:space="preserve">STARTER</t>
  </si>
  <si>
    <t xml:space="preserve">JUGE</t>
  </si>
  <si>
    <t xml:space="preserve">CHRONOMETREUR</t>
  </si>
  <si>
    <t xml:space="preserve">SECRETAIRES</t>
  </si>
  <si>
    <t xml:space="preserve">ENGAGES : </t>
  </si>
  <si>
    <t xml:space="preserve">ENGAGES AU DEPART :</t>
  </si>
  <si>
    <t xml:space="preserve">TOTAL ENGAGES :</t>
  </si>
  <si>
    <t xml:space="preserve">ABSENTS :</t>
  </si>
  <si>
    <t xml:space="preserve">PARTANTS :</t>
  </si>
  <si>
    <t xml:space="preserve">PENALITES </t>
  </si>
  <si>
    <t xml:space="preserve">(s'il y a lieu), par décision des trois arbitres de Course, qui doivent apposer leur signature sous le(s) motif(s).</t>
  </si>
  <si>
    <t xml:space="preserve">LIEU :</t>
  </si>
  <si>
    <t xml:space="preserve">DATE</t>
  </si>
  <si>
    <t xml:space="preserve">AVIS                                                   SUR LES DECISIONS CI-CONTRE</t>
  </si>
  <si>
    <t xml:space="preserve">N°</t>
  </si>
  <si>
    <t xml:space="preserve">MONTANT </t>
  </si>
  <si>
    <t xml:space="preserve">du Délégué</t>
  </si>
  <si>
    <t xml:space="preserve">du Président</t>
  </si>
  <si>
    <t xml:space="preserve">DE</t>
  </si>
  <si>
    <t xml:space="preserve">NOM ET PRENOM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,</t>
  </si>
  <si>
    <t xml:space="preserve">le</t>
  </si>
  <si>
    <t xml:space="preserve">20…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EPREUVES:</t>
  </si>
  <si>
    <t xml:space="preserve">Engagés</t>
  </si>
  <si>
    <t xml:space="preserve">Partants</t>
  </si>
  <si>
    <t xml:space="preserve">DELEGATION du</t>
  </si>
  <si>
    <r>
      <rPr>
        <b val="true"/>
        <sz val="12"/>
        <rFont val="Arial"/>
        <family val="2"/>
      </rPr>
      <t xml:space="preserve">RAPPORT </t>
    </r>
    <r>
      <rPr>
        <sz val="12"/>
        <rFont val="Arial"/>
        <family val="2"/>
      </rPr>
      <t xml:space="preserve">de M.(Mme)</t>
    </r>
  </si>
  <si>
    <t xml:space="preserve">DELEGUE</t>
  </si>
  <si>
    <t xml:space="preserve">REUNION :</t>
  </si>
  <si>
    <t xml:space="preserve">Engagés
au Départ</t>
  </si>
  <si>
    <t xml:space="preserve">Minimes</t>
  </si>
  <si>
    <t xml:space="preserve">Cadets</t>
  </si>
  <si>
    <t xml:space="preserve">Heure Début :</t>
  </si>
  <si>
    <t xml:space="preserve">Heure Fin : </t>
  </si>
  <si>
    <t xml:space="preserve">Féminines</t>
  </si>
  <si>
    <t xml:space="preserve">Min Cadettes</t>
  </si>
  <si>
    <t xml:space="preserve">Jun Seniors</t>
  </si>
  <si>
    <t xml:space="preserve">A </t>
  </si>
  <si>
    <t xml:space="preserve">LE </t>
  </si>
  <si>
    <t xml:space="preserve">Juniors</t>
  </si>
  <si>
    <t xml:space="preserve">Signature du Délégué</t>
  </si>
  <si>
    <t xml:space="preserve">Seniors</t>
  </si>
  <si>
    <t xml:space="preserve">Total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d\ mmmm\ yyyy"/>
    <numFmt numFmtId="167" formatCode="General"/>
    <numFmt numFmtId="168" formatCode="0000000000"/>
    <numFmt numFmtId="169" formatCode="[$-40C]d\-mmm\-yy;@"/>
    <numFmt numFmtId="170" formatCode="#,##0&quot; €&quot;"/>
    <numFmt numFmtId="171" formatCode="&quot;ORGANISATEUR: &quot;"/>
    <numFmt numFmtId="172" formatCode="dd/mm/yy;@"/>
    <numFmt numFmtId="173" formatCode="[h]\.mm\.ss"/>
    <numFmt numFmtId="174" formatCode="[$-40C]d\ mmmm\ yyyy;@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66960</xdr:rowOff>
    </xdr:to>
    <xdr:sp>
      <xdr:nvSpPr>
        <xdr:cNvPr id="0" name="Rectangle 3"/>
        <xdr:cNvSpPr/>
      </xdr:nvSpPr>
      <xdr:spPr>
        <a:xfrm>
          <a:off x="7949520" y="510480"/>
          <a:ext cx="144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4" min="3" style="1" width="15.7"/>
    <col collapsed="false" customWidth="true" hidden="false" outlineLevel="0" max="5" min="5" style="1" width="32.28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9" min="8" style="1" width="17.7"/>
    <col collapsed="false" customWidth="false" hidden="false" outlineLevel="0" max="257" min="10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</row>
    <row r="2" customFormat="false" ht="20.1" hidden="false" customHeight="true" outlineLevel="0" collapsed="false">
      <c r="A2" s="3" t="s">
        <v>2</v>
      </c>
      <c r="B2" s="4"/>
      <c r="C2" s="5"/>
      <c r="D2" s="6"/>
      <c r="E2" s="7"/>
      <c r="F2" s="7"/>
      <c r="G2" s="8"/>
    </row>
    <row r="3" customFormat="false" ht="20.1" hidden="false" customHeight="true" outlineLevel="0" collapsed="false">
      <c r="A3" s="3" t="s">
        <v>3</v>
      </c>
      <c r="B3" s="9"/>
      <c r="C3" s="9"/>
      <c r="D3" s="9"/>
      <c r="E3" s="10" t="s">
        <v>4</v>
      </c>
      <c r="F3" s="11" t="n">
        <f aca="false">COUNTA(C7:C207)</f>
        <v>0</v>
      </c>
      <c r="G3" s="12"/>
    </row>
    <row r="4" customFormat="false" ht="12.95" hidden="false" customHeight="true" outlineLevel="0" collapsed="false">
      <c r="A4" s="13" t="s">
        <v>5</v>
      </c>
      <c r="B4" s="14"/>
      <c r="C4" s="15" t="s">
        <v>6</v>
      </c>
      <c r="D4" s="15"/>
      <c r="E4" s="15" t="s">
        <v>7</v>
      </c>
      <c r="F4" s="16" t="s">
        <v>8</v>
      </c>
      <c r="G4" s="15" t="s">
        <v>9</v>
      </c>
    </row>
    <row r="5" customFormat="false" ht="12.95" hidden="false" customHeight="true" outlineLevel="0" collapsed="false">
      <c r="A5" s="13"/>
      <c r="B5" s="17" t="s">
        <v>10</v>
      </c>
      <c r="C5" s="15"/>
      <c r="D5" s="15"/>
      <c r="E5" s="15"/>
      <c r="F5" s="16"/>
      <c r="G5" s="15"/>
    </row>
    <row r="6" customFormat="false" ht="12.95" hidden="false" customHeight="true" outlineLevel="0" collapsed="false">
      <c r="A6" s="13"/>
      <c r="B6" s="18"/>
      <c r="C6" s="15"/>
      <c r="D6" s="15"/>
      <c r="E6" s="15"/>
      <c r="F6" s="16"/>
      <c r="G6" s="15"/>
    </row>
    <row r="7" customFormat="false" ht="15.95" hidden="false" customHeight="true" outlineLevel="0" collapsed="false">
      <c r="A7" s="19" t="n">
        <v>1</v>
      </c>
      <c r="B7" s="20"/>
      <c r="C7" s="21"/>
      <c r="D7" s="22"/>
      <c r="E7" s="23"/>
      <c r="F7" s="24"/>
      <c r="G7" s="25"/>
    </row>
    <row r="8" customFormat="false" ht="15.95" hidden="false" customHeight="true" outlineLevel="0" collapsed="false">
      <c r="A8" s="19" t="n">
        <v>2</v>
      </c>
      <c r="B8" s="20"/>
      <c r="C8" s="21"/>
      <c r="D8" s="22"/>
      <c r="E8" s="23"/>
      <c r="F8" s="24"/>
      <c r="G8" s="26"/>
    </row>
    <row r="9" customFormat="false" ht="15.95" hidden="false" customHeight="true" outlineLevel="0" collapsed="false">
      <c r="A9" s="19" t="n">
        <v>3</v>
      </c>
      <c r="B9" s="20"/>
      <c r="C9" s="27"/>
      <c r="D9" s="28"/>
      <c r="E9" s="29"/>
      <c r="F9" s="29"/>
      <c r="G9" s="30"/>
    </row>
    <row r="10" customFormat="false" ht="15.95" hidden="false" customHeight="true" outlineLevel="0" collapsed="false">
      <c r="A10" s="19" t="n">
        <v>4</v>
      </c>
      <c r="B10" s="20"/>
      <c r="C10" s="21"/>
      <c r="D10" s="22"/>
      <c r="E10" s="29"/>
      <c r="F10" s="29"/>
      <c r="G10" s="30"/>
    </row>
    <row r="11" customFormat="false" ht="15.95" hidden="false" customHeight="true" outlineLevel="0" collapsed="false">
      <c r="A11" s="19" t="n">
        <v>5</v>
      </c>
      <c r="B11" s="20"/>
      <c r="C11" s="21"/>
      <c r="D11" s="22"/>
      <c r="E11" s="29"/>
      <c r="F11" s="29"/>
      <c r="G11" s="30"/>
    </row>
    <row r="12" customFormat="false" ht="15.95" hidden="false" customHeight="true" outlineLevel="0" collapsed="false">
      <c r="A12" s="19" t="n">
        <v>6</v>
      </c>
      <c r="B12" s="20"/>
      <c r="C12" s="27"/>
      <c r="D12" s="28"/>
      <c r="E12" s="29"/>
      <c r="F12" s="29"/>
      <c r="G12" s="30"/>
    </row>
    <row r="13" customFormat="false" ht="15.95" hidden="false" customHeight="true" outlineLevel="0" collapsed="false">
      <c r="A13" s="19" t="n">
        <v>7</v>
      </c>
      <c r="B13" s="20"/>
      <c r="C13" s="21"/>
      <c r="D13" s="22"/>
      <c r="E13" s="23"/>
      <c r="F13" s="24"/>
      <c r="G13" s="25"/>
    </row>
    <row r="14" customFormat="false" ht="15.95" hidden="false" customHeight="true" outlineLevel="0" collapsed="false">
      <c r="A14" s="19" t="n">
        <v>8</v>
      </c>
      <c r="B14" s="20"/>
      <c r="C14" s="21"/>
      <c r="D14" s="22"/>
      <c r="E14" s="29"/>
      <c r="F14" s="29"/>
      <c r="G14" s="30"/>
    </row>
    <row r="15" customFormat="false" ht="15.95" hidden="false" customHeight="true" outlineLevel="0" collapsed="false">
      <c r="A15" s="19" t="n">
        <v>9</v>
      </c>
      <c r="B15" s="20"/>
      <c r="C15" s="21"/>
      <c r="D15" s="22"/>
      <c r="E15" s="29"/>
      <c r="F15" s="29"/>
      <c r="G15" s="30"/>
    </row>
    <row r="16" customFormat="false" ht="15.95" hidden="false" customHeight="true" outlineLevel="0" collapsed="false">
      <c r="A16" s="19" t="n">
        <v>10</v>
      </c>
      <c r="B16" s="20"/>
      <c r="C16" s="21"/>
      <c r="D16" s="22"/>
      <c r="E16" s="29"/>
      <c r="F16" s="29"/>
      <c r="G16" s="30"/>
    </row>
    <row r="17" customFormat="false" ht="15.95" hidden="false" customHeight="true" outlineLevel="0" collapsed="false">
      <c r="A17" s="19" t="n">
        <v>11</v>
      </c>
      <c r="B17" s="20"/>
      <c r="C17" s="21"/>
      <c r="D17" s="22"/>
      <c r="E17" s="29"/>
      <c r="F17" s="29"/>
      <c r="G17" s="30"/>
    </row>
    <row r="18" customFormat="false" ht="15.95" hidden="false" customHeight="true" outlineLevel="0" collapsed="false">
      <c r="A18" s="19" t="n">
        <v>12</v>
      </c>
      <c r="B18" s="20"/>
      <c r="C18" s="21"/>
      <c r="D18" s="22"/>
      <c r="E18" s="23"/>
      <c r="F18" s="24"/>
      <c r="G18" s="25"/>
    </row>
    <row r="19" customFormat="false" ht="15.95" hidden="false" customHeight="true" outlineLevel="0" collapsed="false">
      <c r="A19" s="19" t="n">
        <v>13</v>
      </c>
      <c r="B19" s="20"/>
      <c r="C19" s="21"/>
      <c r="D19" s="22"/>
      <c r="E19" s="23"/>
      <c r="F19" s="24"/>
      <c r="G19" s="25"/>
    </row>
    <row r="20" customFormat="false" ht="15.95" hidden="false" customHeight="true" outlineLevel="0" collapsed="false">
      <c r="A20" s="19" t="n">
        <v>14</v>
      </c>
      <c r="B20" s="20"/>
      <c r="C20" s="21"/>
      <c r="D20" s="22"/>
      <c r="E20" s="29"/>
      <c r="F20" s="29"/>
      <c r="G20" s="30"/>
    </row>
    <row r="21" customFormat="false" ht="15.95" hidden="false" customHeight="true" outlineLevel="0" collapsed="false">
      <c r="A21" s="19" t="n">
        <v>15</v>
      </c>
      <c r="B21" s="20"/>
      <c r="C21" s="21"/>
      <c r="D21" s="22"/>
      <c r="E21" s="23"/>
      <c r="F21" s="24"/>
      <c r="G21" s="25"/>
    </row>
    <row r="22" customFormat="false" ht="15.95" hidden="false" customHeight="true" outlineLevel="0" collapsed="false">
      <c r="A22" s="19" t="n">
        <v>16</v>
      </c>
      <c r="B22" s="20"/>
      <c r="C22" s="21"/>
      <c r="D22" s="22"/>
      <c r="E22" s="23"/>
      <c r="F22" s="24"/>
      <c r="G22" s="25"/>
    </row>
    <row r="23" customFormat="false" ht="15.95" hidden="false" customHeight="true" outlineLevel="0" collapsed="false">
      <c r="A23" s="19" t="n">
        <v>17</v>
      </c>
      <c r="B23" s="20"/>
      <c r="C23" s="21"/>
      <c r="D23" s="22"/>
      <c r="E23" s="23"/>
      <c r="F23" s="24"/>
      <c r="G23" s="25"/>
    </row>
    <row r="24" customFormat="false" ht="15.95" hidden="false" customHeight="true" outlineLevel="0" collapsed="false">
      <c r="A24" s="19" t="n">
        <v>18</v>
      </c>
      <c r="B24" s="20"/>
      <c r="C24" s="21"/>
      <c r="D24" s="22"/>
      <c r="E24" s="29"/>
      <c r="F24" s="29"/>
      <c r="G24" s="30"/>
    </row>
    <row r="25" customFormat="false" ht="15.95" hidden="false" customHeight="true" outlineLevel="0" collapsed="false">
      <c r="A25" s="19" t="n">
        <v>19</v>
      </c>
      <c r="B25" s="20"/>
      <c r="C25" s="21"/>
      <c r="D25" s="22"/>
      <c r="E25" s="23"/>
      <c r="F25" s="24"/>
      <c r="G25" s="25"/>
    </row>
    <row r="26" customFormat="false" ht="15.95" hidden="false" customHeight="true" outlineLevel="0" collapsed="false">
      <c r="A26" s="19" t="n">
        <v>20</v>
      </c>
      <c r="B26" s="20"/>
      <c r="C26" s="21"/>
      <c r="D26" s="22"/>
      <c r="E26" s="23"/>
      <c r="F26" s="24"/>
      <c r="G26" s="25"/>
    </row>
    <row r="27" customFormat="false" ht="15.95" hidden="false" customHeight="true" outlineLevel="0" collapsed="false">
      <c r="A27" s="19" t="n">
        <v>21</v>
      </c>
      <c r="B27" s="20"/>
      <c r="C27" s="21"/>
      <c r="D27" s="22"/>
      <c r="E27" s="23"/>
      <c r="F27" s="24"/>
      <c r="G27" s="25"/>
    </row>
    <row r="28" customFormat="false" ht="15.95" hidden="false" customHeight="true" outlineLevel="0" collapsed="false">
      <c r="A28" s="19" t="n">
        <v>22</v>
      </c>
      <c r="B28" s="20"/>
      <c r="C28" s="27"/>
      <c r="D28" s="28"/>
      <c r="E28" s="29"/>
      <c r="F28" s="29"/>
      <c r="G28" s="30"/>
    </row>
    <row r="29" customFormat="false" ht="15.95" hidden="false" customHeight="true" outlineLevel="0" collapsed="false">
      <c r="A29" s="19" t="n">
        <v>23</v>
      </c>
      <c r="B29" s="20"/>
      <c r="C29" s="21"/>
      <c r="D29" s="22"/>
      <c r="E29" s="29"/>
      <c r="F29" s="29"/>
      <c r="G29" s="30"/>
    </row>
    <row r="30" customFormat="false" ht="15.95" hidden="false" customHeight="true" outlineLevel="0" collapsed="false">
      <c r="A30" s="19" t="n">
        <v>24</v>
      </c>
      <c r="B30" s="20"/>
      <c r="C30" s="21"/>
      <c r="D30" s="22"/>
      <c r="E30" s="29"/>
      <c r="F30" s="29"/>
      <c r="G30" s="30"/>
    </row>
    <row r="31" customFormat="false" ht="15.95" hidden="false" customHeight="true" outlineLevel="0" collapsed="false">
      <c r="A31" s="19" t="n">
        <v>25</v>
      </c>
      <c r="B31" s="20"/>
      <c r="C31" s="21"/>
      <c r="D31" s="22"/>
      <c r="E31" s="29"/>
      <c r="F31" s="29"/>
      <c r="G31" s="30"/>
    </row>
    <row r="32" customFormat="false" ht="15.95" hidden="false" customHeight="true" outlineLevel="0" collapsed="false">
      <c r="A32" s="19" t="n">
        <v>26</v>
      </c>
      <c r="B32" s="20"/>
      <c r="C32" s="21"/>
      <c r="D32" s="22"/>
      <c r="E32" s="29"/>
      <c r="F32" s="29"/>
      <c r="G32" s="30"/>
    </row>
    <row r="33" customFormat="false" ht="15.95" hidden="false" customHeight="true" outlineLevel="0" collapsed="false">
      <c r="A33" s="19" t="n">
        <v>27</v>
      </c>
      <c r="B33" s="20"/>
      <c r="C33" s="21"/>
      <c r="D33" s="22"/>
      <c r="E33" s="23"/>
      <c r="F33" s="24"/>
      <c r="G33" s="25"/>
    </row>
    <row r="34" customFormat="false" ht="15.95" hidden="false" customHeight="true" outlineLevel="0" collapsed="false">
      <c r="A34" s="19" t="n">
        <v>28</v>
      </c>
      <c r="B34" s="20"/>
      <c r="C34" s="21"/>
      <c r="D34" s="22"/>
      <c r="E34" s="23"/>
      <c r="F34" s="24"/>
      <c r="G34" s="26"/>
    </row>
    <row r="35" customFormat="false" ht="15.95" hidden="false" customHeight="true" outlineLevel="0" collapsed="false">
      <c r="A35" s="19" t="n">
        <v>29</v>
      </c>
      <c r="B35" s="20"/>
      <c r="C35" s="21"/>
      <c r="D35" s="22"/>
      <c r="E35" s="23"/>
      <c r="F35" s="24"/>
      <c r="G35" s="25"/>
    </row>
    <row r="36" customFormat="false" ht="15.95" hidden="false" customHeight="true" outlineLevel="0" collapsed="false">
      <c r="A36" s="19" t="n">
        <v>30</v>
      </c>
      <c r="B36" s="20"/>
      <c r="C36" s="21"/>
      <c r="D36" s="22"/>
      <c r="E36" s="23"/>
      <c r="F36" s="24"/>
      <c r="G36" s="25"/>
    </row>
    <row r="37" customFormat="false" ht="15.95" hidden="false" customHeight="true" outlineLevel="0" collapsed="false">
      <c r="A37" s="19" t="n">
        <v>31</v>
      </c>
      <c r="B37" s="20"/>
      <c r="C37" s="21"/>
      <c r="D37" s="22"/>
      <c r="E37" s="23"/>
      <c r="F37" s="24"/>
      <c r="G37" s="25"/>
    </row>
    <row r="38" customFormat="false" ht="15.95" hidden="false" customHeight="true" outlineLevel="0" collapsed="false">
      <c r="A38" s="19" t="n">
        <v>32</v>
      </c>
      <c r="B38" s="20"/>
      <c r="C38" s="21"/>
      <c r="D38" s="22"/>
      <c r="E38" s="29"/>
      <c r="F38" s="29"/>
      <c r="G38" s="30"/>
    </row>
    <row r="39" customFormat="false" ht="15.95" hidden="false" customHeight="true" outlineLevel="0" collapsed="false">
      <c r="A39" s="19" t="n">
        <v>33</v>
      </c>
      <c r="B39" s="20"/>
      <c r="C39" s="21"/>
      <c r="D39" s="22"/>
      <c r="E39" s="29"/>
      <c r="F39" s="29"/>
      <c r="G39" s="30"/>
    </row>
    <row r="40" customFormat="false" ht="15.95" hidden="false" customHeight="true" outlineLevel="0" collapsed="false">
      <c r="A40" s="19" t="n">
        <v>34</v>
      </c>
      <c r="B40" s="20"/>
      <c r="C40" s="21"/>
      <c r="D40" s="22"/>
      <c r="E40" s="29"/>
      <c r="F40" s="29"/>
      <c r="G40" s="30"/>
    </row>
    <row r="41" customFormat="false" ht="15.95" hidden="false" customHeight="true" outlineLevel="0" collapsed="false">
      <c r="A41" s="19" t="n">
        <v>35</v>
      </c>
      <c r="B41" s="19"/>
      <c r="C41" s="21"/>
      <c r="D41" s="22"/>
      <c r="E41" s="29"/>
      <c r="F41" s="29"/>
      <c r="G41" s="30"/>
    </row>
    <row r="42" customFormat="false" ht="15.95" hidden="false" customHeight="true" outlineLevel="0" collapsed="false">
      <c r="A42" s="19" t="n">
        <v>36</v>
      </c>
      <c r="B42" s="19"/>
      <c r="C42" s="21"/>
      <c r="D42" s="22"/>
      <c r="E42" s="29"/>
      <c r="F42" s="29"/>
      <c r="G42" s="30"/>
    </row>
    <row r="43" customFormat="false" ht="15.95" hidden="false" customHeight="true" outlineLevel="0" collapsed="false">
      <c r="A43" s="19" t="n">
        <v>37</v>
      </c>
      <c r="B43" s="19"/>
      <c r="C43" s="21"/>
      <c r="D43" s="22"/>
      <c r="E43" s="23"/>
      <c r="F43" s="24"/>
      <c r="G43" s="25"/>
    </row>
    <row r="44" customFormat="false" ht="15.95" hidden="false" customHeight="true" outlineLevel="0" collapsed="false">
      <c r="A44" s="19" t="n">
        <v>38</v>
      </c>
      <c r="B44" s="19"/>
      <c r="C44" s="21"/>
      <c r="D44" s="22"/>
      <c r="E44" s="29"/>
      <c r="F44" s="29"/>
      <c r="G44" s="30"/>
    </row>
    <row r="45" customFormat="false" ht="15.95" hidden="false" customHeight="true" outlineLevel="0" collapsed="false">
      <c r="A45" s="19" t="n">
        <v>39</v>
      </c>
      <c r="B45" s="19"/>
      <c r="C45" s="21"/>
      <c r="D45" s="22"/>
      <c r="E45" s="29"/>
      <c r="F45" s="29"/>
      <c r="G45" s="30"/>
    </row>
    <row r="46" customFormat="false" ht="15.95" hidden="false" customHeight="true" outlineLevel="0" collapsed="false">
      <c r="A46" s="19" t="n">
        <v>40</v>
      </c>
      <c r="B46" s="19"/>
      <c r="C46" s="27"/>
      <c r="D46" s="28"/>
      <c r="E46" s="29"/>
      <c r="F46" s="29"/>
      <c r="G46" s="30"/>
    </row>
    <row r="47" customFormat="false" ht="15.95" hidden="false" customHeight="true" outlineLevel="0" collapsed="false">
      <c r="A47" s="19" t="n">
        <v>41</v>
      </c>
      <c r="B47" s="19"/>
      <c r="C47" s="21"/>
      <c r="D47" s="22"/>
      <c r="E47" s="29"/>
      <c r="F47" s="29"/>
      <c r="G47" s="30"/>
    </row>
    <row r="48" customFormat="false" ht="15.95" hidden="false" customHeight="true" outlineLevel="0" collapsed="false">
      <c r="A48" s="19" t="n">
        <v>42</v>
      </c>
      <c r="B48" s="19"/>
      <c r="C48" s="21"/>
      <c r="D48" s="22"/>
      <c r="E48" s="23"/>
      <c r="F48" s="24"/>
      <c r="G48" s="25"/>
    </row>
    <row r="49" customFormat="false" ht="15.95" hidden="false" customHeight="true" outlineLevel="0" collapsed="false">
      <c r="A49" s="19" t="n">
        <v>43</v>
      </c>
      <c r="B49" s="19"/>
      <c r="C49" s="21"/>
      <c r="D49" s="22"/>
      <c r="E49" s="29"/>
      <c r="F49" s="29"/>
      <c r="G49" s="30"/>
    </row>
    <row r="50" customFormat="false" ht="15.95" hidden="false" customHeight="true" outlineLevel="0" collapsed="false">
      <c r="A50" s="19" t="n">
        <v>44</v>
      </c>
      <c r="B50" s="19"/>
      <c r="C50" s="21"/>
      <c r="D50" s="22"/>
      <c r="E50" s="23"/>
      <c r="F50" s="24"/>
      <c r="G50" s="25"/>
    </row>
    <row r="51" customFormat="false" ht="15.95" hidden="false" customHeight="true" outlineLevel="0" collapsed="false">
      <c r="A51" s="19" t="n">
        <v>45</v>
      </c>
      <c r="B51" s="19"/>
      <c r="C51" s="21"/>
      <c r="D51" s="22"/>
      <c r="E51" s="29"/>
      <c r="F51" s="29"/>
      <c r="G51" s="30"/>
    </row>
    <row r="52" customFormat="false" ht="15.95" hidden="false" customHeight="true" outlineLevel="0" collapsed="false">
      <c r="A52" s="19" t="n">
        <v>46</v>
      </c>
      <c r="B52" s="19"/>
      <c r="C52" s="21"/>
      <c r="D52" s="22"/>
      <c r="E52" s="29"/>
      <c r="F52" s="29"/>
      <c r="G52" s="30"/>
    </row>
    <row r="53" customFormat="false" ht="15.95" hidden="false" customHeight="true" outlineLevel="0" collapsed="false">
      <c r="A53" s="19" t="n">
        <v>47</v>
      </c>
      <c r="B53" s="19"/>
      <c r="C53" s="21"/>
      <c r="D53" s="22"/>
      <c r="E53" s="29"/>
      <c r="F53" s="29"/>
      <c r="G53" s="30"/>
    </row>
    <row r="54" customFormat="false" ht="15.95" hidden="false" customHeight="true" outlineLevel="0" collapsed="false">
      <c r="A54" s="19" t="n">
        <v>48</v>
      </c>
      <c r="B54" s="19"/>
      <c r="C54" s="21"/>
      <c r="D54" s="22"/>
      <c r="E54" s="23"/>
      <c r="F54" s="24"/>
      <c r="G54" s="25"/>
    </row>
    <row r="55" customFormat="false" ht="15.95" hidden="false" customHeight="true" outlineLevel="0" collapsed="false">
      <c r="A55" s="19" t="n">
        <v>49</v>
      </c>
      <c r="B55" s="19"/>
      <c r="C55" s="21"/>
      <c r="D55" s="22"/>
      <c r="E55" s="23"/>
      <c r="F55" s="24"/>
      <c r="G55" s="25"/>
    </row>
    <row r="56" customFormat="false" ht="15.95" hidden="false" customHeight="true" outlineLevel="0" collapsed="false">
      <c r="A56" s="19" t="n">
        <v>50</v>
      </c>
      <c r="B56" s="19"/>
      <c r="C56" s="21"/>
      <c r="D56" s="22"/>
      <c r="E56" s="23"/>
      <c r="F56" s="24"/>
      <c r="G56" s="25"/>
    </row>
    <row r="57" customFormat="false" ht="15.95" hidden="false" customHeight="true" outlineLevel="0" collapsed="false">
      <c r="A57" s="19" t="n">
        <v>51</v>
      </c>
      <c r="B57" s="19"/>
      <c r="C57" s="21"/>
      <c r="D57" s="22"/>
      <c r="E57" s="23"/>
      <c r="F57" s="24"/>
      <c r="G57" s="25"/>
    </row>
    <row r="58" customFormat="false" ht="15.95" hidden="false" customHeight="true" outlineLevel="0" collapsed="false">
      <c r="A58" s="19" t="n">
        <v>52</v>
      </c>
      <c r="B58" s="19"/>
      <c r="C58" s="21"/>
      <c r="D58" s="22"/>
      <c r="E58" s="23"/>
      <c r="F58" s="24"/>
      <c r="G58" s="25"/>
    </row>
    <row r="59" customFormat="false" ht="15.95" hidden="false" customHeight="true" outlineLevel="0" collapsed="false">
      <c r="A59" s="19" t="n">
        <v>53</v>
      </c>
      <c r="B59" s="19"/>
      <c r="C59" s="21"/>
      <c r="D59" s="22"/>
      <c r="E59" s="29"/>
      <c r="F59" s="29"/>
      <c r="G59" s="30"/>
    </row>
    <row r="60" customFormat="false" ht="15.95" hidden="false" customHeight="true" outlineLevel="0" collapsed="false">
      <c r="A60" s="19" t="n">
        <v>54</v>
      </c>
      <c r="B60" s="19"/>
      <c r="C60" s="21"/>
      <c r="D60" s="22"/>
      <c r="E60" s="23"/>
      <c r="F60" s="24"/>
      <c r="G60" s="25"/>
    </row>
    <row r="61" customFormat="false" ht="15.95" hidden="false" customHeight="true" outlineLevel="0" collapsed="false">
      <c r="A61" s="19" t="n">
        <v>55</v>
      </c>
      <c r="B61" s="19"/>
      <c r="C61" s="21"/>
      <c r="D61" s="22"/>
      <c r="E61" s="23"/>
      <c r="F61" s="24"/>
      <c r="G61" s="25"/>
    </row>
    <row r="62" customFormat="false" ht="15.95" hidden="false" customHeight="true" outlineLevel="0" collapsed="false">
      <c r="A62" s="19" t="n">
        <v>56</v>
      </c>
      <c r="B62" s="19"/>
      <c r="C62" s="21"/>
      <c r="D62" s="22"/>
      <c r="E62" s="23"/>
      <c r="F62" s="24"/>
      <c r="G62" s="25"/>
    </row>
    <row r="63" customFormat="false" ht="15.95" hidden="false" customHeight="true" outlineLevel="0" collapsed="false">
      <c r="A63" s="19" t="n">
        <v>57</v>
      </c>
      <c r="B63" s="19"/>
      <c r="C63" s="21"/>
      <c r="D63" s="22"/>
      <c r="E63" s="29"/>
      <c r="F63" s="29"/>
      <c r="G63" s="30"/>
    </row>
    <row r="64" customFormat="false" ht="15.95" hidden="false" customHeight="true" outlineLevel="0" collapsed="false">
      <c r="A64" s="19" t="n">
        <v>58</v>
      </c>
      <c r="B64" s="19"/>
      <c r="C64" s="21"/>
      <c r="D64" s="22"/>
      <c r="E64" s="29"/>
      <c r="F64" s="29"/>
      <c r="G64" s="30"/>
    </row>
    <row r="65" customFormat="false" ht="15.95" hidden="false" customHeight="true" outlineLevel="0" collapsed="false">
      <c r="A65" s="19" t="n">
        <v>59</v>
      </c>
      <c r="B65" s="20"/>
      <c r="C65" s="21"/>
      <c r="D65" s="22"/>
      <c r="E65" s="29"/>
      <c r="F65" s="29"/>
      <c r="G65" s="30"/>
    </row>
    <row r="66" customFormat="false" ht="15.95" hidden="false" customHeight="true" outlineLevel="0" collapsed="false">
      <c r="A66" s="19" t="n">
        <v>60</v>
      </c>
      <c r="B66" s="20"/>
      <c r="C66" s="27"/>
      <c r="D66" s="28"/>
      <c r="E66" s="29"/>
      <c r="F66" s="29"/>
      <c r="G66" s="30"/>
    </row>
    <row r="67" customFormat="false" ht="15.95" hidden="false" customHeight="true" outlineLevel="0" collapsed="false">
      <c r="A67" s="19" t="n">
        <v>61</v>
      </c>
      <c r="B67" s="20"/>
      <c r="C67" s="21"/>
      <c r="D67" s="22"/>
      <c r="E67" s="29"/>
      <c r="F67" s="29"/>
      <c r="G67" s="30"/>
    </row>
    <row r="68" customFormat="false" ht="15.95" hidden="false" customHeight="true" outlineLevel="0" collapsed="false">
      <c r="A68" s="19" t="n">
        <v>62</v>
      </c>
      <c r="B68" s="20"/>
      <c r="C68" s="21"/>
      <c r="D68" s="22"/>
      <c r="E68" s="23"/>
      <c r="F68" s="24"/>
      <c r="G68" s="26"/>
    </row>
    <row r="69" customFormat="false" ht="15.95" hidden="false" customHeight="true" outlineLevel="0" collapsed="false">
      <c r="A69" s="19" t="n">
        <v>63</v>
      </c>
      <c r="B69" s="20"/>
      <c r="C69" s="21"/>
      <c r="D69" s="22"/>
      <c r="E69" s="29"/>
      <c r="F69" s="29"/>
      <c r="G69" s="30"/>
    </row>
    <row r="70" customFormat="false" ht="15.95" hidden="false" customHeight="true" outlineLevel="0" collapsed="false">
      <c r="A70" s="19" t="n">
        <v>64</v>
      </c>
      <c r="B70" s="20"/>
      <c r="C70" s="21"/>
      <c r="D70" s="22"/>
      <c r="E70" s="23"/>
      <c r="F70" s="24"/>
      <c r="G70" s="25"/>
    </row>
    <row r="71" customFormat="false" ht="15.95" hidden="false" customHeight="true" outlineLevel="0" collapsed="false">
      <c r="A71" s="19" t="n">
        <v>65</v>
      </c>
      <c r="B71" s="20"/>
      <c r="C71" s="21"/>
      <c r="D71" s="22"/>
      <c r="E71" s="29"/>
      <c r="F71" s="29"/>
      <c r="G71" s="30"/>
    </row>
    <row r="72" customFormat="false" ht="15.95" hidden="false" customHeight="true" outlineLevel="0" collapsed="false">
      <c r="A72" s="19" t="n">
        <v>66</v>
      </c>
      <c r="B72" s="20"/>
      <c r="C72" s="21"/>
      <c r="D72" s="22"/>
      <c r="E72" s="23"/>
      <c r="F72" s="24"/>
      <c r="G72" s="25"/>
    </row>
    <row r="73" customFormat="false" ht="15.95" hidden="false" customHeight="true" outlineLevel="0" collapsed="false">
      <c r="A73" s="19" t="n">
        <v>67</v>
      </c>
      <c r="B73" s="20"/>
      <c r="C73" s="21"/>
      <c r="D73" s="22"/>
      <c r="E73" s="23"/>
      <c r="F73" s="24"/>
      <c r="G73" s="25"/>
    </row>
    <row r="74" customFormat="false" ht="15.95" hidden="false" customHeight="true" outlineLevel="0" collapsed="false">
      <c r="A74" s="19" t="n">
        <v>68</v>
      </c>
      <c r="B74" s="20"/>
      <c r="C74" s="21"/>
      <c r="D74" s="22"/>
      <c r="E74" s="29"/>
      <c r="F74" s="29"/>
      <c r="G74" s="30"/>
    </row>
    <row r="75" customFormat="false" ht="15.95" hidden="false" customHeight="true" outlineLevel="0" collapsed="false">
      <c r="A75" s="19" t="n">
        <v>69</v>
      </c>
      <c r="B75" s="20"/>
      <c r="C75" s="21"/>
      <c r="D75" s="22"/>
      <c r="E75" s="23"/>
      <c r="F75" s="24"/>
      <c r="G75" s="26"/>
    </row>
    <row r="76" customFormat="false" ht="15.95" hidden="false" customHeight="true" outlineLevel="0" collapsed="false">
      <c r="A76" s="19" t="n">
        <v>70</v>
      </c>
      <c r="B76" s="20"/>
      <c r="C76" s="21"/>
      <c r="D76" s="22"/>
      <c r="E76" s="29"/>
      <c r="F76" s="29"/>
      <c r="G76" s="30"/>
    </row>
    <row r="77" customFormat="false" ht="15.95" hidden="false" customHeight="true" outlineLevel="0" collapsed="false">
      <c r="A77" s="19" t="n">
        <v>71</v>
      </c>
      <c r="B77" s="20"/>
      <c r="C77" s="21"/>
      <c r="D77" s="22"/>
      <c r="E77" s="29"/>
      <c r="F77" s="29"/>
      <c r="G77" s="30"/>
    </row>
    <row r="78" customFormat="false" ht="15.95" hidden="false" customHeight="true" outlineLevel="0" collapsed="false">
      <c r="A78" s="19" t="n">
        <v>72</v>
      </c>
      <c r="B78" s="20"/>
      <c r="C78" s="21"/>
      <c r="D78" s="22"/>
      <c r="E78" s="29"/>
      <c r="F78" s="29"/>
      <c r="G78" s="30"/>
    </row>
    <row r="79" customFormat="false" ht="15.95" hidden="false" customHeight="true" outlineLevel="0" collapsed="false">
      <c r="A79" s="19" t="n">
        <v>73</v>
      </c>
      <c r="B79" s="20"/>
      <c r="C79" s="21"/>
      <c r="D79" s="22"/>
      <c r="E79" s="23"/>
      <c r="F79" s="24"/>
      <c r="G79" s="25"/>
    </row>
    <row r="80" customFormat="false" ht="15.95" hidden="false" customHeight="true" outlineLevel="0" collapsed="false">
      <c r="A80" s="19" t="n">
        <v>74</v>
      </c>
      <c r="B80" s="20"/>
      <c r="C80" s="21"/>
      <c r="D80" s="22"/>
      <c r="E80" s="23"/>
      <c r="F80" s="24"/>
      <c r="G80" s="25"/>
    </row>
    <row r="81" customFormat="false" ht="15.95" hidden="false" customHeight="true" outlineLevel="0" collapsed="false">
      <c r="A81" s="19" t="n">
        <v>75</v>
      </c>
      <c r="B81" s="20"/>
      <c r="C81" s="21"/>
      <c r="D81" s="22"/>
      <c r="E81" s="29"/>
      <c r="F81" s="29"/>
      <c r="G81" s="30"/>
    </row>
    <row r="82" customFormat="false" ht="15.95" hidden="false" customHeight="true" outlineLevel="0" collapsed="false">
      <c r="A82" s="19" t="n">
        <v>76</v>
      </c>
      <c r="B82" s="20"/>
      <c r="C82" s="21"/>
      <c r="D82" s="22"/>
      <c r="E82" s="29"/>
      <c r="F82" s="29"/>
      <c r="G82" s="30"/>
    </row>
    <row r="83" customFormat="false" ht="15.95" hidden="false" customHeight="true" outlineLevel="0" collapsed="false">
      <c r="A83" s="19" t="n">
        <v>77</v>
      </c>
      <c r="B83" s="20"/>
      <c r="C83" s="21"/>
      <c r="D83" s="22"/>
      <c r="E83" s="29"/>
      <c r="F83" s="29"/>
      <c r="G83" s="30"/>
    </row>
    <row r="84" customFormat="false" ht="15.95" hidden="false" customHeight="true" outlineLevel="0" collapsed="false">
      <c r="A84" s="19" t="n">
        <v>78</v>
      </c>
      <c r="B84" s="20"/>
      <c r="C84" s="21"/>
      <c r="D84" s="22"/>
      <c r="E84" s="29"/>
      <c r="F84" s="29"/>
      <c r="G84" s="30"/>
    </row>
    <row r="85" customFormat="false" ht="15.95" hidden="false" customHeight="true" outlineLevel="0" collapsed="false">
      <c r="A85" s="19" t="n">
        <v>79</v>
      </c>
      <c r="B85" s="20"/>
      <c r="C85" s="21"/>
      <c r="D85" s="22"/>
      <c r="E85" s="29"/>
      <c r="F85" s="29"/>
      <c r="G85" s="30"/>
    </row>
    <row r="86" customFormat="false" ht="15.95" hidden="false" customHeight="true" outlineLevel="0" collapsed="false">
      <c r="A86" s="19" t="n">
        <v>80</v>
      </c>
      <c r="B86" s="20"/>
      <c r="C86" s="21"/>
      <c r="D86" s="22"/>
      <c r="E86" s="29"/>
      <c r="F86" s="29"/>
      <c r="G86" s="30"/>
    </row>
    <row r="87" customFormat="false" ht="15.95" hidden="false" customHeight="true" outlineLevel="0" collapsed="false">
      <c r="A87" s="19" t="n">
        <v>81</v>
      </c>
      <c r="B87" s="20"/>
      <c r="C87" s="21"/>
      <c r="D87" s="22"/>
      <c r="E87" s="29"/>
      <c r="F87" s="29"/>
      <c r="G87" s="30"/>
    </row>
    <row r="88" customFormat="false" ht="15.95" hidden="false" customHeight="true" outlineLevel="0" collapsed="false">
      <c r="A88" s="19" t="n">
        <v>82</v>
      </c>
      <c r="B88" s="20"/>
      <c r="C88" s="21"/>
      <c r="D88" s="22"/>
      <c r="E88" s="29"/>
      <c r="F88" s="29"/>
      <c r="G88" s="30"/>
    </row>
    <row r="89" customFormat="false" ht="15.95" hidden="false" customHeight="true" outlineLevel="0" collapsed="false">
      <c r="A89" s="19" t="n">
        <v>83</v>
      </c>
      <c r="B89" s="20"/>
      <c r="C89" s="27"/>
      <c r="D89" s="28"/>
      <c r="E89" s="29"/>
      <c r="F89" s="29"/>
      <c r="G89" s="30"/>
    </row>
    <row r="90" customFormat="false" ht="15.95" hidden="false" customHeight="true" outlineLevel="0" collapsed="false">
      <c r="A90" s="19" t="n">
        <v>84</v>
      </c>
      <c r="B90" s="20"/>
      <c r="C90" s="21"/>
      <c r="D90" s="22"/>
      <c r="E90" s="29"/>
      <c r="F90" s="29"/>
      <c r="G90" s="30"/>
    </row>
    <row r="91" customFormat="false" ht="15.95" hidden="false" customHeight="true" outlineLevel="0" collapsed="false">
      <c r="A91" s="19" t="n">
        <v>85</v>
      </c>
      <c r="B91" s="20"/>
      <c r="C91" s="21"/>
      <c r="D91" s="22"/>
      <c r="E91" s="23"/>
      <c r="F91" s="24"/>
      <c r="G91" s="25"/>
    </row>
    <row r="92" customFormat="false" ht="15.95" hidden="false" customHeight="true" outlineLevel="0" collapsed="false">
      <c r="A92" s="19" t="n">
        <v>86</v>
      </c>
      <c r="B92" s="20"/>
      <c r="C92" s="21"/>
      <c r="D92" s="22"/>
      <c r="E92" s="29"/>
      <c r="F92" s="29"/>
      <c r="G92" s="30"/>
    </row>
    <row r="93" customFormat="false" ht="15.95" hidden="false" customHeight="true" outlineLevel="0" collapsed="false">
      <c r="A93" s="19" t="n">
        <v>87</v>
      </c>
      <c r="B93" s="20"/>
      <c r="C93" s="21"/>
      <c r="D93" s="22"/>
      <c r="E93" s="29"/>
      <c r="F93" s="29"/>
      <c r="G93" s="30"/>
    </row>
    <row r="94" customFormat="false" ht="15.95" hidden="false" customHeight="true" outlineLevel="0" collapsed="false">
      <c r="A94" s="19" t="n">
        <v>88</v>
      </c>
      <c r="B94" s="20"/>
      <c r="C94" s="21"/>
      <c r="D94" s="22"/>
      <c r="E94" s="29"/>
      <c r="F94" s="29"/>
      <c r="G94" s="30"/>
    </row>
    <row r="95" customFormat="false" ht="15.95" hidden="false" customHeight="true" outlineLevel="0" collapsed="false">
      <c r="A95" s="19" t="n">
        <v>89</v>
      </c>
      <c r="B95" s="20"/>
      <c r="C95" s="21"/>
      <c r="D95" s="22"/>
      <c r="E95" s="29"/>
      <c r="F95" s="29"/>
      <c r="G95" s="30"/>
    </row>
    <row r="96" customFormat="false" ht="15.95" hidden="false" customHeight="true" outlineLevel="0" collapsed="false">
      <c r="A96" s="19" t="n">
        <v>90</v>
      </c>
      <c r="B96" s="20"/>
      <c r="C96" s="27"/>
      <c r="D96" s="28"/>
      <c r="E96" s="29"/>
      <c r="F96" s="29"/>
      <c r="G96" s="30"/>
    </row>
    <row r="97" customFormat="false" ht="15.95" hidden="false" customHeight="true" outlineLevel="0" collapsed="false">
      <c r="A97" s="19" t="n">
        <v>91</v>
      </c>
      <c r="B97" s="20"/>
      <c r="C97" s="27"/>
      <c r="D97" s="28"/>
      <c r="E97" s="29"/>
      <c r="F97" s="29"/>
      <c r="G97" s="30"/>
    </row>
    <row r="98" customFormat="false" ht="15.95" hidden="false" customHeight="true" outlineLevel="0" collapsed="false">
      <c r="A98" s="19" t="n">
        <v>92</v>
      </c>
      <c r="B98" s="20"/>
      <c r="C98" s="27"/>
      <c r="D98" s="28"/>
      <c r="E98" s="29"/>
      <c r="F98" s="29"/>
      <c r="G98" s="30"/>
    </row>
    <row r="99" customFormat="false" ht="15.95" hidden="false" customHeight="true" outlineLevel="0" collapsed="false">
      <c r="A99" s="19" t="n">
        <v>93</v>
      </c>
      <c r="B99" s="20"/>
      <c r="C99" s="27"/>
      <c r="D99" s="28"/>
      <c r="E99" s="29"/>
      <c r="F99" s="29"/>
      <c r="G99" s="30"/>
    </row>
    <row r="100" customFormat="false" ht="15.95" hidden="false" customHeight="true" outlineLevel="0" collapsed="false">
      <c r="A100" s="19" t="n">
        <v>94</v>
      </c>
      <c r="B100" s="20"/>
      <c r="C100" s="27"/>
      <c r="D100" s="28"/>
      <c r="E100" s="29"/>
      <c r="F100" s="29"/>
      <c r="G100" s="30"/>
    </row>
    <row r="101" customFormat="false" ht="15.95" hidden="false" customHeight="true" outlineLevel="0" collapsed="false">
      <c r="A101" s="19" t="n">
        <v>95</v>
      </c>
      <c r="B101" s="20"/>
      <c r="C101" s="27"/>
      <c r="D101" s="28"/>
      <c r="E101" s="29"/>
      <c r="F101" s="29"/>
      <c r="G101" s="30"/>
    </row>
    <row r="102" customFormat="false" ht="15.95" hidden="false" customHeight="true" outlineLevel="0" collapsed="false">
      <c r="A102" s="19" t="n">
        <v>96</v>
      </c>
      <c r="B102" s="20"/>
      <c r="C102" s="27"/>
      <c r="D102" s="28"/>
      <c r="E102" s="29"/>
      <c r="F102" s="29"/>
      <c r="G102" s="30"/>
    </row>
    <row r="103" customFormat="false" ht="15.95" hidden="false" customHeight="true" outlineLevel="0" collapsed="false">
      <c r="A103" s="19" t="n">
        <v>97</v>
      </c>
      <c r="B103" s="20"/>
      <c r="C103" s="27"/>
      <c r="D103" s="28"/>
      <c r="E103" s="29"/>
      <c r="F103" s="29"/>
      <c r="G103" s="30"/>
    </row>
    <row r="104" customFormat="false" ht="15.95" hidden="false" customHeight="true" outlineLevel="0" collapsed="false">
      <c r="A104" s="19" t="n">
        <v>98</v>
      </c>
      <c r="B104" s="20"/>
      <c r="C104" s="27"/>
      <c r="D104" s="28"/>
      <c r="E104" s="29"/>
      <c r="F104" s="29"/>
      <c r="G104" s="30"/>
    </row>
    <row r="105" customFormat="false" ht="15.95" hidden="false" customHeight="true" outlineLevel="0" collapsed="false">
      <c r="A105" s="19" t="n">
        <v>99</v>
      </c>
      <c r="B105" s="20"/>
      <c r="C105" s="27"/>
      <c r="D105" s="28"/>
      <c r="E105" s="29"/>
      <c r="F105" s="29"/>
      <c r="G105" s="30"/>
    </row>
    <row r="106" customFormat="false" ht="15.95" hidden="false" customHeight="true" outlineLevel="0" collapsed="false">
      <c r="A106" s="19" t="n">
        <v>100</v>
      </c>
      <c r="B106" s="20"/>
      <c r="C106" s="27"/>
      <c r="D106" s="28"/>
      <c r="E106" s="29"/>
      <c r="F106" s="29"/>
      <c r="G106" s="30"/>
    </row>
    <row r="107" customFormat="false" ht="15.95" hidden="false" customHeight="true" outlineLevel="0" collapsed="false">
      <c r="A107" s="19" t="n">
        <v>101</v>
      </c>
      <c r="B107" s="20"/>
      <c r="C107" s="27"/>
      <c r="D107" s="28"/>
      <c r="E107" s="29"/>
      <c r="F107" s="29"/>
      <c r="G107" s="30"/>
    </row>
    <row r="108" customFormat="false" ht="15.95" hidden="false" customHeight="true" outlineLevel="0" collapsed="false">
      <c r="A108" s="19" t="n">
        <v>102</v>
      </c>
      <c r="B108" s="20"/>
      <c r="C108" s="27"/>
      <c r="D108" s="28"/>
      <c r="E108" s="29"/>
      <c r="F108" s="29"/>
      <c r="G108" s="30"/>
    </row>
    <row r="109" customFormat="false" ht="15.95" hidden="false" customHeight="true" outlineLevel="0" collapsed="false">
      <c r="A109" s="19" t="n">
        <v>103</v>
      </c>
      <c r="B109" s="20"/>
      <c r="C109" s="27"/>
      <c r="D109" s="28"/>
      <c r="E109" s="29"/>
      <c r="F109" s="29"/>
      <c r="G109" s="30"/>
    </row>
    <row r="110" customFormat="false" ht="15.95" hidden="false" customHeight="true" outlineLevel="0" collapsed="false">
      <c r="A110" s="19" t="n">
        <v>104</v>
      </c>
      <c r="B110" s="20"/>
      <c r="C110" s="27"/>
      <c r="D110" s="28"/>
      <c r="E110" s="29"/>
      <c r="F110" s="29"/>
      <c r="G110" s="30"/>
    </row>
    <row r="111" customFormat="false" ht="15.95" hidden="false" customHeight="true" outlineLevel="0" collapsed="false">
      <c r="A111" s="19" t="n">
        <v>105</v>
      </c>
      <c r="B111" s="19"/>
      <c r="C111" s="27"/>
      <c r="D111" s="28"/>
      <c r="E111" s="29"/>
      <c r="F111" s="29"/>
      <c r="G111" s="30"/>
    </row>
    <row r="112" customFormat="false" ht="15.95" hidden="false" customHeight="true" outlineLevel="0" collapsed="false">
      <c r="A112" s="19" t="n">
        <v>106</v>
      </c>
      <c r="B112" s="19"/>
      <c r="C112" s="27"/>
      <c r="D112" s="28"/>
      <c r="E112" s="29"/>
      <c r="F112" s="29"/>
      <c r="G112" s="30"/>
    </row>
    <row r="113" customFormat="false" ht="15.95" hidden="false" customHeight="true" outlineLevel="0" collapsed="false">
      <c r="A113" s="19" t="n">
        <v>107</v>
      </c>
      <c r="B113" s="19"/>
      <c r="C113" s="27"/>
      <c r="D113" s="28"/>
      <c r="E113" s="29"/>
      <c r="F113" s="29"/>
      <c r="G113" s="30"/>
    </row>
    <row r="114" customFormat="false" ht="15.95" hidden="false" customHeight="true" outlineLevel="0" collapsed="false">
      <c r="A114" s="19" t="n">
        <v>108</v>
      </c>
      <c r="B114" s="19"/>
      <c r="C114" s="27"/>
      <c r="D114" s="28"/>
      <c r="E114" s="29"/>
      <c r="F114" s="29"/>
      <c r="G114" s="30"/>
    </row>
    <row r="115" customFormat="false" ht="15.95" hidden="false" customHeight="true" outlineLevel="0" collapsed="false">
      <c r="A115" s="19" t="n">
        <v>109</v>
      </c>
      <c r="B115" s="19"/>
      <c r="C115" s="27"/>
      <c r="D115" s="28"/>
      <c r="E115" s="29"/>
      <c r="F115" s="29"/>
      <c r="G115" s="30"/>
    </row>
    <row r="116" customFormat="false" ht="15.95" hidden="false" customHeight="true" outlineLevel="0" collapsed="false">
      <c r="A116" s="19" t="n">
        <v>110</v>
      </c>
      <c r="B116" s="19"/>
      <c r="C116" s="27"/>
      <c r="D116" s="28"/>
      <c r="E116" s="29"/>
      <c r="F116" s="29"/>
      <c r="G116" s="30"/>
    </row>
    <row r="117" customFormat="false" ht="15.95" hidden="false" customHeight="true" outlineLevel="0" collapsed="false">
      <c r="A117" s="19" t="n">
        <v>111</v>
      </c>
      <c r="B117" s="19"/>
      <c r="C117" s="27"/>
      <c r="D117" s="28"/>
      <c r="E117" s="29"/>
      <c r="F117" s="29"/>
      <c r="G117" s="30"/>
    </row>
    <row r="118" customFormat="false" ht="15.95" hidden="false" customHeight="true" outlineLevel="0" collapsed="false">
      <c r="A118" s="19" t="n">
        <v>112</v>
      </c>
      <c r="B118" s="19"/>
      <c r="C118" s="27"/>
      <c r="D118" s="28"/>
      <c r="E118" s="29"/>
      <c r="F118" s="29"/>
      <c r="G118" s="30"/>
    </row>
    <row r="119" customFormat="false" ht="15.95" hidden="false" customHeight="true" outlineLevel="0" collapsed="false">
      <c r="A119" s="19" t="n">
        <v>113</v>
      </c>
      <c r="B119" s="19"/>
      <c r="C119" s="27"/>
      <c r="D119" s="28"/>
      <c r="E119" s="29"/>
      <c r="F119" s="29"/>
      <c r="G119" s="30"/>
    </row>
    <row r="120" customFormat="false" ht="15.95" hidden="false" customHeight="true" outlineLevel="0" collapsed="false">
      <c r="A120" s="19" t="n">
        <v>114</v>
      </c>
      <c r="B120" s="19"/>
      <c r="C120" s="27"/>
      <c r="D120" s="28"/>
      <c r="E120" s="29"/>
      <c r="F120" s="29"/>
      <c r="G120" s="30"/>
    </row>
    <row r="121" customFormat="false" ht="15.95" hidden="false" customHeight="true" outlineLevel="0" collapsed="false">
      <c r="A121" s="19" t="n">
        <v>115</v>
      </c>
      <c r="B121" s="19"/>
      <c r="C121" s="27"/>
      <c r="D121" s="28"/>
      <c r="E121" s="29"/>
      <c r="F121" s="29"/>
      <c r="G121" s="30"/>
    </row>
    <row r="122" customFormat="false" ht="15.95" hidden="false" customHeight="true" outlineLevel="0" collapsed="false">
      <c r="A122" s="19" t="n">
        <v>116</v>
      </c>
      <c r="B122" s="19"/>
      <c r="C122" s="27"/>
      <c r="D122" s="28"/>
      <c r="E122" s="29"/>
      <c r="F122" s="29"/>
      <c r="G122" s="30"/>
    </row>
    <row r="123" customFormat="false" ht="15.95" hidden="false" customHeight="true" outlineLevel="0" collapsed="false">
      <c r="A123" s="19" t="n">
        <v>117</v>
      </c>
      <c r="B123" s="19"/>
      <c r="C123" s="27"/>
      <c r="D123" s="28"/>
      <c r="E123" s="29"/>
      <c r="F123" s="29"/>
      <c r="G123" s="30"/>
    </row>
    <row r="124" customFormat="false" ht="15.95" hidden="false" customHeight="true" outlineLevel="0" collapsed="false">
      <c r="A124" s="19" t="n">
        <v>118</v>
      </c>
      <c r="B124" s="19"/>
      <c r="C124" s="27"/>
      <c r="D124" s="28"/>
      <c r="E124" s="29"/>
      <c r="F124" s="29"/>
      <c r="G124" s="30"/>
    </row>
    <row r="125" customFormat="false" ht="15.95" hidden="false" customHeight="true" outlineLevel="0" collapsed="false">
      <c r="A125" s="19" t="n">
        <v>119</v>
      </c>
      <c r="B125" s="19"/>
      <c r="C125" s="27"/>
      <c r="D125" s="28"/>
      <c r="E125" s="29"/>
      <c r="F125" s="29"/>
      <c r="G125" s="30"/>
    </row>
    <row r="126" customFormat="false" ht="15.95" hidden="false" customHeight="true" outlineLevel="0" collapsed="false">
      <c r="A126" s="19" t="n">
        <v>120</v>
      </c>
      <c r="B126" s="19"/>
      <c r="C126" s="27"/>
      <c r="D126" s="28"/>
      <c r="E126" s="29"/>
      <c r="F126" s="29"/>
      <c r="G126" s="30"/>
    </row>
    <row r="127" customFormat="false" ht="15.95" hidden="false" customHeight="true" outlineLevel="0" collapsed="false">
      <c r="A127" s="19" t="n">
        <v>121</v>
      </c>
      <c r="B127" s="19"/>
      <c r="C127" s="27"/>
      <c r="D127" s="28"/>
      <c r="E127" s="29"/>
      <c r="F127" s="29"/>
      <c r="G127" s="30"/>
    </row>
    <row r="128" customFormat="false" ht="15.95" hidden="false" customHeight="true" outlineLevel="0" collapsed="false">
      <c r="A128" s="19" t="n">
        <v>122</v>
      </c>
      <c r="B128" s="19"/>
      <c r="C128" s="27"/>
      <c r="D128" s="28"/>
      <c r="E128" s="29"/>
      <c r="F128" s="29"/>
      <c r="G128" s="30"/>
    </row>
    <row r="129" customFormat="false" ht="15.95" hidden="false" customHeight="true" outlineLevel="0" collapsed="false">
      <c r="A129" s="19" t="n">
        <v>123</v>
      </c>
      <c r="B129" s="19"/>
      <c r="C129" s="27"/>
      <c r="D129" s="28"/>
      <c r="E129" s="29"/>
      <c r="F129" s="29"/>
      <c r="G129" s="30"/>
    </row>
    <row r="130" customFormat="false" ht="15.95" hidden="false" customHeight="true" outlineLevel="0" collapsed="false">
      <c r="A130" s="19" t="n">
        <v>124</v>
      </c>
      <c r="B130" s="19"/>
      <c r="C130" s="27"/>
      <c r="D130" s="28"/>
      <c r="E130" s="29"/>
      <c r="F130" s="29"/>
      <c r="G130" s="30"/>
    </row>
    <row r="131" customFormat="false" ht="15.95" hidden="false" customHeight="true" outlineLevel="0" collapsed="false">
      <c r="A131" s="19" t="n">
        <v>125</v>
      </c>
      <c r="B131" s="19"/>
      <c r="C131" s="27"/>
      <c r="D131" s="28"/>
      <c r="E131" s="29"/>
      <c r="F131" s="29"/>
      <c r="G131" s="30"/>
    </row>
    <row r="132" customFormat="false" ht="15.95" hidden="false" customHeight="true" outlineLevel="0" collapsed="false">
      <c r="A132" s="19" t="n">
        <v>126</v>
      </c>
      <c r="B132" s="19"/>
      <c r="C132" s="27"/>
      <c r="D132" s="28"/>
      <c r="E132" s="29"/>
      <c r="F132" s="29"/>
      <c r="G132" s="30"/>
    </row>
    <row r="133" customFormat="false" ht="15.95" hidden="false" customHeight="true" outlineLevel="0" collapsed="false">
      <c r="A133" s="19" t="n">
        <v>127</v>
      </c>
      <c r="B133" s="19"/>
      <c r="C133" s="27"/>
      <c r="D133" s="28"/>
      <c r="E133" s="29"/>
      <c r="F133" s="29"/>
      <c r="G133" s="30"/>
    </row>
    <row r="134" customFormat="false" ht="15.95" hidden="false" customHeight="true" outlineLevel="0" collapsed="false">
      <c r="A134" s="19" t="n">
        <v>128</v>
      </c>
      <c r="B134" s="19"/>
      <c r="C134" s="27"/>
      <c r="D134" s="28"/>
      <c r="E134" s="29"/>
      <c r="F134" s="29"/>
      <c r="G134" s="30"/>
    </row>
    <row r="135" customFormat="false" ht="15.95" hidden="false" customHeight="true" outlineLevel="0" collapsed="false">
      <c r="A135" s="19" t="n">
        <v>129</v>
      </c>
      <c r="B135" s="19"/>
      <c r="C135" s="27"/>
      <c r="D135" s="28"/>
      <c r="E135" s="29"/>
      <c r="F135" s="29"/>
      <c r="G135" s="30"/>
    </row>
    <row r="136" customFormat="false" ht="15.95" hidden="false" customHeight="true" outlineLevel="0" collapsed="false">
      <c r="A136" s="19" t="n">
        <v>130</v>
      </c>
      <c r="B136" s="19"/>
      <c r="C136" s="27"/>
      <c r="D136" s="28"/>
      <c r="E136" s="29"/>
      <c r="F136" s="29"/>
      <c r="G136" s="30"/>
    </row>
    <row r="137" customFormat="false" ht="15.95" hidden="false" customHeight="true" outlineLevel="0" collapsed="false">
      <c r="A137" s="19" t="n">
        <v>131</v>
      </c>
      <c r="B137" s="19"/>
      <c r="C137" s="27"/>
      <c r="D137" s="28"/>
      <c r="E137" s="29"/>
      <c r="F137" s="29"/>
      <c r="G137" s="30"/>
    </row>
    <row r="138" customFormat="false" ht="15.95" hidden="false" customHeight="true" outlineLevel="0" collapsed="false">
      <c r="A138" s="19" t="n">
        <v>132</v>
      </c>
      <c r="B138" s="19"/>
      <c r="C138" s="27"/>
      <c r="D138" s="28"/>
      <c r="E138" s="29"/>
      <c r="F138" s="29"/>
      <c r="G138" s="30"/>
    </row>
    <row r="139" customFormat="false" ht="15.95" hidden="false" customHeight="true" outlineLevel="0" collapsed="false">
      <c r="A139" s="19" t="n">
        <v>133</v>
      </c>
      <c r="B139" s="19"/>
      <c r="C139" s="27"/>
      <c r="D139" s="28"/>
      <c r="E139" s="29"/>
      <c r="F139" s="29"/>
      <c r="G139" s="30"/>
    </row>
    <row r="140" customFormat="false" ht="15.95" hidden="false" customHeight="true" outlineLevel="0" collapsed="false">
      <c r="A140" s="19" t="n">
        <v>134</v>
      </c>
      <c r="B140" s="19"/>
      <c r="C140" s="27"/>
      <c r="D140" s="28"/>
      <c r="E140" s="29"/>
      <c r="F140" s="29"/>
      <c r="G140" s="30"/>
    </row>
    <row r="141" customFormat="false" ht="15.95" hidden="false" customHeight="true" outlineLevel="0" collapsed="false">
      <c r="A141" s="19" t="n">
        <v>135</v>
      </c>
      <c r="B141" s="19"/>
      <c r="C141" s="27"/>
      <c r="D141" s="28"/>
      <c r="E141" s="29"/>
      <c r="F141" s="29"/>
      <c r="G141" s="30"/>
    </row>
    <row r="142" customFormat="false" ht="15.95" hidden="false" customHeight="true" outlineLevel="0" collapsed="false">
      <c r="A142" s="19" t="n">
        <v>136</v>
      </c>
      <c r="B142" s="19"/>
      <c r="C142" s="27"/>
      <c r="D142" s="28"/>
      <c r="E142" s="29"/>
      <c r="F142" s="29"/>
      <c r="G142" s="30"/>
    </row>
    <row r="143" customFormat="false" ht="15.95" hidden="false" customHeight="true" outlineLevel="0" collapsed="false">
      <c r="A143" s="19" t="n">
        <v>137</v>
      </c>
      <c r="B143" s="19"/>
      <c r="C143" s="27"/>
      <c r="D143" s="28"/>
      <c r="E143" s="29"/>
      <c r="F143" s="29"/>
      <c r="G143" s="30"/>
    </row>
    <row r="144" customFormat="false" ht="15.95" hidden="false" customHeight="true" outlineLevel="0" collapsed="false">
      <c r="A144" s="19" t="n">
        <v>138</v>
      </c>
      <c r="B144" s="19"/>
      <c r="C144" s="27"/>
      <c r="D144" s="28"/>
      <c r="E144" s="29"/>
      <c r="F144" s="29"/>
      <c r="G144" s="30"/>
    </row>
    <row r="145" customFormat="false" ht="15.95" hidden="false" customHeight="true" outlineLevel="0" collapsed="false">
      <c r="A145" s="19" t="n">
        <v>139</v>
      </c>
      <c r="B145" s="19"/>
      <c r="C145" s="27"/>
      <c r="D145" s="28"/>
      <c r="E145" s="29"/>
      <c r="F145" s="29"/>
      <c r="G145" s="30"/>
    </row>
    <row r="146" customFormat="false" ht="15.95" hidden="false" customHeight="true" outlineLevel="0" collapsed="false">
      <c r="A146" s="19" t="n">
        <v>140</v>
      </c>
      <c r="B146" s="19"/>
      <c r="C146" s="27"/>
      <c r="D146" s="28"/>
      <c r="E146" s="29"/>
      <c r="F146" s="29"/>
      <c r="G146" s="30"/>
    </row>
  </sheetData>
  <mergeCells count="8">
    <mergeCell ref="A1:C1"/>
    <mergeCell ref="D1:E1"/>
    <mergeCell ref="B3:D3"/>
    <mergeCell ref="A4:A6"/>
    <mergeCell ref="C4:D6"/>
    <mergeCell ref="E4:E6"/>
    <mergeCell ref="F4:F6"/>
    <mergeCell ref="G4:G6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3.56"/>
    <col collapsed="false" customWidth="true" hidden="false" outlineLevel="0" max="5" min="5" style="0" width="22.56"/>
    <col collapsed="false" customWidth="true" hidden="false" outlineLevel="0" max="6" min="6" style="0" width="5.56"/>
    <col collapsed="false" customWidth="true" hidden="false" outlineLevel="0" max="7" min="7" style="0" width="12.85"/>
  </cols>
  <sheetData>
    <row r="1" customFormat="false" ht="18" hidden="false" customHeight="false" outlineLevel="0" collapsed="false">
      <c r="A1" s="31" t="s">
        <v>11</v>
      </c>
      <c r="B1" s="31"/>
      <c r="C1" s="31"/>
      <c r="D1" s="31"/>
      <c r="E1" s="31"/>
      <c r="F1" s="31"/>
      <c r="G1" s="31"/>
    </row>
    <row r="2" customFormat="false" ht="18" hidden="false" customHeight="false" outlineLevel="0" collapsed="false">
      <c r="A2" s="31" t="s">
        <v>12</v>
      </c>
      <c r="B2" s="31"/>
      <c r="C2" s="31"/>
      <c r="D2" s="31"/>
      <c r="E2" s="31"/>
      <c r="F2" s="31"/>
      <c r="G2" s="31"/>
    </row>
    <row r="4" customFormat="false" ht="12.75" hidden="false" customHeight="false" outlineLevel="0" collapsed="false">
      <c r="A4" s="32" t="s">
        <v>13</v>
      </c>
      <c r="C4" s="33" t="e">
        <f aca="false">IF(#REF!="","",#REF!)</f>
        <v>#REF!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</row>
    <row r="5" customFormat="false" ht="12.75" hidden="false" customHeight="false" outlineLevel="0" collapsed="false">
      <c r="A5" s="32" t="s">
        <v>14</v>
      </c>
      <c r="C5" s="33" t="str">
        <f aca="false">IF(Inscription!D1="","",Inscription!D1)</f>
        <v/>
      </c>
      <c r="D5" s="33"/>
      <c r="E5" s="33"/>
      <c r="F5" s="34"/>
      <c r="G5" s="33"/>
    </row>
    <row r="6" customFormat="false" ht="12.75" hidden="false" customHeight="false" outlineLevel="0" collapsed="false">
      <c r="A6" s="35" t="s">
        <v>3</v>
      </c>
      <c r="B6" s="36" t="str">
        <f aca="false">IF(Inscription!D3="","",Inscription!D3)</f>
        <v/>
      </c>
      <c r="C6" s="33"/>
      <c r="D6" s="33"/>
    </row>
    <row r="7" customFormat="false" ht="12.75" hidden="false" customHeight="false" outlineLevel="0" collapsed="false">
      <c r="A7" s="32" t="s">
        <v>15</v>
      </c>
      <c r="E7" s="34" t="n">
        <f aca="false">COUNTA(A12:A38)</f>
        <v>0</v>
      </c>
    </row>
    <row r="9" customFormat="false" ht="12.75" hidden="false" customHeight="true" outlineLevel="0" collapsed="false">
      <c r="A9" s="13" t="s">
        <v>16</v>
      </c>
      <c r="B9" s="15" t="s">
        <v>17</v>
      </c>
      <c r="C9" s="15"/>
      <c r="D9" s="37"/>
      <c r="E9" s="15" t="s">
        <v>7</v>
      </c>
      <c r="F9" s="16" t="s">
        <v>18</v>
      </c>
      <c r="G9" s="15" t="s">
        <v>9</v>
      </c>
    </row>
    <row r="10" customFormat="false" ht="12.75" hidden="false" customHeight="false" outlineLevel="0" collapsed="false">
      <c r="A10" s="13"/>
      <c r="B10" s="15"/>
      <c r="C10" s="15"/>
      <c r="D10" s="38"/>
      <c r="E10" s="15"/>
      <c r="F10" s="16"/>
      <c r="G10" s="15"/>
    </row>
    <row r="11" customFormat="false" ht="12.75" hidden="false" customHeight="false" outlineLevel="0" collapsed="false">
      <c r="A11" s="13"/>
      <c r="B11" s="15"/>
      <c r="C11" s="15"/>
      <c r="D11" s="39"/>
      <c r="E11" s="15"/>
      <c r="F11" s="16"/>
      <c r="G11" s="15"/>
    </row>
    <row r="12" customFormat="false" ht="15" hidden="false" customHeight="false" outlineLevel="0" collapsed="false">
      <c r="A12" s="40"/>
      <c r="B12" s="41" t="str">
        <f aca="false">IF(A12&gt;0,CONCATENATE((VLOOKUP($A12,Inscription!$A$7:$G$146,3,FALSE())),"   ",(VLOOKUP($A12,Inscription!$A$7:$G$146,4,FALSE())))," ")</f>
        <v> </v>
      </c>
      <c r="C12" s="42"/>
      <c r="D12" s="42"/>
      <c r="E12" s="43" t="str">
        <f aca="false">IF($A12&gt;0,(VLOOKUP($A12,Inscription!$A$7:$G$211,5,FALSE()))," ")</f>
        <v> </v>
      </c>
      <c r="F12" s="43" t="str">
        <f aca="false">IF($A12&gt;0,(VLOOKUP($A12,Inscription!$A$7:$G$211,6,FALSE()))," ")</f>
        <v> </v>
      </c>
      <c r="G12" s="43" t="str">
        <f aca="false">IF($A12&gt;0,(VLOOKUP($A12,Inscription!$A$7:$G$211,7,FALSE()))," ")</f>
        <v> </v>
      </c>
    </row>
    <row r="13" customFormat="false" ht="15" hidden="false" customHeight="false" outlineLevel="0" collapsed="false">
      <c r="A13" s="40"/>
      <c r="B13" s="41" t="str">
        <f aca="false">IF(A13&gt;0,(VLOOKUP($A13,Inscription!$A$7:$G$211,3,FALSE()))," ")</f>
        <v> </v>
      </c>
      <c r="C13" s="42"/>
      <c r="D13" s="42"/>
      <c r="E13" s="43" t="str">
        <f aca="false">IF($A13&gt;0,(VLOOKUP($A13,Inscription!$A$7:$G$211,5,FALSE()))," ")</f>
        <v> </v>
      </c>
      <c r="F13" s="43" t="str">
        <f aca="false">IF($A13&gt;0,(VLOOKUP($A13,Inscription!$A$7:$G$211,6,FALSE()))," ")</f>
        <v> </v>
      </c>
      <c r="G13" s="43" t="str">
        <f aca="false">IF($A13&gt;0,(VLOOKUP($A13,Inscription!$A$7:$G$211,7,FALSE()))," ")</f>
        <v> </v>
      </c>
    </row>
    <row r="14" customFormat="false" ht="15" hidden="false" customHeight="false" outlineLevel="0" collapsed="false">
      <c r="A14" s="40"/>
      <c r="B14" s="41" t="str">
        <f aca="false">IF(A14&gt;0,(VLOOKUP($A14,Inscription!$A$7:$G$211,3,FALSE()))," ")</f>
        <v> </v>
      </c>
      <c r="C14" s="42"/>
      <c r="D14" s="42"/>
      <c r="E14" s="43" t="str">
        <f aca="false">IF($A14&gt;0,(VLOOKUP($A14,Inscription!$A$7:$G$211,5,FALSE()))," ")</f>
        <v> </v>
      </c>
      <c r="F14" s="43" t="str">
        <f aca="false">IF($A14&gt;0,(VLOOKUP($A14,Inscription!$A$7:$G$211,6,FALSE()))," ")</f>
        <v> </v>
      </c>
      <c r="G14" s="43" t="str">
        <f aca="false">IF($A14&gt;0,(VLOOKUP($A14,Inscription!$A$7:$G$211,7,FALSE()))," ")</f>
        <v> </v>
      </c>
    </row>
    <row r="15" customFormat="false" ht="15" hidden="false" customHeight="false" outlineLevel="0" collapsed="false">
      <c r="A15" s="40"/>
      <c r="B15" s="41" t="str">
        <f aca="false">IF(A15&gt;0,(VLOOKUP($A15,Inscription!$A$7:$G$211,3,FALSE()))," ")</f>
        <v> </v>
      </c>
      <c r="C15" s="42"/>
      <c r="D15" s="42"/>
      <c r="E15" s="43" t="str">
        <f aca="false">IF($A15&gt;0,(VLOOKUP($A15,Inscription!$A$7:$G$211,5,FALSE()))," ")</f>
        <v> </v>
      </c>
      <c r="F15" s="43" t="str">
        <f aca="false">IF($A15&gt;0,(VLOOKUP($A15,Inscription!$A$7:$G$211,6,FALSE()))," ")</f>
        <v> </v>
      </c>
      <c r="G15" s="43" t="str">
        <f aca="false">IF($A15&gt;0,(VLOOKUP($A15,Inscription!$A$7:$G$211,7,FALSE()))," ")</f>
        <v> </v>
      </c>
    </row>
    <row r="16" customFormat="false" ht="15" hidden="false" customHeight="false" outlineLevel="0" collapsed="false">
      <c r="A16" s="40"/>
      <c r="B16" s="41" t="str">
        <f aca="false">IF(A16&gt;0,(VLOOKUP($A16,Inscription!$A$7:$G$211,3,FALSE()))," ")</f>
        <v> </v>
      </c>
      <c r="C16" s="42"/>
      <c r="D16" s="42"/>
      <c r="E16" s="43" t="str">
        <f aca="false">IF($A16&gt;0,(VLOOKUP($A16,Inscription!$A$7:$G$211,5,FALSE()))," ")</f>
        <v> </v>
      </c>
      <c r="F16" s="43" t="str">
        <f aca="false">IF($A16&gt;0,(VLOOKUP($A16,Inscription!$A$7:$G$211,6,FALSE()))," ")</f>
        <v> </v>
      </c>
      <c r="G16" s="43" t="str">
        <f aca="false">IF($A16&gt;0,(VLOOKUP($A16,Inscription!$A$7:$G$211,7,FALSE()))," ")</f>
        <v> </v>
      </c>
    </row>
    <row r="17" customFormat="false" ht="15" hidden="false" customHeight="false" outlineLevel="0" collapsed="false">
      <c r="A17" s="40"/>
      <c r="B17" s="41" t="str">
        <f aca="false">IF(A17&gt;0,(VLOOKUP($A17,Inscription!$A$7:$G$211,3,FALSE()))," ")</f>
        <v> </v>
      </c>
      <c r="C17" s="42"/>
      <c r="D17" s="42"/>
      <c r="E17" s="43" t="str">
        <f aca="false">IF($A17&gt;0,(VLOOKUP($A17,Inscription!$A$7:$G$211,5,FALSE()))," ")</f>
        <v> </v>
      </c>
      <c r="F17" s="43" t="str">
        <f aca="false">IF($A17&gt;0,(VLOOKUP($A17,Inscription!$A$7:$G$211,6,FALSE()))," ")</f>
        <v> </v>
      </c>
      <c r="G17" s="43" t="str">
        <f aca="false">IF($A17&gt;0,(VLOOKUP($A17,Inscription!$A$7:$G$211,7,FALSE()))," ")</f>
        <v> </v>
      </c>
    </row>
    <row r="18" customFormat="false" ht="15" hidden="false" customHeight="false" outlineLevel="0" collapsed="false">
      <c r="A18" s="40"/>
      <c r="B18" s="41" t="str">
        <f aca="false">IF(A18&gt;0,(VLOOKUP($A18,Inscription!$A$7:$G$211,3,FALSE()))," ")</f>
        <v> </v>
      </c>
      <c r="C18" s="42"/>
      <c r="D18" s="42"/>
      <c r="E18" s="43" t="str">
        <f aca="false">IF($A18&gt;0,(VLOOKUP($A18,Inscription!$A$7:$G$211,5,FALSE()))," ")</f>
        <v> </v>
      </c>
      <c r="F18" s="43" t="str">
        <f aca="false">IF($A18&gt;0,(VLOOKUP($A18,Inscription!$A$7:$G$211,6,FALSE()))," ")</f>
        <v> </v>
      </c>
      <c r="G18" s="43" t="str">
        <f aca="false">IF($A18&gt;0,(VLOOKUP($A18,Inscription!$A$7:$G$211,7,FALSE()))," ")</f>
        <v> </v>
      </c>
    </row>
    <row r="19" customFormat="false" ht="15" hidden="false" customHeight="false" outlineLevel="0" collapsed="false">
      <c r="A19" s="40"/>
      <c r="B19" s="41" t="str">
        <f aca="false">IF(A19&gt;0,(VLOOKUP($A19,Inscription!$A$7:$G$211,3,FALSE()))," ")</f>
        <v> </v>
      </c>
      <c r="C19" s="42"/>
      <c r="D19" s="42"/>
      <c r="E19" s="43" t="str">
        <f aca="false">IF($A19&gt;0,(VLOOKUP($A19,Inscription!$A$7:$G$211,5,FALSE()))," ")</f>
        <v> </v>
      </c>
      <c r="F19" s="43" t="str">
        <f aca="false">IF($A19&gt;0,(VLOOKUP($A19,Inscription!$A$7:$G$211,6,FALSE()))," ")</f>
        <v> </v>
      </c>
      <c r="G19" s="43" t="str">
        <f aca="false">IF($A19&gt;0,(VLOOKUP($A19,Inscription!$A$7:$G$211,7,FALSE()))," ")</f>
        <v> </v>
      </c>
    </row>
    <row r="20" customFormat="false" ht="15" hidden="false" customHeight="false" outlineLevel="0" collapsed="false">
      <c r="A20" s="40"/>
      <c r="B20" s="41" t="str">
        <f aca="false">IF(A20&gt;0,(VLOOKUP($A20,Inscription!$A$7:$G$211,3,FALSE()))," ")</f>
        <v> </v>
      </c>
      <c r="C20" s="42"/>
      <c r="D20" s="42"/>
      <c r="E20" s="43" t="str">
        <f aca="false">IF($A20&gt;0,(VLOOKUP($A20,Inscription!$A$7:$G$211,5,FALSE()))," ")</f>
        <v> </v>
      </c>
      <c r="F20" s="43" t="str">
        <f aca="false">IF($A20&gt;0,(VLOOKUP($A20,Inscription!$A$7:$G$211,6,FALSE()))," ")</f>
        <v> </v>
      </c>
      <c r="G20" s="43" t="str">
        <f aca="false">IF($A20&gt;0,(VLOOKUP($A20,Inscription!$A$7:$G$211,7,FALSE()))," ")</f>
        <v> </v>
      </c>
    </row>
    <row r="21" customFormat="false" ht="15" hidden="false" customHeight="false" outlineLevel="0" collapsed="false">
      <c r="A21" s="40"/>
      <c r="B21" s="41" t="str">
        <f aca="false">IF(A21&gt;0,(VLOOKUP($A21,Inscription!$A$7:$G$211,3,FALSE()))," ")</f>
        <v> </v>
      </c>
      <c r="C21" s="42"/>
      <c r="D21" s="42"/>
      <c r="E21" s="43" t="str">
        <f aca="false">IF($A21&gt;0,(VLOOKUP($A21,Inscription!$A$7:$G$211,5,FALSE()))," ")</f>
        <v> </v>
      </c>
      <c r="F21" s="43" t="str">
        <f aca="false">IF($A21&gt;0,(VLOOKUP($A21,Inscription!$A$7:$G$211,6,FALSE()))," ")</f>
        <v> </v>
      </c>
      <c r="G21" s="43" t="str">
        <f aca="false">IF($A21&gt;0,(VLOOKUP($A21,Inscription!$A$7:$G$211,7,FALSE()))," ")</f>
        <v> </v>
      </c>
    </row>
    <row r="22" customFormat="false" ht="15" hidden="false" customHeight="false" outlineLevel="0" collapsed="false">
      <c r="A22" s="40"/>
      <c r="B22" s="41" t="str">
        <f aca="false">IF(A22&gt;0,(VLOOKUP($A22,Inscription!$A$7:$G$211,3,FALSE()))," ")</f>
        <v> </v>
      </c>
      <c r="C22" s="42"/>
      <c r="D22" s="42"/>
      <c r="E22" s="43" t="str">
        <f aca="false">IF($A22&gt;0,(VLOOKUP($A22,Inscription!$A$7:$G$211,5,FALSE()))," ")</f>
        <v> </v>
      </c>
      <c r="F22" s="43" t="str">
        <f aca="false">IF($A22&gt;0,(VLOOKUP($A22,Inscription!$A$7:$G$211,6,FALSE()))," ")</f>
        <v> </v>
      </c>
      <c r="G22" s="43" t="str">
        <f aca="false">IF($A22&gt;0,(VLOOKUP($A22,Inscription!$A$7:$G$211,7,FALSE()))," ")</f>
        <v> </v>
      </c>
    </row>
    <row r="23" customFormat="false" ht="15" hidden="false" customHeight="false" outlineLevel="0" collapsed="false">
      <c r="A23" s="40"/>
      <c r="B23" s="41" t="str">
        <f aca="false">IF(A23&gt;0,(VLOOKUP($A23,Inscription!$A$7:$G$211,3,FALSE()))," ")</f>
        <v> </v>
      </c>
      <c r="C23" s="42"/>
      <c r="D23" s="42"/>
      <c r="E23" s="43" t="str">
        <f aca="false">IF($A23&gt;0,(VLOOKUP($A23,Inscription!$A$7:$G$211,5,FALSE()))," ")</f>
        <v> </v>
      </c>
      <c r="F23" s="43" t="str">
        <f aca="false">IF($A23&gt;0,(VLOOKUP($A23,Inscription!$A$7:$G$211,6,FALSE()))," ")</f>
        <v> </v>
      </c>
      <c r="G23" s="43" t="str">
        <f aca="false">IF($A23&gt;0,(VLOOKUP($A23,Inscription!$A$7:$G$211,7,FALSE()))," ")</f>
        <v> </v>
      </c>
    </row>
    <row r="24" customFormat="false" ht="15" hidden="false" customHeight="false" outlineLevel="0" collapsed="false">
      <c r="A24" s="40"/>
      <c r="B24" s="41" t="str">
        <f aca="false">IF(A24&gt;0,(VLOOKUP($A24,Inscription!$A$7:$G$211,3,FALSE()))," ")</f>
        <v> </v>
      </c>
      <c r="C24" s="42"/>
      <c r="D24" s="42"/>
      <c r="E24" s="43" t="str">
        <f aca="false">IF($A24&gt;0,(VLOOKUP($A24,Inscription!$A$7:$G$211,5,FALSE()))," ")</f>
        <v> </v>
      </c>
      <c r="F24" s="43" t="str">
        <f aca="false">IF($A24&gt;0,(VLOOKUP($A24,Inscription!$A$7:$G$211,6,FALSE()))," ")</f>
        <v> </v>
      </c>
      <c r="G24" s="43" t="str">
        <f aca="false">IF($A24&gt;0,(VLOOKUP($A24,Inscription!$A$7:$G$211,7,FALSE()))," ")</f>
        <v> </v>
      </c>
    </row>
    <row r="25" customFormat="false" ht="15" hidden="false" customHeight="false" outlineLevel="0" collapsed="false">
      <c r="A25" s="40"/>
      <c r="B25" s="41" t="str">
        <f aca="false">IF(A25&gt;0,(VLOOKUP($A25,Inscription!$A$7:$G$211,3,FALSE()))," ")</f>
        <v> </v>
      </c>
      <c r="C25" s="42"/>
      <c r="D25" s="42"/>
      <c r="E25" s="43" t="str">
        <f aca="false">IF($A25&gt;0,(VLOOKUP($A25,Inscription!$A$7:$G$211,5,FALSE()))," ")</f>
        <v> </v>
      </c>
      <c r="F25" s="43" t="str">
        <f aca="false">IF($A25&gt;0,(VLOOKUP($A25,Inscription!$A$7:$G$211,6,FALSE()))," ")</f>
        <v> </v>
      </c>
      <c r="G25" s="43" t="str">
        <f aca="false">IF($A25&gt;0,(VLOOKUP($A25,Inscription!$A$7:$G$211,7,FALSE()))," ")</f>
        <v> </v>
      </c>
    </row>
    <row r="26" customFormat="false" ht="15" hidden="false" customHeight="false" outlineLevel="0" collapsed="false">
      <c r="A26" s="40"/>
      <c r="B26" s="41" t="str">
        <f aca="false">IF(A26&gt;0,(VLOOKUP($A26,Inscription!$A$7:$G$211,3,FALSE()))," ")</f>
        <v> </v>
      </c>
      <c r="C26" s="42"/>
      <c r="D26" s="42"/>
      <c r="E26" s="43" t="str">
        <f aca="false">IF($A26&gt;0,(VLOOKUP($A26,Inscription!$A$7:$G$211,5,FALSE()))," ")</f>
        <v> </v>
      </c>
      <c r="F26" s="43" t="str">
        <f aca="false">IF($A26&gt;0,(VLOOKUP($A26,Inscription!$A$7:$G$211,6,FALSE()))," ")</f>
        <v> </v>
      </c>
      <c r="G26" s="43" t="str">
        <f aca="false">IF($A26&gt;0,(VLOOKUP($A26,Inscription!$A$7:$G$211,7,FALSE()))," ")</f>
        <v> </v>
      </c>
    </row>
    <row r="27" customFormat="false" ht="15" hidden="false" customHeight="false" outlineLevel="0" collapsed="false">
      <c r="A27" s="40"/>
      <c r="B27" s="41" t="str">
        <f aca="false">IF(A27&gt;0,(VLOOKUP($A27,Inscription!$A$7:$G$211,3,FALSE()))," ")</f>
        <v> </v>
      </c>
      <c r="C27" s="42"/>
      <c r="D27" s="42"/>
      <c r="E27" s="43" t="str">
        <f aca="false">IF($A27&gt;0,(VLOOKUP($A27,Inscription!$A$7:$G$211,5,FALSE()))," ")</f>
        <v> </v>
      </c>
      <c r="F27" s="43" t="str">
        <f aca="false">IF($A27&gt;0,(VLOOKUP($A27,Inscription!$A$7:$G$211,6,FALSE()))," ")</f>
        <v> </v>
      </c>
      <c r="G27" s="43" t="str">
        <f aca="false">IF($A27&gt;0,(VLOOKUP($A27,Inscription!$A$7:$G$211,7,FALSE()))," ")</f>
        <v> </v>
      </c>
    </row>
    <row r="28" customFormat="false" ht="15" hidden="false" customHeight="false" outlineLevel="0" collapsed="false">
      <c r="A28" s="40"/>
      <c r="B28" s="41" t="str">
        <f aca="false">IF(A28&gt;0,(VLOOKUP($A28,Inscription!$A$7:$G$211,3,FALSE()))," ")</f>
        <v> </v>
      </c>
      <c r="C28" s="42"/>
      <c r="D28" s="42"/>
      <c r="E28" s="43" t="str">
        <f aca="false">IF($A28&gt;0,(VLOOKUP($A28,Inscription!$A$7:$G$211,5,FALSE()))," ")</f>
        <v> </v>
      </c>
      <c r="F28" s="43" t="str">
        <f aca="false">IF($A28&gt;0,(VLOOKUP($A28,Inscription!$A$7:$G$211,6,FALSE()))," ")</f>
        <v> </v>
      </c>
      <c r="G28" s="43" t="str">
        <f aca="false">IF($A28&gt;0,(VLOOKUP($A28,Inscription!$A$7:$G$211,7,FALSE()))," ")</f>
        <v> </v>
      </c>
    </row>
    <row r="29" customFormat="false" ht="15" hidden="false" customHeight="false" outlineLevel="0" collapsed="false">
      <c r="A29" s="40"/>
      <c r="B29" s="41" t="str">
        <f aca="false">IF(A29&gt;0,(VLOOKUP($A29,Inscription!$A$7:$G$211,3,FALSE()))," ")</f>
        <v> </v>
      </c>
      <c r="C29" s="42"/>
      <c r="D29" s="42"/>
      <c r="E29" s="43" t="str">
        <f aca="false">IF($A29&gt;0,(VLOOKUP($A29,Inscription!$A$7:$G$211,5,FALSE()))," ")</f>
        <v> </v>
      </c>
      <c r="F29" s="43" t="str">
        <f aca="false">IF($A29&gt;0,(VLOOKUP($A29,Inscription!$A$7:$G$211,6,FALSE()))," ")</f>
        <v> </v>
      </c>
      <c r="G29" s="43" t="str">
        <f aca="false">IF($A29&gt;0,(VLOOKUP($A29,Inscription!$A$7:$G$211,7,FALSE()))," ")</f>
        <v> </v>
      </c>
    </row>
    <row r="30" customFormat="false" ht="15" hidden="false" customHeight="false" outlineLevel="0" collapsed="false">
      <c r="A30" s="40"/>
      <c r="B30" s="41" t="str">
        <f aca="false">IF(A30&gt;0,(VLOOKUP($A30,Inscription!$A$7:$G$211,3,FALSE()))," ")</f>
        <v> </v>
      </c>
      <c r="C30" s="42"/>
      <c r="D30" s="42"/>
      <c r="E30" s="43" t="str">
        <f aca="false">IF($A30&gt;0,(VLOOKUP($A30,Inscription!$A$7:$G$211,5,FALSE()))," ")</f>
        <v> </v>
      </c>
      <c r="F30" s="43" t="str">
        <f aca="false">IF($A30&gt;0,(VLOOKUP($A30,Inscription!$A$7:$G$211,6,FALSE()))," ")</f>
        <v> </v>
      </c>
      <c r="G30" s="43" t="str">
        <f aca="false">IF($A30&gt;0,(VLOOKUP($A30,Inscription!$A$7:$G$211,7,FALSE()))," ")</f>
        <v> </v>
      </c>
    </row>
    <row r="31" customFormat="false" ht="15" hidden="false" customHeight="false" outlineLevel="0" collapsed="false">
      <c r="A31" s="40"/>
      <c r="B31" s="41" t="str">
        <f aca="false">IF(A31&gt;0,(VLOOKUP($A31,Inscription!$A$7:$G$211,3,FALSE()))," ")</f>
        <v> </v>
      </c>
      <c r="C31" s="42"/>
      <c r="D31" s="42"/>
      <c r="E31" s="43" t="str">
        <f aca="false">IF($A31&gt;0,(VLOOKUP($A31,Inscription!$A$7:$G$211,5,FALSE()))," ")</f>
        <v> </v>
      </c>
      <c r="F31" s="43" t="str">
        <f aca="false">IF($A31&gt;0,(VLOOKUP($A31,Inscription!$A$7:$G$211,6,FALSE()))," ")</f>
        <v> </v>
      </c>
      <c r="G31" s="43" t="str">
        <f aca="false">IF($A31&gt;0,(VLOOKUP($A31,Inscription!$A$7:$G$211,7,FALSE()))," ")</f>
        <v> </v>
      </c>
    </row>
    <row r="32" customFormat="false" ht="15" hidden="false" customHeight="false" outlineLevel="0" collapsed="false">
      <c r="A32" s="40"/>
      <c r="B32" s="41" t="str">
        <f aca="false">IF(A32&gt;0,(VLOOKUP($A32,Inscription!$A$7:$G$211,3,FALSE()))," ")</f>
        <v> </v>
      </c>
      <c r="C32" s="42"/>
      <c r="D32" s="42"/>
      <c r="E32" s="43" t="str">
        <f aca="false">IF($A32&gt;0,(VLOOKUP($A32,Inscription!$A$7:$G$211,5,FALSE()))," ")</f>
        <v> </v>
      </c>
      <c r="F32" s="43" t="str">
        <f aca="false">IF($A32&gt;0,(VLOOKUP($A32,Inscription!$A$7:$G$211,6,FALSE()))," ")</f>
        <v> </v>
      </c>
      <c r="G32" s="43" t="str">
        <f aca="false">IF($A32&gt;0,(VLOOKUP($A32,Inscription!$A$7:$G$211,7,FALSE()))," ")</f>
        <v> </v>
      </c>
    </row>
    <row r="33" customFormat="false" ht="15" hidden="false" customHeight="false" outlineLevel="0" collapsed="false">
      <c r="A33" s="40"/>
      <c r="B33" s="41" t="str">
        <f aca="false">IF(A33&gt;0,(VLOOKUP($A33,Inscription!$A$7:$G$211,3,FALSE()))," ")</f>
        <v> </v>
      </c>
      <c r="C33" s="42"/>
      <c r="D33" s="42"/>
      <c r="E33" s="43" t="str">
        <f aca="false">IF($A33&gt;0,(VLOOKUP($A33,Inscription!$A$7:$G$211,5,FALSE()))," ")</f>
        <v> </v>
      </c>
      <c r="F33" s="43" t="str">
        <f aca="false">IF($A33&gt;0,(VLOOKUP($A33,Inscription!$A$7:$G$211,6,FALSE()))," ")</f>
        <v> </v>
      </c>
      <c r="G33" s="43" t="str">
        <f aca="false">IF($A33&gt;0,(VLOOKUP($A33,Inscription!$A$7:$G$211,7,FALSE()))," ")</f>
        <v> </v>
      </c>
    </row>
    <row r="34" customFormat="false" ht="15" hidden="false" customHeight="false" outlineLevel="0" collapsed="false">
      <c r="A34" s="40"/>
      <c r="B34" s="41" t="str">
        <f aca="false">IF(A34&gt;0,(VLOOKUP($A34,Inscription!$A$7:$G$211,3,FALSE()))," ")</f>
        <v> </v>
      </c>
      <c r="C34" s="42"/>
      <c r="D34" s="42"/>
      <c r="E34" s="43" t="str">
        <f aca="false">IF($A34&gt;0,(VLOOKUP($A34,Inscription!$A$7:$G$211,5,FALSE()))," ")</f>
        <v> </v>
      </c>
      <c r="F34" s="43" t="str">
        <f aca="false">IF($A34&gt;0,(VLOOKUP($A34,Inscription!$A$7:$G$211,6,FALSE()))," ")</f>
        <v> </v>
      </c>
      <c r="G34" s="43" t="str">
        <f aca="false">IF($A34&gt;0,(VLOOKUP($A34,Inscription!$A$7:$G$211,7,FALSE()))," ")</f>
        <v> </v>
      </c>
    </row>
    <row r="35" customFormat="false" ht="15" hidden="false" customHeight="false" outlineLevel="0" collapsed="false">
      <c r="A35" s="40"/>
      <c r="B35" s="41" t="str">
        <f aca="false">IF(A35&gt;0,(VLOOKUP($A35,Inscription!$A$7:$G$211,3,FALSE()))," ")</f>
        <v> </v>
      </c>
      <c r="C35" s="42"/>
      <c r="D35" s="42"/>
      <c r="E35" s="43" t="str">
        <f aca="false">IF($A35&gt;0,(VLOOKUP($A35,Inscription!$A$7:$G$211,5,FALSE()))," ")</f>
        <v> </v>
      </c>
      <c r="F35" s="43" t="str">
        <f aca="false">IF($A35&gt;0,(VLOOKUP($A35,Inscription!$A$7:$G$211,6,FALSE()))," ")</f>
        <v> </v>
      </c>
      <c r="G35" s="43" t="str">
        <f aca="false">IF($A35&gt;0,(VLOOKUP($A35,Inscription!$A$7:$G$211,7,FALSE()))," ")</f>
        <v> </v>
      </c>
    </row>
    <row r="36" customFormat="false" ht="15" hidden="false" customHeight="false" outlineLevel="0" collapsed="false">
      <c r="A36" s="40"/>
      <c r="B36" s="41" t="str">
        <f aca="false">IF(A36&gt;0,(VLOOKUP($A36,Inscription!$A$7:$G$211,3,FALSE()))," ")</f>
        <v> </v>
      </c>
      <c r="C36" s="42"/>
      <c r="D36" s="42"/>
      <c r="E36" s="43" t="str">
        <f aca="false">IF($A36&gt;0,(VLOOKUP($A36,Inscription!$A$7:$G$211,5,FALSE()))," ")</f>
        <v> </v>
      </c>
      <c r="F36" s="43" t="str">
        <f aca="false">IF($A36&gt;0,(VLOOKUP($A36,Inscription!$A$7:$G$211,6,FALSE()))," ")</f>
        <v> </v>
      </c>
      <c r="G36" s="43" t="str">
        <f aca="false">IF($A36&gt;0,(VLOOKUP($A36,Inscription!$A$7:$G$211,7,FALSE()))," ")</f>
        <v> </v>
      </c>
    </row>
    <row r="37" customFormat="false" ht="15" hidden="false" customHeight="false" outlineLevel="0" collapsed="false">
      <c r="A37" s="40"/>
      <c r="B37" s="41" t="str">
        <f aca="false">IF(A37&gt;0,(VLOOKUP($A37,Inscription!$A$7:$G$211,3,FALSE()))," ")</f>
        <v> </v>
      </c>
      <c r="C37" s="42"/>
      <c r="D37" s="42"/>
      <c r="E37" s="43" t="str">
        <f aca="false">IF($A37&gt;0,(VLOOKUP($A37,Inscription!$A$7:$G$211,5,FALSE()))," ")</f>
        <v> </v>
      </c>
      <c r="F37" s="43" t="str">
        <f aca="false">IF($A37&gt;0,(VLOOKUP($A37,Inscription!$A$7:$G$211,6,FALSE()))," ")</f>
        <v> </v>
      </c>
      <c r="G37" s="43" t="str">
        <f aca="false">IF($A37&gt;0,(VLOOKUP($A37,Inscription!$A$7:$G$211,7,FALSE()))," ")</f>
        <v> </v>
      </c>
    </row>
    <row r="38" customFormat="false" ht="15" hidden="false" customHeight="false" outlineLevel="0" collapsed="false">
      <c r="A38" s="40"/>
      <c r="B38" s="41" t="str">
        <f aca="false">IF(A38&gt;0,(VLOOKUP($A38,Inscription!$A$7:$G$211,3,FALSE()))," ")</f>
        <v> </v>
      </c>
      <c r="C38" s="42"/>
      <c r="D38" s="42"/>
      <c r="E38" s="43" t="str">
        <f aca="false">IF($A38&gt;0,(VLOOKUP($A38,Inscription!$A$7:$G$211,5,FALSE()))," ")</f>
        <v> </v>
      </c>
      <c r="F38" s="43" t="str">
        <f aca="false">IF($A38&gt;0,(VLOOKUP($A38,Inscription!$A$7:$G$211,6,FALSE()))," ")</f>
        <v> </v>
      </c>
      <c r="G38" s="43" t="str">
        <f aca="false">IF($A38&gt;0,(VLOOKUP($A38,Inscription!$A$7:$G$211,7,FALSE()))," ")</f>
        <v> </v>
      </c>
    </row>
    <row r="39" customFormat="false" ht="13.5" hidden="false" customHeight="false" outlineLevel="0" collapsed="false">
      <c r="B39" s="44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2.75" hidden="false" customHeight="true" outlineLevel="0" collapsed="false">
      <c r="B41" s="46" t="s">
        <v>19</v>
      </c>
      <c r="C41" s="46"/>
      <c r="D41" s="47"/>
      <c r="F41" s="48"/>
      <c r="G41" s="49"/>
    </row>
    <row r="42" customFormat="false" ht="12.75" hidden="false" customHeight="false" outlineLevel="0" collapsed="false">
      <c r="B42" s="46"/>
      <c r="C42" s="46"/>
      <c r="D42" s="47"/>
      <c r="F42" s="50"/>
      <c r="G42" s="51"/>
    </row>
    <row r="43" customFormat="false" ht="12.75" hidden="false" customHeight="false" outlineLevel="0" collapsed="false">
      <c r="B43" s="46"/>
      <c r="C43" s="46"/>
      <c r="D43" s="47"/>
      <c r="F43" s="50"/>
      <c r="G43" s="51"/>
    </row>
    <row r="44" customFormat="false" ht="12.75" hidden="false" customHeight="false" outlineLevel="0" collapsed="false">
      <c r="B44" s="46"/>
      <c r="C44" s="46"/>
      <c r="D44" s="47"/>
      <c r="F44" s="50"/>
      <c r="G44" s="51"/>
    </row>
    <row r="45" customFormat="false" ht="12.75" hidden="false" customHeight="false" outlineLevel="0" collapsed="false">
      <c r="B45" s="46"/>
      <c r="C45" s="46"/>
      <c r="D45" s="47"/>
      <c r="F45" s="50"/>
      <c r="G45" s="51"/>
    </row>
    <row r="46" customFormat="false" ht="12.75" hidden="false" customHeight="false" outlineLevel="0" collapsed="false">
      <c r="B46" s="46"/>
      <c r="C46" s="46"/>
      <c r="D46" s="47"/>
      <c r="F46" s="52"/>
      <c r="G46" s="53"/>
    </row>
  </sheetData>
  <mergeCells count="8">
    <mergeCell ref="A1:G1"/>
    <mergeCell ref="A2:G2"/>
    <mergeCell ref="A9:A11"/>
    <mergeCell ref="B9:C11"/>
    <mergeCell ref="E9:E11"/>
    <mergeCell ref="F9:F11"/>
    <mergeCell ref="G9:G11"/>
    <mergeCell ref="B41:C46"/>
  </mergeCells>
  <printOptions headings="false" gridLines="false" gridLinesSet="true" horizontalCentered="true" verticalCentered="false"/>
  <pageMargins left="0.315277777777778" right="0.39375" top="0.315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42"/>
    <col collapsed="false" customWidth="true" hidden="false" outlineLevel="0" max="3" min="3" style="0" width="14.99"/>
  </cols>
  <sheetData>
    <row r="2" customFormat="false" ht="18" hidden="false" customHeight="false" outlineLevel="0" collapsed="false">
      <c r="A2" s="54"/>
      <c r="B2" s="54"/>
    </row>
    <row r="4" customFormat="false" ht="12.75" hidden="false" customHeight="false" outlineLevel="0" collapsed="false">
      <c r="B4" s="34" t="s">
        <v>20</v>
      </c>
      <c r="C4" s="34" t="s">
        <v>21</v>
      </c>
      <c r="D4" s="34" t="s">
        <v>22</v>
      </c>
    </row>
    <row r="5" customFormat="false" ht="12.75" hidden="false" customHeight="false" outlineLevel="0" collapsed="false">
      <c r="A5" s="25" t="n">
        <v>1</v>
      </c>
      <c r="B5" s="55"/>
      <c r="C5" s="55"/>
      <c r="D5" s="55"/>
    </row>
    <row r="6" customFormat="false" ht="12.75" hidden="false" customHeight="false" outlineLevel="0" collapsed="false">
      <c r="A6" s="25" t="n">
        <v>2</v>
      </c>
      <c r="B6" s="55"/>
      <c r="C6" s="55"/>
      <c r="D6" s="55"/>
    </row>
    <row r="7" customFormat="false" ht="12.75" hidden="false" customHeight="false" outlineLevel="0" collapsed="false">
      <c r="A7" s="25" t="n">
        <v>3</v>
      </c>
      <c r="B7" s="55"/>
      <c r="C7" s="55"/>
      <c r="D7" s="55"/>
    </row>
    <row r="8" customFormat="false" ht="12.75" hidden="false" customHeight="false" outlineLevel="0" collapsed="false">
      <c r="A8" s="25" t="n">
        <v>4</v>
      </c>
      <c r="B8" s="55"/>
      <c r="C8" s="55"/>
      <c r="D8" s="55"/>
    </row>
    <row r="9" customFormat="false" ht="12.75" hidden="false" customHeight="false" outlineLevel="0" collapsed="false">
      <c r="A9" s="25" t="n">
        <v>5</v>
      </c>
      <c r="B9" s="55"/>
      <c r="C9" s="55"/>
      <c r="D9" s="55"/>
    </row>
    <row r="10" customFormat="false" ht="12.75" hidden="false" customHeight="false" outlineLevel="0" collapsed="false">
      <c r="A10" s="25" t="n">
        <v>6</v>
      </c>
      <c r="B10" s="55"/>
      <c r="C10" s="55"/>
      <c r="D10" s="55"/>
    </row>
    <row r="11" customFormat="false" ht="12.75" hidden="false" customHeight="false" outlineLevel="0" collapsed="false">
      <c r="A11" s="25" t="n">
        <v>7</v>
      </c>
      <c r="B11" s="55"/>
      <c r="C11" s="55"/>
      <c r="D11" s="55"/>
    </row>
    <row r="12" customFormat="false" ht="13.5" hidden="false" customHeight="false" outlineLevel="0" collapsed="false">
      <c r="A12" s="25" t="n">
        <v>8</v>
      </c>
      <c r="B12" s="55"/>
      <c r="C12" s="43"/>
      <c r="D12" s="43"/>
    </row>
    <row r="13" customFormat="false" ht="13.5" hidden="false" customHeight="false" outlineLevel="0" collapsed="false">
      <c r="A13" s="25" t="n">
        <v>9</v>
      </c>
      <c r="B13" s="55"/>
      <c r="C13" s="43"/>
      <c r="D13" s="43"/>
    </row>
    <row r="14" customFormat="false" ht="13.5" hidden="false" customHeight="false" outlineLevel="0" collapsed="false">
      <c r="A14" s="25" t="n">
        <v>10</v>
      </c>
      <c r="B14" s="55"/>
      <c r="C14" s="43"/>
      <c r="D14" s="43"/>
    </row>
    <row r="15" customFormat="false" ht="13.5" hidden="false" customHeight="false" outlineLevel="0" collapsed="false">
      <c r="A15" s="25" t="n">
        <v>11</v>
      </c>
      <c r="B15" s="43"/>
      <c r="C15" s="43"/>
      <c r="D15" s="43"/>
    </row>
    <row r="16" customFormat="false" ht="13.5" hidden="false" customHeight="false" outlineLevel="0" collapsed="false">
      <c r="A16" s="25" t="n">
        <v>12</v>
      </c>
      <c r="B16" s="43"/>
      <c r="C16" s="43"/>
      <c r="D16" s="43"/>
    </row>
    <row r="17" customFormat="false" ht="13.5" hidden="false" customHeight="false" outlineLevel="0" collapsed="false">
      <c r="A17" s="25" t="n">
        <v>13</v>
      </c>
      <c r="B17" s="43"/>
      <c r="C17" s="43"/>
      <c r="D17" s="43"/>
    </row>
    <row r="18" customFormat="false" ht="13.5" hidden="false" customHeight="false" outlineLevel="0" collapsed="false">
      <c r="A18" s="25" t="n">
        <v>14</v>
      </c>
      <c r="B18" s="43"/>
      <c r="C18" s="43"/>
      <c r="D18" s="43"/>
    </row>
    <row r="19" customFormat="false" ht="13.5" hidden="false" customHeight="false" outlineLevel="0" collapsed="false">
      <c r="A19" s="25" t="n">
        <v>15</v>
      </c>
      <c r="B19" s="43"/>
      <c r="C19" s="43"/>
      <c r="D19" s="43"/>
    </row>
    <row r="20" customFormat="false" ht="13.5" hidden="false" customHeight="false" outlineLevel="0" collapsed="false">
      <c r="A20" s="25" t="n">
        <v>16</v>
      </c>
      <c r="B20" s="43"/>
      <c r="C20" s="43"/>
      <c r="D20" s="43"/>
    </row>
    <row r="21" customFormat="false" ht="13.5" hidden="false" customHeight="false" outlineLevel="0" collapsed="false">
      <c r="A21" s="25" t="n">
        <v>17</v>
      </c>
      <c r="B21" s="43"/>
      <c r="C21" s="43"/>
      <c r="D21" s="43"/>
    </row>
    <row r="22" customFormat="false" ht="13.5" hidden="false" customHeight="false" outlineLevel="0" collapsed="false">
      <c r="A22" s="25" t="n">
        <v>18</v>
      </c>
      <c r="B22" s="43"/>
      <c r="C22" s="43"/>
      <c r="D22" s="43"/>
    </row>
    <row r="23" customFormat="false" ht="13.5" hidden="false" customHeight="false" outlineLevel="0" collapsed="false">
      <c r="A23" s="25" t="n">
        <v>19</v>
      </c>
      <c r="B23" s="43"/>
      <c r="C23" s="43"/>
      <c r="D23" s="43"/>
    </row>
    <row r="24" customFormat="false" ht="13.5" hidden="false" customHeight="false" outlineLevel="0" collapsed="false">
      <c r="A24" s="25" t="n">
        <v>20</v>
      </c>
      <c r="B24" s="43"/>
      <c r="C24" s="43"/>
      <c r="D24" s="4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12.42"/>
    <col collapsed="false" customWidth="true" hidden="false" outlineLevel="0" max="3" min="3" style="56" width="13.85"/>
    <col collapsed="false" customWidth="true" hidden="false" outlineLevel="0" max="4" min="4" style="56" width="6.7"/>
    <col collapsed="false" customWidth="true" hidden="false" outlineLevel="0" max="5" min="5" style="56" width="8.99"/>
    <col collapsed="false" customWidth="true" hidden="false" outlineLevel="0" max="6" min="6" style="56" width="10.28"/>
    <col collapsed="false" customWidth="true" hidden="false" outlineLevel="0" max="7" min="7" style="56" width="17.85"/>
    <col collapsed="false" customWidth="true" hidden="false" outlineLevel="0" max="8" min="8" style="56" width="12.7"/>
    <col collapsed="false" customWidth="true" hidden="false" outlineLevel="0" max="9" min="9" style="56" width="8.7"/>
    <col collapsed="false" customWidth="true" hidden="false" outlineLevel="0" max="10" min="10" style="58" width="7.56"/>
    <col collapsed="false" customWidth="true" hidden="false" outlineLevel="0" max="11" min="11" style="59" width="7.99"/>
    <col collapsed="false" customWidth="false" hidden="false" outlineLevel="0" max="257" min="12" style="56" width="11.42"/>
  </cols>
  <sheetData>
    <row r="1" customFormat="false" ht="12.75" hidden="false" customHeight="false" outlineLevel="0" collapsed="false">
      <c r="B1" s="60" t="s">
        <v>23</v>
      </c>
      <c r="C1" s="61" t="n">
        <f aca="false">Inscription!$D$1</f>
        <v>0</v>
      </c>
      <c r="D1" s="61"/>
      <c r="E1" s="57"/>
      <c r="F1" s="62" t="s">
        <v>24</v>
      </c>
      <c r="G1" s="63" t="n">
        <f aca="false">Inscription!D2</f>
        <v>0</v>
      </c>
      <c r="H1" s="57"/>
      <c r="I1" s="57"/>
      <c r="K1" s="58"/>
    </row>
    <row r="2" customFormat="false" ht="12.75" hidden="false" customHeight="false" outlineLevel="0" collapsed="false">
      <c r="B2" s="64" t="s">
        <v>25</v>
      </c>
      <c r="C2" s="64" t="n">
        <f aca="false">EPR1</f>
        <v>0</v>
      </c>
      <c r="D2" s="65"/>
      <c r="E2" s="66"/>
      <c r="F2" s="67" t="s">
        <v>18</v>
      </c>
      <c r="G2" s="68" t="n">
        <f aca="false">CAT1</f>
        <v>0</v>
      </c>
      <c r="H2" s="69" t="n">
        <f aca="false">Inscription!$B$3</f>
        <v>0</v>
      </c>
      <c r="I2" s="69"/>
      <c r="J2" s="70"/>
      <c r="K2" s="70"/>
    </row>
    <row r="3" customFormat="false" ht="12.75" hidden="false" customHeight="true" outlineLevel="0" collapsed="false">
      <c r="A3" s="71" t="s">
        <v>26</v>
      </c>
      <c r="D3" s="72" t="s">
        <v>27</v>
      </c>
      <c r="E3" s="71" t="s">
        <v>6</v>
      </c>
      <c r="F3" s="71"/>
      <c r="G3" s="73" t="s">
        <v>7</v>
      </c>
      <c r="H3" s="73" t="s">
        <v>28</v>
      </c>
      <c r="I3" s="73" t="s">
        <v>29</v>
      </c>
      <c r="J3" s="74" t="s">
        <v>30</v>
      </c>
      <c r="K3" s="75" t="s">
        <v>31</v>
      </c>
    </row>
    <row r="4" customFormat="false" ht="13.5" hidden="false" customHeight="false" outlineLevel="0" collapsed="false">
      <c r="A4" s="76"/>
      <c r="B4" s="77" t="s">
        <v>32</v>
      </c>
      <c r="C4" s="78" t="n">
        <f aca="false">DIST1</f>
        <v>0</v>
      </c>
      <c r="D4" s="79" t="n">
        <v>1</v>
      </c>
      <c r="E4" s="41" t="str">
        <f aca="false">IF(A4&gt;0,CONCATENATE((VLOOKUP($A4,Inscription!$A$7:$G$146,3,FALSE())),"   ",(VLOOKUP($A4,Inscription!$A$7:$G$146,4,FALSE())))," ")</f>
        <v> </v>
      </c>
      <c r="F4" s="80"/>
      <c r="G4" s="81" t="str">
        <f aca="false">IF(A4&gt;0,(VLOOKUP($A4,Inscription!$A$7:$G$146,5,FALSE()))," ")</f>
        <v> </v>
      </c>
      <c r="H4" s="43" t="str">
        <f aca="false">IF(A4&gt;0,(VLOOKUP($A4,Inscription!$A$7:$G$146,7,FALSE()))," ")</f>
        <v> </v>
      </c>
      <c r="I4" s="82"/>
      <c r="J4" s="83"/>
      <c r="K4" s="84"/>
    </row>
    <row r="5" customFormat="false" ht="13.5" hidden="false" customHeight="false" outlineLevel="0" collapsed="false">
      <c r="A5" s="76"/>
      <c r="B5" s="85" t="s">
        <v>33</v>
      </c>
      <c r="C5" s="78"/>
      <c r="D5" s="79" t="n">
        <v>2</v>
      </c>
      <c r="E5" s="41" t="str">
        <f aca="false">IF(A5&gt;0,CONCATENATE((VLOOKUP($A5,Inscription!$A$7:$G$146,3,FALSE())),"   ",(VLOOKUP($A5,Inscription!$A$7:$G$146,4,FALSE())))," ")</f>
        <v> </v>
      </c>
      <c r="F5" s="80"/>
      <c r="G5" s="81" t="str">
        <f aca="false">IF(A5&gt;0,(VLOOKUP($A5,Inscription!$A$7:$G$146,5,FALSE()))," ")</f>
        <v> </v>
      </c>
      <c r="H5" s="43" t="str">
        <f aca="false">IF(A5&gt;0,(VLOOKUP($A5,Inscription!$A$7:$G$146,7,FALSE()))," ")</f>
        <v> </v>
      </c>
      <c r="I5" s="86"/>
      <c r="J5" s="87"/>
      <c r="K5" s="88"/>
    </row>
    <row r="6" customFormat="false" ht="13.5" hidden="false" customHeight="false" outlineLevel="0" collapsed="false">
      <c r="A6" s="76"/>
      <c r="B6" s="85" t="s">
        <v>34</v>
      </c>
      <c r="C6" s="78" t="n">
        <f aca="false">COUNTA(A4:A33)</f>
        <v>0</v>
      </c>
      <c r="D6" s="79" t="n">
        <v>3</v>
      </c>
      <c r="E6" s="41" t="str">
        <f aca="false">IF(A6&gt;0,CONCATENATE((VLOOKUP($A6,Inscription!$A$7:$G$146,3,FALSE())),"   ",(VLOOKUP($A6,Inscription!$A$7:$G$146,4,FALSE())))," ")</f>
        <v> </v>
      </c>
      <c r="F6" s="80"/>
      <c r="G6" s="81" t="str">
        <f aca="false">IF(A6&gt;0,(VLOOKUP($A6,Inscription!$A$7:$G$146,5,FALSE()))," ")</f>
        <v> </v>
      </c>
      <c r="H6" s="43" t="str">
        <f aca="false">IF(A6&gt;0,(VLOOKUP($A6,Inscription!$A$7:$G$146,7,FALSE()))," ")</f>
        <v> </v>
      </c>
      <c r="I6" s="86"/>
      <c r="J6" s="87"/>
      <c r="K6" s="88"/>
    </row>
    <row r="7" customFormat="false" ht="13.5" hidden="false" customHeight="false" outlineLevel="0" collapsed="false">
      <c r="A7" s="76"/>
      <c r="D7" s="79" t="n">
        <v>4</v>
      </c>
      <c r="E7" s="41" t="str">
        <f aca="false">IF(A7&gt;0,CONCATENATE((VLOOKUP($A7,Inscription!$A$7:$G$146,3,FALSE())),"   ",(VLOOKUP($A7,Inscription!$A$7:$G$146,4,FALSE())))," ")</f>
        <v> </v>
      </c>
      <c r="F7" s="80"/>
      <c r="G7" s="81" t="str">
        <f aca="false">IF(A7&gt;0,(VLOOKUP($A7,Inscription!$A$7:$G$146,5,FALSE()))," ")</f>
        <v> </v>
      </c>
      <c r="H7" s="43" t="str">
        <f aca="false">IF(A7&gt;0,(VLOOKUP($A7,Inscription!$A$7:$G$146,7,FALSE()))," ")</f>
        <v> </v>
      </c>
      <c r="I7" s="86"/>
      <c r="J7" s="87"/>
      <c r="K7" s="88"/>
    </row>
    <row r="8" customFormat="false" ht="13.5" hidden="false" customHeight="false" outlineLevel="0" collapsed="false">
      <c r="A8" s="76"/>
      <c r="D8" s="79" t="n">
        <v>5</v>
      </c>
      <c r="E8" s="41" t="str">
        <f aca="false">IF(A8&gt;0,CONCATENATE((VLOOKUP($A8,Inscription!$A$7:$G$146,3,FALSE())),"   ",(VLOOKUP($A8,Inscription!$A$7:$G$146,4,FALSE())))," ")</f>
        <v> </v>
      </c>
      <c r="F8" s="80"/>
      <c r="G8" s="81" t="str">
        <f aca="false">IF(A8&gt;0,(VLOOKUP($A8,Inscription!$A$7:$G$146,5,FALSE()))," ")</f>
        <v> </v>
      </c>
      <c r="H8" s="43" t="str">
        <f aca="false">IF(A8&gt;0,(VLOOKUP($A8,Inscription!$A$7:$G$146,7,FALSE()))," ")</f>
        <v> </v>
      </c>
      <c r="I8" s="86"/>
      <c r="J8" s="87"/>
      <c r="K8" s="88"/>
    </row>
    <row r="9" customFormat="false" ht="13.5" hidden="false" customHeight="false" outlineLevel="0" collapsed="false">
      <c r="A9" s="76"/>
      <c r="C9" s="57"/>
      <c r="D9" s="79" t="n">
        <v>6</v>
      </c>
      <c r="E9" s="41" t="str">
        <f aca="false">IF(A9&gt;0,CONCATENATE((VLOOKUP($A9,Inscription!$A$7:$G$146,3,FALSE())),"   ",(VLOOKUP($A9,Inscription!$A$7:$G$146,4,FALSE())))," ")</f>
        <v> </v>
      </c>
      <c r="F9" s="80"/>
      <c r="G9" s="81" t="str">
        <f aca="false">IF(A9&gt;0,(VLOOKUP($A9,Inscription!$A$7:$G$146,5,FALSE()))," ")</f>
        <v> </v>
      </c>
      <c r="H9" s="43" t="str">
        <f aca="false">IF(A9&gt;0,(VLOOKUP($A9,Inscription!$A$7:$G$146,7,FALSE()))," ")</f>
        <v> </v>
      </c>
      <c r="I9" s="86"/>
      <c r="J9" s="87"/>
      <c r="K9" s="88"/>
    </row>
    <row r="10" customFormat="false" ht="13.5" hidden="false" customHeight="false" outlineLevel="0" collapsed="false">
      <c r="A10" s="76"/>
      <c r="D10" s="79" t="n">
        <v>7</v>
      </c>
      <c r="E10" s="41" t="str">
        <f aca="false">IF(A10&gt;0,CONCATENATE((VLOOKUP($A10,Inscription!$A$7:$G$146,3,FALSE())),"   ",(VLOOKUP($A10,Inscription!$A$7:$G$146,4,FALSE())))," ")</f>
        <v> </v>
      </c>
      <c r="F10" s="80"/>
      <c r="G10" s="81" t="str">
        <f aca="false">IF(A10&gt;0,(VLOOKUP($A10,Inscription!$A$7:$G$146,5,FALSE()))," ")</f>
        <v> </v>
      </c>
      <c r="H10" s="43" t="str">
        <f aca="false">IF(A10&gt;0,(VLOOKUP($A10,Inscription!$A$7:$G$146,7,FALSE()))," ")</f>
        <v> </v>
      </c>
      <c r="I10" s="86"/>
      <c r="J10" s="87"/>
      <c r="K10" s="88"/>
    </row>
    <row r="11" customFormat="false" ht="13.5" hidden="false" customHeight="false" outlineLevel="0" collapsed="false">
      <c r="A11" s="76"/>
      <c r="C11" s="57"/>
      <c r="D11" s="79" t="n">
        <v>8</v>
      </c>
      <c r="E11" s="41" t="str">
        <f aca="false">IF(A11&gt;0,CONCATENATE((VLOOKUP($A11,Inscription!$A$7:$G$146,3,FALSE())),"   ",(VLOOKUP($A11,Inscription!$A$7:$G$146,4,FALSE())))," ")</f>
        <v> </v>
      </c>
      <c r="F11" s="80"/>
      <c r="G11" s="81" t="str">
        <f aca="false">IF(A11&gt;0,(VLOOKUP($A11,Inscription!$A$7:$G$146,5,FALSE()))," ")</f>
        <v> </v>
      </c>
      <c r="H11" s="43" t="str">
        <f aca="false">IF(A11&gt;0,(VLOOKUP($A11,Inscription!$A$7:$G$146,7,FALSE()))," ")</f>
        <v> </v>
      </c>
      <c r="I11" s="86"/>
      <c r="J11" s="87"/>
      <c r="K11" s="88"/>
    </row>
    <row r="12" customFormat="false" ht="13.5" hidden="false" customHeight="false" outlineLevel="0" collapsed="false">
      <c r="A12" s="76"/>
      <c r="D12" s="79" t="n">
        <v>9</v>
      </c>
      <c r="E12" s="41" t="str">
        <f aca="false">IF(A12&gt;0,CONCATENATE((VLOOKUP($A12,Inscription!$A$7:$G$146,3,FALSE())),"   ",(VLOOKUP($A12,Inscription!$A$7:$G$146,4,FALSE())))," ")</f>
        <v> </v>
      </c>
      <c r="F12" s="80"/>
      <c r="G12" s="81" t="str">
        <f aca="false">IF(A12&gt;0,(VLOOKUP($A12,Inscription!$A$7:$G$146,5,FALSE()))," ")</f>
        <v> </v>
      </c>
      <c r="H12" s="43" t="str">
        <f aca="false">IF(A12&gt;0,(VLOOKUP($A12,Inscription!$A$7:$G$146,7,FALSE()))," ")</f>
        <v> </v>
      </c>
      <c r="I12" s="86"/>
      <c r="J12" s="87"/>
      <c r="K12" s="88"/>
    </row>
    <row r="13" customFormat="false" ht="13.5" hidden="false" customHeight="false" outlineLevel="0" collapsed="false">
      <c r="A13" s="76"/>
      <c r="C13" s="57"/>
      <c r="D13" s="79" t="n">
        <v>10</v>
      </c>
      <c r="E13" s="41" t="str">
        <f aca="false">IF(A13&gt;0,CONCATENATE((VLOOKUP($A13,Inscription!$A$7:$G$146,3,FALSE())),"   ",(VLOOKUP($A13,Inscription!$A$7:$G$146,4,FALSE())))," ")</f>
        <v> </v>
      </c>
      <c r="F13" s="80"/>
      <c r="G13" s="81" t="str">
        <f aca="false">IF(A13&gt;0,(VLOOKUP($A13,Inscription!$A$7:$G$146,5,FALSE()))," ")</f>
        <v> </v>
      </c>
      <c r="H13" s="43" t="str">
        <f aca="false">IF(A13&gt;0,(VLOOKUP($A13,Inscription!$A$7:$G$146,7,FALSE()))," ")</f>
        <v> </v>
      </c>
      <c r="I13" s="86"/>
      <c r="J13" s="87"/>
      <c r="K13" s="88"/>
    </row>
    <row r="14" customFormat="false" ht="13.5" hidden="false" customHeight="false" outlineLevel="0" collapsed="false">
      <c r="A14" s="76"/>
      <c r="D14" s="79" t="n">
        <v>11</v>
      </c>
      <c r="E14" s="41" t="str">
        <f aca="false">IF(A14&gt;0,CONCATENATE((VLOOKUP($A14,Inscription!$A$7:$G$146,3,FALSE())),"   ",(VLOOKUP($A14,Inscription!$A$7:$G$146,4,FALSE())))," ")</f>
        <v> </v>
      </c>
      <c r="F14" s="80"/>
      <c r="G14" s="81" t="str">
        <f aca="false">IF(A14&gt;0,(VLOOKUP($A14,Inscription!$A$7:$G$146,5,FALSE()))," ")</f>
        <v> </v>
      </c>
      <c r="H14" s="43" t="str">
        <f aca="false">IF(A14&gt;0,(VLOOKUP($A14,Inscription!$A$7:$G$146,7,FALSE()))," ")</f>
        <v> </v>
      </c>
      <c r="I14" s="86"/>
      <c r="J14" s="87"/>
      <c r="K14" s="88"/>
    </row>
    <row r="15" customFormat="false" ht="13.5" hidden="false" customHeight="false" outlineLevel="0" collapsed="false">
      <c r="A15" s="76"/>
      <c r="D15" s="79" t="n">
        <v>12</v>
      </c>
      <c r="E15" s="41" t="str">
        <f aca="false">IF(A15&gt;0,CONCATENATE((VLOOKUP($A15,Inscription!$A$7:$G$146,3,FALSE())),"   ",(VLOOKUP($A15,Inscription!$A$7:$G$146,4,FALSE())))," ")</f>
        <v> </v>
      </c>
      <c r="F15" s="80"/>
      <c r="G15" s="81" t="str">
        <f aca="false">IF(A15&gt;0,(VLOOKUP($A15,Inscription!$A$7:$G$146,5,FALSE()))," ")</f>
        <v> </v>
      </c>
      <c r="H15" s="43" t="str">
        <f aca="false">IF(A15&gt;0,(VLOOKUP($A15,Inscription!$A$7:$G$146,7,FALSE()))," ")</f>
        <v> </v>
      </c>
      <c r="I15" s="86"/>
      <c r="J15" s="87"/>
      <c r="K15" s="88"/>
    </row>
    <row r="16" customFormat="false" ht="13.5" hidden="false" customHeight="false" outlineLevel="0" collapsed="false">
      <c r="A16" s="76"/>
      <c r="C16" s="57"/>
      <c r="D16" s="79" t="n">
        <v>13</v>
      </c>
      <c r="E16" s="41" t="str">
        <f aca="false">IF(A16&gt;0,CONCATENATE((VLOOKUP($A16,Inscription!$A$7:$G$146,3,FALSE())),"   ",(VLOOKUP($A16,Inscription!$A$7:$G$146,4,FALSE())))," ")</f>
        <v> </v>
      </c>
      <c r="F16" s="80"/>
      <c r="G16" s="81" t="str">
        <f aca="false">IF(A16&gt;0,(VLOOKUP($A16,Inscription!$A$7:$G$146,5,FALSE()))," ")</f>
        <v> </v>
      </c>
      <c r="H16" s="43" t="str">
        <f aca="false">IF(A16&gt;0,(VLOOKUP($A16,Inscription!$A$7:$G$146,7,FALSE()))," ")</f>
        <v> </v>
      </c>
      <c r="I16" s="86"/>
      <c r="J16" s="87"/>
      <c r="K16" s="88"/>
    </row>
    <row r="17" customFormat="false" ht="13.5" hidden="false" customHeight="false" outlineLevel="0" collapsed="false">
      <c r="A17" s="76"/>
      <c r="C17" s="57"/>
      <c r="D17" s="79" t="n">
        <v>14</v>
      </c>
      <c r="E17" s="41" t="str">
        <f aca="false">IF(A17&gt;0,CONCATENATE((VLOOKUP($A17,Inscription!$A$7:$G$146,3,FALSE())),"   ",(VLOOKUP($A17,Inscription!$A$7:$G$146,4,FALSE())))," ")</f>
        <v> </v>
      </c>
      <c r="F17" s="80"/>
      <c r="G17" s="81" t="str">
        <f aca="false">IF(A17&gt;0,(VLOOKUP($A17,Inscription!$A$7:$G$146,5,FALSE()))," ")</f>
        <v> </v>
      </c>
      <c r="H17" s="43" t="str">
        <f aca="false">IF(A17&gt;0,(VLOOKUP($A17,Inscription!$A$7:$G$146,7,FALSE()))," ")</f>
        <v> </v>
      </c>
      <c r="I17" s="86"/>
      <c r="J17" s="87"/>
      <c r="K17" s="88"/>
    </row>
    <row r="18" customFormat="false" ht="13.5" hidden="false" customHeight="false" outlineLevel="0" collapsed="false">
      <c r="A18" s="76"/>
      <c r="C18" s="57"/>
      <c r="D18" s="79" t="n">
        <v>15</v>
      </c>
      <c r="E18" s="41" t="str">
        <f aca="false">IF(A18&gt;0,CONCATENATE((VLOOKUP($A18,Inscription!$A$7:$G$146,3,FALSE())),"   ",(VLOOKUP($A18,Inscription!$A$7:$G$146,4,FALSE())))," ")</f>
        <v> </v>
      </c>
      <c r="F18" s="80"/>
      <c r="G18" s="81" t="str">
        <f aca="false">IF(A18&gt;0,(VLOOKUP($A18,Inscription!$A$7:$G$146,5,FALSE()))," ")</f>
        <v> </v>
      </c>
      <c r="H18" s="43" t="str">
        <f aca="false">IF(A18&gt;0,(VLOOKUP($A18,Inscription!$A$7:$G$146,7,FALSE()))," ")</f>
        <v> </v>
      </c>
      <c r="I18" s="86"/>
      <c r="J18" s="87"/>
      <c r="K18" s="88"/>
    </row>
    <row r="19" customFormat="false" ht="13.5" hidden="false" customHeight="false" outlineLevel="0" collapsed="false">
      <c r="A19" s="76"/>
      <c r="C19" s="57"/>
      <c r="D19" s="79" t="n">
        <v>16</v>
      </c>
      <c r="E19" s="41" t="str">
        <f aca="false">IF(A19&gt;0,CONCATENATE((VLOOKUP($A19,Inscription!$A$7:$G$146,3,FALSE())),"   ",(VLOOKUP($A19,Inscription!$A$7:$G$146,4,FALSE())))," ")</f>
        <v> </v>
      </c>
      <c r="F19" s="80"/>
      <c r="G19" s="81" t="str">
        <f aca="false">IF(A19&gt;0,(VLOOKUP($A19,Inscription!$A$7:$G$146,5,FALSE()))," ")</f>
        <v> </v>
      </c>
      <c r="H19" s="43" t="str">
        <f aca="false">IF(A19&gt;0,(VLOOKUP($A19,Inscription!$A$7:$G$146,7,FALSE()))," ")</f>
        <v> </v>
      </c>
      <c r="I19" s="86"/>
      <c r="J19" s="87"/>
      <c r="K19" s="88"/>
    </row>
    <row r="20" customFormat="false" ht="13.5" hidden="false" customHeight="false" outlineLevel="0" collapsed="false">
      <c r="A20" s="76"/>
      <c r="C20" s="57"/>
      <c r="D20" s="79" t="n">
        <v>17</v>
      </c>
      <c r="E20" s="41" t="str">
        <f aca="false">IF(A20&gt;0,CONCATENATE((VLOOKUP($A20,Inscription!$A$7:$G$146,3,FALSE())),"   ",(VLOOKUP($A20,Inscription!$A$7:$G$146,4,FALSE())))," ")</f>
        <v> </v>
      </c>
      <c r="F20" s="80"/>
      <c r="G20" s="81" t="str">
        <f aca="false">IF(A20&gt;0,(VLOOKUP($A20,Inscription!$A$7:$G$146,5,FALSE()))," ")</f>
        <v> </v>
      </c>
      <c r="H20" s="43" t="str">
        <f aca="false">IF(A20&gt;0,(VLOOKUP($A20,Inscription!$A$7:$G$146,7,FALSE()))," ")</f>
        <v> </v>
      </c>
      <c r="I20" s="86"/>
      <c r="J20" s="87"/>
      <c r="K20" s="88"/>
    </row>
    <row r="21" customFormat="false" ht="13.5" hidden="false" customHeight="false" outlineLevel="0" collapsed="false">
      <c r="A21" s="76"/>
      <c r="C21" s="57"/>
      <c r="D21" s="79" t="n">
        <v>18</v>
      </c>
      <c r="E21" s="41" t="str">
        <f aca="false">IF(A21&gt;0,CONCATENATE((VLOOKUP($A21,Inscription!$A$7:$G$146,3,FALSE())),"   ",(VLOOKUP($A21,Inscription!$A$7:$G$146,4,FALSE())))," ")</f>
        <v> </v>
      </c>
      <c r="F21" s="80"/>
      <c r="G21" s="81" t="str">
        <f aca="false">IF(A21&gt;0,(VLOOKUP($A21,Inscription!$A$7:$G$146,5,FALSE()))," ")</f>
        <v> </v>
      </c>
      <c r="H21" s="43" t="str">
        <f aca="false">IF(A21&gt;0,(VLOOKUP($A21,Inscription!$A$7:$G$146,7,FALSE()))," ")</f>
        <v> </v>
      </c>
      <c r="I21" s="86"/>
      <c r="J21" s="87"/>
      <c r="K21" s="88"/>
    </row>
    <row r="22" customFormat="false" ht="13.5" hidden="false" customHeight="false" outlineLevel="0" collapsed="false">
      <c r="A22" s="76"/>
      <c r="C22" s="57"/>
      <c r="D22" s="79" t="n">
        <v>19</v>
      </c>
      <c r="E22" s="41" t="str">
        <f aca="false">IF(A22&gt;0,CONCATENATE((VLOOKUP($A22,Inscription!$A$7:$G$146,3,FALSE())),"   ",(VLOOKUP($A22,Inscription!$A$7:$G$146,4,FALSE())))," ")</f>
        <v> </v>
      </c>
      <c r="F22" s="80"/>
      <c r="G22" s="81" t="str">
        <f aca="false">IF(A22&gt;0,(VLOOKUP($A22,Inscription!$A$7:$G$146,5,FALSE()))," ")</f>
        <v> </v>
      </c>
      <c r="H22" s="43" t="str">
        <f aca="false">IF(A22&gt;0,(VLOOKUP($A22,Inscription!$A$7:$G$146,7,FALSE()))," ")</f>
        <v> </v>
      </c>
      <c r="I22" s="86"/>
      <c r="J22" s="87"/>
      <c r="K22" s="88"/>
    </row>
    <row r="23" customFormat="false" ht="13.5" hidden="false" customHeight="false" outlineLevel="0" collapsed="false">
      <c r="A23" s="76"/>
      <c r="C23" s="57"/>
      <c r="D23" s="79" t="n">
        <v>20</v>
      </c>
      <c r="E23" s="41" t="str">
        <f aca="false">IF(A23&gt;0,CONCATENATE((VLOOKUP($A23,Inscription!$A$7:$G$146,3,FALSE())),"   ",(VLOOKUP($A23,Inscription!$A$7:$G$146,4,FALSE())))," ")</f>
        <v> </v>
      </c>
      <c r="F23" s="80"/>
      <c r="G23" s="81" t="str">
        <f aca="false">IF(A23&gt;0,(VLOOKUP($A23,Inscription!$A$7:$G$146,5,FALSE()))," ")</f>
        <v> </v>
      </c>
      <c r="H23" s="43" t="str">
        <f aca="false">IF(A23&gt;0,(VLOOKUP($A23,Inscription!$A$7:$G$146,7,FALSE()))," ")</f>
        <v> </v>
      </c>
      <c r="I23" s="86"/>
      <c r="J23" s="87"/>
      <c r="K23" s="88"/>
    </row>
    <row r="24" customFormat="false" ht="13.5" hidden="false" customHeight="false" outlineLevel="0" collapsed="false">
      <c r="A24" s="76"/>
      <c r="C24" s="57"/>
      <c r="D24" s="79" t="n">
        <v>21</v>
      </c>
      <c r="E24" s="41" t="str">
        <f aca="false">IF(A24&gt;0,CONCATENATE((VLOOKUP($A24,Inscription!$A$7:$G$146,3,FALSE())),"   ",(VLOOKUP($A24,Inscription!$A$7:$G$146,4,FALSE())))," ")</f>
        <v> </v>
      </c>
      <c r="F24" s="80"/>
      <c r="G24" s="81" t="str">
        <f aca="false">IF(A24&gt;0,(VLOOKUP($A24,Inscription!$A$7:$G$146,5,FALSE()))," ")</f>
        <v> </v>
      </c>
      <c r="H24" s="43" t="str">
        <f aca="false">IF(A24&gt;0,(VLOOKUP($A24,Inscription!$A$7:$G$146,7,FALSE()))," ")</f>
        <v> </v>
      </c>
      <c r="I24" s="86"/>
      <c r="J24" s="87"/>
      <c r="K24" s="88"/>
    </row>
    <row r="25" customFormat="false" ht="13.5" hidden="false" customHeight="false" outlineLevel="0" collapsed="false">
      <c r="A25" s="76"/>
      <c r="C25" s="57"/>
      <c r="D25" s="79" t="n">
        <v>22</v>
      </c>
      <c r="E25" s="41" t="str">
        <f aca="false">IF(A25&gt;0,CONCATENATE((VLOOKUP($A25,Inscription!$A$7:$G$146,3,FALSE())),"   ",(VLOOKUP($A25,Inscription!$A$7:$G$146,4,FALSE())))," ")</f>
        <v> </v>
      </c>
      <c r="F25" s="80"/>
      <c r="G25" s="81" t="str">
        <f aca="false">IF(A25&gt;0,(VLOOKUP($A25,Inscription!$A$7:$G$146,5,FALSE()))," ")</f>
        <v> </v>
      </c>
      <c r="H25" s="43" t="str">
        <f aca="false">IF(A25&gt;0,(VLOOKUP($A25,Inscription!$A$7:$G$146,7,FALSE()))," ")</f>
        <v> </v>
      </c>
      <c r="I25" s="86"/>
      <c r="J25" s="87"/>
      <c r="K25" s="88"/>
    </row>
    <row r="26" customFormat="false" ht="13.5" hidden="false" customHeight="false" outlineLevel="0" collapsed="false">
      <c r="A26" s="76"/>
      <c r="C26" s="57"/>
      <c r="D26" s="79" t="n">
        <v>23</v>
      </c>
      <c r="E26" s="41" t="str">
        <f aca="false">IF(A26&gt;0,CONCATENATE((VLOOKUP($A26,Inscription!$A$7:$G$146,3,FALSE())),"   ",(VLOOKUP($A26,Inscription!$A$7:$G$146,4,FALSE())))," ")</f>
        <v> </v>
      </c>
      <c r="F26" s="80"/>
      <c r="G26" s="81" t="str">
        <f aca="false">IF(A26&gt;0,(VLOOKUP($A26,Inscription!$A$7:$G$146,5,FALSE()))," ")</f>
        <v> </v>
      </c>
      <c r="H26" s="43" t="str">
        <f aca="false">IF(A26&gt;0,(VLOOKUP($A26,Inscription!$A$7:$G$146,7,FALSE()))," ")</f>
        <v> </v>
      </c>
      <c r="I26" s="86"/>
      <c r="J26" s="87"/>
      <c r="K26" s="88"/>
    </row>
    <row r="27" customFormat="false" ht="13.5" hidden="false" customHeight="false" outlineLevel="0" collapsed="false">
      <c r="A27" s="76"/>
      <c r="C27" s="57"/>
      <c r="D27" s="79" t="n">
        <v>24</v>
      </c>
      <c r="E27" s="41" t="str">
        <f aca="false">IF(A27&gt;0,CONCATENATE((VLOOKUP($A27,Inscription!$A$7:$G$146,3,FALSE())),"   ",(VLOOKUP($A27,Inscription!$A$7:$G$146,4,FALSE())))," ")</f>
        <v> </v>
      </c>
      <c r="F27" s="80"/>
      <c r="G27" s="81" t="str">
        <f aca="false">IF(A27&gt;0,(VLOOKUP($A27,Inscription!$A$7:$G$146,5,FALSE()))," ")</f>
        <v> </v>
      </c>
      <c r="H27" s="43" t="str">
        <f aca="false">IF(A27&gt;0,(VLOOKUP($A27,Inscription!$A$7:$G$146,7,FALSE()))," ")</f>
        <v> </v>
      </c>
      <c r="I27" s="86"/>
      <c r="J27" s="87"/>
      <c r="K27" s="88"/>
    </row>
    <row r="28" customFormat="false" ht="13.5" hidden="false" customHeight="false" outlineLevel="0" collapsed="false">
      <c r="A28" s="76"/>
      <c r="C28" s="57"/>
      <c r="D28" s="79" t="n">
        <v>25</v>
      </c>
      <c r="E28" s="41" t="str">
        <f aca="false">IF(A28&gt;0,CONCATENATE((VLOOKUP($A28,Inscription!$A$7:$G$146,3,FALSE())),"   ",(VLOOKUP($A28,Inscription!$A$7:$G$146,4,FALSE())))," ")</f>
        <v> </v>
      </c>
      <c r="F28" s="80"/>
      <c r="G28" s="81" t="str">
        <f aca="false">IF(A28&gt;0,(VLOOKUP($A28,Inscription!$A$7:$G$146,5,FALSE()))," ")</f>
        <v> </v>
      </c>
      <c r="H28" s="43" t="str">
        <f aca="false">IF(A28&gt;0,(VLOOKUP($A28,Inscription!$A$7:$G$146,7,FALSE()))," ")</f>
        <v> </v>
      </c>
      <c r="I28" s="86"/>
      <c r="J28" s="87"/>
      <c r="K28" s="88"/>
    </row>
    <row r="29" customFormat="false" ht="13.5" hidden="false" customHeight="false" outlineLevel="0" collapsed="false">
      <c r="A29" s="76"/>
      <c r="C29" s="57"/>
      <c r="D29" s="79" t="n">
        <v>26</v>
      </c>
      <c r="E29" s="41" t="str">
        <f aca="false">IF(A29&gt;0,CONCATENATE((VLOOKUP($A29,Inscription!$A$7:$G$146,3,FALSE())),"   ",(VLOOKUP($A29,Inscription!$A$7:$G$146,4,FALSE())))," ")</f>
        <v> </v>
      </c>
      <c r="F29" s="80"/>
      <c r="G29" s="81" t="str">
        <f aca="false">IF(A29&gt;0,(VLOOKUP($A29,Inscription!$A$7:$G$146,5,FALSE()))," ")</f>
        <v> </v>
      </c>
      <c r="H29" s="43" t="str">
        <f aca="false">IF(A29&gt;0,(VLOOKUP($A29,Inscription!$A$7:$G$146,7,FALSE()))," ")</f>
        <v> </v>
      </c>
      <c r="I29" s="86"/>
      <c r="J29" s="87"/>
      <c r="K29" s="88"/>
    </row>
    <row r="30" customFormat="false" ht="13.5" hidden="false" customHeight="false" outlineLevel="0" collapsed="false">
      <c r="A30" s="76"/>
      <c r="C30" s="57"/>
      <c r="D30" s="79" t="n">
        <v>27</v>
      </c>
      <c r="E30" s="41" t="str">
        <f aca="false">IF(A30&gt;0,CONCATENATE((VLOOKUP($A30,Inscription!$A$7:$G$146,3,FALSE())),"   ",(VLOOKUP($A30,Inscription!$A$7:$G$146,4,FALSE())))," ")</f>
        <v> </v>
      </c>
      <c r="F30" s="80"/>
      <c r="G30" s="81" t="str">
        <f aca="false">IF(A30&gt;0,(VLOOKUP($A30,Inscription!$A$7:$G$146,5,FALSE()))," ")</f>
        <v> </v>
      </c>
      <c r="H30" s="43" t="str">
        <f aca="false">IF(A30&gt;0,(VLOOKUP($A30,Inscription!$A$7:$G$146,7,FALSE()))," ")</f>
        <v> </v>
      </c>
      <c r="I30" s="86"/>
      <c r="J30" s="87"/>
      <c r="K30" s="88"/>
    </row>
    <row r="31" customFormat="false" ht="13.5" hidden="false" customHeight="false" outlineLevel="0" collapsed="false">
      <c r="A31" s="76"/>
      <c r="C31" s="57"/>
      <c r="D31" s="79" t="n">
        <v>28</v>
      </c>
      <c r="E31" s="41" t="str">
        <f aca="false">IF(A31&gt;0,CONCATENATE((VLOOKUP($A31,Inscription!$A$7:$G$146,3,FALSE())),"   ",(VLOOKUP($A31,Inscription!$A$7:$G$146,4,FALSE())))," ")</f>
        <v> </v>
      </c>
      <c r="F31" s="80"/>
      <c r="G31" s="81" t="str">
        <f aca="false">IF(A31&gt;0,(VLOOKUP($A31,Inscription!$A$7:$G$146,5,FALSE()))," ")</f>
        <v> </v>
      </c>
      <c r="H31" s="43" t="str">
        <f aca="false">IF(A31&gt;0,(VLOOKUP($A31,Inscription!$A$7:$G$146,7,FALSE()))," ")</f>
        <v> </v>
      </c>
      <c r="I31" s="86"/>
      <c r="J31" s="87"/>
      <c r="K31" s="88"/>
    </row>
    <row r="32" customFormat="false" ht="13.5" hidden="false" customHeight="false" outlineLevel="0" collapsed="false">
      <c r="A32" s="76"/>
      <c r="C32" s="57"/>
      <c r="D32" s="79" t="n">
        <v>29</v>
      </c>
      <c r="E32" s="41" t="str">
        <f aca="false">IF(A32&gt;0,CONCATENATE((VLOOKUP($A32,Inscription!$A$7:$G$146,3,FALSE())),"   ",(VLOOKUP($A32,Inscription!$A$7:$G$146,4,FALSE())))," ")</f>
        <v> </v>
      </c>
      <c r="F32" s="80"/>
      <c r="G32" s="81" t="str">
        <f aca="false">IF(A32&gt;0,(VLOOKUP($A32,Inscription!$A$7:$G$146,5,FALSE()))," ")</f>
        <v> </v>
      </c>
      <c r="H32" s="43" t="str">
        <f aca="false">IF(A32&gt;0,(VLOOKUP($A32,Inscription!$A$7:$G$146,7,FALSE()))," ")</f>
        <v> </v>
      </c>
      <c r="I32" s="86"/>
      <c r="J32" s="87"/>
      <c r="K32" s="88"/>
    </row>
    <row r="33" customFormat="false" ht="13.5" hidden="false" customHeight="false" outlineLevel="0" collapsed="false">
      <c r="A33" s="76"/>
      <c r="C33" s="57"/>
      <c r="D33" s="79" t="n">
        <v>30</v>
      </c>
      <c r="E33" s="41" t="str">
        <f aca="false">IF(A33&gt;0,CONCATENATE((VLOOKUP($A33,Inscription!$A$7:$G$146,3,FALSE())),"   ",(VLOOKUP($A33,Inscription!$A$7:$G$146,4,FALSE())))," ")</f>
        <v> </v>
      </c>
      <c r="F33" s="80"/>
      <c r="G33" s="81" t="str">
        <f aca="false">IF(A33&gt;0,(VLOOKUP($A33,Inscription!$A$7:$G$146,5,FALSE()))," ")</f>
        <v> </v>
      </c>
      <c r="H33" s="43" t="str">
        <f aca="false">IF(A33&gt;0,(VLOOKUP($A33,Inscription!$A$7:$G$146,7,FALSE()))," ")</f>
        <v> </v>
      </c>
      <c r="I33" s="86"/>
      <c r="J33" s="87"/>
      <c r="K33" s="88"/>
    </row>
    <row r="34" customFormat="false" ht="13.5" hidden="false" customHeight="false" outlineLevel="0" collapsed="false">
      <c r="A34" s="76"/>
      <c r="B34" s="64" t="s">
        <v>25</v>
      </c>
      <c r="C34" s="64" t="n">
        <f aca="false">EPR2</f>
        <v>0</v>
      </c>
      <c r="D34" s="79"/>
      <c r="E34" s="41"/>
      <c r="F34" s="89" t="s">
        <v>18</v>
      </c>
      <c r="G34" s="90" t="n">
        <f aca="false">CAT2</f>
        <v>0</v>
      </c>
      <c r="H34" s="43"/>
      <c r="I34" s="86"/>
      <c r="J34" s="87"/>
      <c r="K34" s="88"/>
    </row>
    <row r="35" customFormat="false" ht="12.75" hidden="false" customHeight="true" outlineLevel="0" collapsed="false">
      <c r="A35" s="71" t="s">
        <v>26</v>
      </c>
      <c r="D35" s="72" t="s">
        <v>27</v>
      </c>
      <c r="E35" s="73" t="s">
        <v>6</v>
      </c>
      <c r="F35" s="73"/>
      <c r="G35" s="73" t="s">
        <v>7</v>
      </c>
      <c r="H35" s="73" t="s">
        <v>28</v>
      </c>
      <c r="I35" s="73" t="s">
        <v>29</v>
      </c>
      <c r="J35" s="74" t="s">
        <v>30</v>
      </c>
      <c r="K35" s="75" t="s">
        <v>31</v>
      </c>
    </row>
    <row r="36" customFormat="false" ht="13.5" hidden="false" customHeight="false" outlineLevel="0" collapsed="false">
      <c r="A36" s="76"/>
      <c r="B36" s="77" t="s">
        <v>32</v>
      </c>
      <c r="C36" s="78" t="n">
        <f aca="false">DIST2</f>
        <v>0</v>
      </c>
      <c r="D36" s="79" t="n">
        <v>1</v>
      </c>
      <c r="E36" s="41" t="str">
        <f aca="false">IF(A36&gt;0,CONCATENATE((VLOOKUP($A36,Inscription!$A$7:$G$146,3,FALSE())),"   ",(VLOOKUP($A36,Inscription!$A$7:$G$146,4,FALSE())))," ")</f>
        <v> </v>
      </c>
      <c r="F36" s="91"/>
      <c r="G36" s="81" t="str">
        <f aca="false">IF(A36&gt;0,(VLOOKUP($A36,Inscription!$A$7:$G$146,5,FALSE()))," ")</f>
        <v> </v>
      </c>
      <c r="H36" s="43" t="str">
        <f aca="false">IF(A36&gt;0,(VLOOKUP($A36,Inscription!$A$7:$G$146,7,FALSE()))," ")</f>
        <v> </v>
      </c>
      <c r="I36" s="82"/>
      <c r="J36" s="83"/>
      <c r="K36" s="84"/>
    </row>
    <row r="37" customFormat="false" ht="13.5" hidden="false" customHeight="false" outlineLevel="0" collapsed="false">
      <c r="A37" s="76"/>
      <c r="B37" s="85" t="s">
        <v>33</v>
      </c>
      <c r="C37" s="78"/>
      <c r="D37" s="79" t="n">
        <v>2</v>
      </c>
      <c r="E37" s="41" t="str">
        <f aca="false">IF(A37&gt;0,CONCATENATE((VLOOKUP($A37,Inscription!$A$7:$G$146,3,FALSE())),"   ",(VLOOKUP($A37,Inscription!$A$7:$G$146,4,FALSE())))," ")</f>
        <v> </v>
      </c>
      <c r="F37" s="91"/>
      <c r="G37" s="81" t="str">
        <f aca="false">IF(A37&gt;0,(VLOOKUP($A37,Inscription!$A$7:$G$146,5,FALSE()))," ")</f>
        <v> </v>
      </c>
      <c r="H37" s="43" t="str">
        <f aca="false">IF(A37&gt;0,(VLOOKUP($A37,Inscription!$A$7:$G$146,7,FALSE()))," ")</f>
        <v> </v>
      </c>
      <c r="I37" s="86"/>
      <c r="J37" s="87"/>
      <c r="K37" s="88"/>
    </row>
    <row r="38" customFormat="false" ht="13.5" hidden="false" customHeight="false" outlineLevel="0" collapsed="false">
      <c r="A38" s="76"/>
      <c r="B38" s="85" t="s">
        <v>34</v>
      </c>
      <c r="C38" s="78" t="n">
        <f aca="false">COUNTA(A36:A65)</f>
        <v>0</v>
      </c>
      <c r="D38" s="79" t="n">
        <v>3</v>
      </c>
      <c r="E38" s="41" t="str">
        <f aca="false">IF(A38&gt;0,CONCATENATE((VLOOKUP($A38,Inscription!$A$7:$G$146,3,FALSE())),"   ",(VLOOKUP($A38,Inscription!$A$7:$G$146,4,FALSE())))," ")</f>
        <v> </v>
      </c>
      <c r="F38" s="91"/>
      <c r="G38" s="81" t="str">
        <f aca="false">IF(A38&gt;0,(VLOOKUP($A38,Inscription!$A$7:$G$146,5,FALSE()))," ")</f>
        <v> </v>
      </c>
      <c r="H38" s="43" t="str">
        <f aca="false">IF(A38&gt;0,(VLOOKUP($A38,Inscription!$A$7:$G$146,7,FALSE()))," ")</f>
        <v> </v>
      </c>
      <c r="I38" s="86"/>
      <c r="J38" s="87"/>
      <c r="K38" s="88"/>
    </row>
    <row r="39" customFormat="false" ht="13.5" hidden="false" customHeight="false" outlineLevel="0" collapsed="false">
      <c r="A39" s="76"/>
      <c r="D39" s="79" t="n">
        <v>4</v>
      </c>
      <c r="E39" s="41" t="str">
        <f aca="false">IF(A39&gt;0,CONCATENATE((VLOOKUP($A39,Inscription!$A$7:$G$146,3,FALSE())),"   ",(VLOOKUP($A39,Inscription!$A$7:$G$146,4,FALSE())))," ")</f>
        <v> </v>
      </c>
      <c r="F39" s="91"/>
      <c r="G39" s="81" t="str">
        <f aca="false">IF(A39&gt;0,(VLOOKUP($A39,Inscription!$A$7:$G$146,5,FALSE()))," ")</f>
        <v> </v>
      </c>
      <c r="H39" s="43" t="str">
        <f aca="false">IF(A39&gt;0,(VLOOKUP($A39,Inscription!$A$7:$G$146,7,FALSE()))," ")</f>
        <v> </v>
      </c>
      <c r="I39" s="86"/>
      <c r="J39" s="87"/>
      <c r="K39" s="88"/>
    </row>
    <row r="40" customFormat="false" ht="13.5" hidden="false" customHeight="false" outlineLevel="0" collapsed="false">
      <c r="A40" s="76"/>
      <c r="D40" s="79" t="n">
        <v>5</v>
      </c>
      <c r="E40" s="41" t="str">
        <f aca="false">IF(A40&gt;0,CONCATENATE((VLOOKUP($A40,Inscription!$A$7:$G$146,3,FALSE())),"   ",(VLOOKUP($A40,Inscription!$A$7:$G$146,4,FALSE())))," ")</f>
        <v> </v>
      </c>
      <c r="F40" s="91"/>
      <c r="G40" s="81" t="str">
        <f aca="false">IF(A40&gt;0,(VLOOKUP($A40,Inscription!$A$7:$G$146,5,FALSE()))," ")</f>
        <v> </v>
      </c>
      <c r="H40" s="43" t="str">
        <f aca="false">IF(A40&gt;0,(VLOOKUP($A40,Inscription!$A$7:$G$146,7,FALSE()))," ")</f>
        <v> </v>
      </c>
      <c r="I40" s="86"/>
      <c r="J40" s="87"/>
      <c r="K40" s="88"/>
    </row>
    <row r="41" customFormat="false" ht="13.5" hidden="false" customHeight="false" outlineLevel="0" collapsed="false">
      <c r="A41" s="76"/>
      <c r="D41" s="79" t="n">
        <v>6</v>
      </c>
      <c r="E41" s="41" t="str">
        <f aca="false">IF(A41&gt;0,CONCATENATE((VLOOKUP($A41,Inscription!$A$7:$G$146,3,FALSE())),"   ",(VLOOKUP($A41,Inscription!$A$7:$G$146,4,FALSE())))," ")</f>
        <v> </v>
      </c>
      <c r="F41" s="91"/>
      <c r="G41" s="81" t="str">
        <f aca="false">IF(A41&gt;0,(VLOOKUP($A41,Inscription!$A$7:$G$146,5,FALSE()))," ")</f>
        <v> </v>
      </c>
      <c r="H41" s="43" t="str">
        <f aca="false">IF(A41&gt;0,(VLOOKUP($A41,Inscription!$A$7:$G$146,7,FALSE()))," ")</f>
        <v> </v>
      </c>
      <c r="I41" s="86"/>
      <c r="J41" s="87"/>
      <c r="K41" s="88"/>
    </row>
    <row r="42" customFormat="false" ht="13.5" hidden="false" customHeight="false" outlineLevel="0" collapsed="false">
      <c r="A42" s="76"/>
      <c r="D42" s="79" t="n">
        <v>7</v>
      </c>
      <c r="E42" s="41" t="str">
        <f aca="false">IF(A42&gt;0,CONCATENATE((VLOOKUP($A42,Inscription!$A$7:$G$146,3,FALSE())),"   ",(VLOOKUP($A42,Inscription!$A$7:$G$146,4,FALSE())))," ")</f>
        <v> </v>
      </c>
      <c r="F42" s="91"/>
      <c r="G42" s="81" t="str">
        <f aca="false">IF(A42&gt;0,(VLOOKUP($A42,Inscription!$A$7:$G$146,5,FALSE()))," ")</f>
        <v> </v>
      </c>
      <c r="H42" s="43" t="str">
        <f aca="false">IF(A42&gt;0,(VLOOKUP($A42,Inscription!$A$7:$G$146,7,FALSE()))," ")</f>
        <v> </v>
      </c>
      <c r="I42" s="86"/>
      <c r="J42" s="87"/>
      <c r="K42" s="88"/>
    </row>
    <row r="43" customFormat="false" ht="13.5" hidden="false" customHeight="false" outlineLevel="0" collapsed="false">
      <c r="A43" s="76"/>
      <c r="D43" s="79" t="n">
        <v>8</v>
      </c>
      <c r="E43" s="41" t="str">
        <f aca="false">IF(A43&gt;0,CONCATENATE((VLOOKUP($A43,Inscription!$A$7:$G$146,3,FALSE())),"   ",(VLOOKUP($A43,Inscription!$A$7:$G$146,4,FALSE())))," ")</f>
        <v> </v>
      </c>
      <c r="F43" s="91"/>
      <c r="G43" s="81" t="str">
        <f aca="false">IF(A43&gt;0,(VLOOKUP($A43,Inscription!$A$7:$G$146,5,FALSE()))," ")</f>
        <v> </v>
      </c>
      <c r="H43" s="43" t="str">
        <f aca="false">IF(A43&gt;0,(VLOOKUP($A43,Inscription!$A$7:$G$146,7,FALSE()))," ")</f>
        <v> </v>
      </c>
      <c r="I43" s="86"/>
      <c r="J43" s="87"/>
      <c r="K43" s="88"/>
    </row>
    <row r="44" customFormat="false" ht="13.5" hidden="false" customHeight="false" outlineLevel="0" collapsed="false">
      <c r="A44" s="76"/>
      <c r="C44" s="57"/>
      <c r="D44" s="79" t="n">
        <v>9</v>
      </c>
      <c r="E44" s="41" t="str">
        <f aca="false">IF(A44&gt;0,CONCATENATE((VLOOKUP($A44,Inscription!$A$7:$G$146,3,FALSE())),"   ",(VLOOKUP($A44,Inscription!$A$7:$G$146,4,FALSE())))," ")</f>
        <v> </v>
      </c>
      <c r="F44" s="91"/>
      <c r="G44" s="81" t="str">
        <f aca="false">IF(A44&gt;0,(VLOOKUP($A44,Inscription!$A$7:$G$146,5,FALSE()))," ")</f>
        <v> </v>
      </c>
      <c r="H44" s="43" t="str">
        <f aca="false">IF(A44&gt;0,(VLOOKUP($A44,Inscription!$A$7:$G$146,7,FALSE()))," ")</f>
        <v> </v>
      </c>
      <c r="I44" s="86"/>
      <c r="J44" s="87"/>
      <c r="K44" s="88"/>
    </row>
    <row r="45" customFormat="false" ht="13.5" hidden="false" customHeight="false" outlineLevel="0" collapsed="false">
      <c r="A45" s="76"/>
      <c r="D45" s="79" t="n">
        <v>10</v>
      </c>
      <c r="E45" s="41" t="str">
        <f aca="false">IF(A45&gt;0,CONCATENATE((VLOOKUP($A45,Inscription!$A$7:$G$146,3,FALSE())),"   ",(VLOOKUP($A45,Inscription!$A$7:$G$146,4,FALSE())))," ")</f>
        <v> </v>
      </c>
      <c r="F45" s="91"/>
      <c r="G45" s="81" t="str">
        <f aca="false">IF(A45&gt;0,(VLOOKUP($A45,Inscription!$A$7:$G$146,5,FALSE()))," ")</f>
        <v> </v>
      </c>
      <c r="H45" s="43" t="str">
        <f aca="false">IF(A45&gt;0,(VLOOKUP($A45,Inscription!$A$7:$G$146,7,FALSE()))," ")</f>
        <v> </v>
      </c>
      <c r="I45" s="86"/>
      <c r="J45" s="87"/>
      <c r="K45" s="88"/>
    </row>
    <row r="46" customFormat="false" ht="13.5" hidden="false" customHeight="false" outlineLevel="0" collapsed="false">
      <c r="A46" s="76"/>
      <c r="C46" s="57"/>
      <c r="D46" s="79" t="n">
        <v>11</v>
      </c>
      <c r="E46" s="41" t="str">
        <f aca="false">IF(A46&gt;0,CONCATENATE((VLOOKUP($A46,Inscription!$A$7:$G$146,3,FALSE())),"   ",(VLOOKUP($A46,Inscription!$A$7:$G$146,4,FALSE())))," ")</f>
        <v> </v>
      </c>
      <c r="F46" s="91"/>
      <c r="G46" s="81" t="str">
        <f aca="false">IF(A46&gt;0,(VLOOKUP($A46,Inscription!$A$7:$G$146,5,FALSE()))," ")</f>
        <v> </v>
      </c>
      <c r="H46" s="43" t="str">
        <f aca="false">IF(A46&gt;0,(VLOOKUP($A46,Inscription!$A$7:$G$146,7,FALSE()))," ")</f>
        <v> </v>
      </c>
      <c r="I46" s="86"/>
      <c r="J46" s="87"/>
      <c r="K46" s="88"/>
    </row>
    <row r="47" customFormat="false" ht="13.5" hidden="false" customHeight="false" outlineLevel="0" collapsed="false">
      <c r="A47" s="76"/>
      <c r="C47" s="57"/>
      <c r="D47" s="79" t="n">
        <v>12</v>
      </c>
      <c r="E47" s="41" t="str">
        <f aca="false">IF(A47&gt;0,CONCATENATE((VLOOKUP($A47,Inscription!$A$7:$G$146,3,FALSE())),"   ",(VLOOKUP($A47,Inscription!$A$7:$G$146,4,FALSE())))," ")</f>
        <v> </v>
      </c>
      <c r="F47" s="91"/>
      <c r="G47" s="81" t="str">
        <f aca="false">IF(A47&gt;0,(VLOOKUP($A47,Inscription!$A$7:$G$146,5,FALSE()))," ")</f>
        <v> </v>
      </c>
      <c r="H47" s="43" t="str">
        <f aca="false">IF(A47&gt;0,(VLOOKUP($A47,Inscription!$A$7:$G$146,7,FALSE()))," ")</f>
        <v> </v>
      </c>
      <c r="I47" s="86"/>
      <c r="J47" s="87"/>
      <c r="K47" s="88"/>
    </row>
    <row r="48" customFormat="false" ht="13.5" hidden="false" customHeight="false" outlineLevel="0" collapsed="false">
      <c r="A48" s="76"/>
      <c r="C48" s="57"/>
      <c r="D48" s="79" t="n">
        <v>13</v>
      </c>
      <c r="E48" s="41" t="str">
        <f aca="false">IF(A48&gt;0,CONCATENATE((VLOOKUP($A48,Inscription!$A$7:$G$146,3,FALSE())),"   ",(VLOOKUP($A48,Inscription!$A$7:$G$146,4,FALSE())))," ")</f>
        <v> </v>
      </c>
      <c r="F48" s="91"/>
      <c r="G48" s="81" t="str">
        <f aca="false">IF(A48&gt;0,(VLOOKUP($A48,Inscription!$A$7:$G$146,5,FALSE()))," ")</f>
        <v> </v>
      </c>
      <c r="H48" s="43" t="str">
        <f aca="false">IF(A48&gt;0,(VLOOKUP($A48,Inscription!$A$7:$G$146,7,FALSE()))," ")</f>
        <v> </v>
      </c>
      <c r="I48" s="86"/>
      <c r="J48" s="87"/>
      <c r="K48" s="88"/>
    </row>
    <row r="49" customFormat="false" ht="13.5" hidden="false" customHeight="false" outlineLevel="0" collapsed="false">
      <c r="A49" s="76"/>
      <c r="C49" s="57"/>
      <c r="D49" s="79" t="n">
        <v>14</v>
      </c>
      <c r="E49" s="41" t="str">
        <f aca="false">IF(A49&gt;0,CONCATENATE((VLOOKUP($A49,Inscription!$A$7:$G$146,3,FALSE())),"   ",(VLOOKUP($A49,Inscription!$A$7:$G$146,4,FALSE())))," ")</f>
        <v> </v>
      </c>
      <c r="F49" s="91"/>
      <c r="G49" s="81" t="str">
        <f aca="false">IF(A49&gt;0,(VLOOKUP($A49,Inscription!$A$7:$G$146,5,FALSE()))," ")</f>
        <v> </v>
      </c>
      <c r="H49" s="43" t="str">
        <f aca="false">IF(A49&gt;0,(VLOOKUP($A49,Inscription!$A$7:$G$146,7,FALSE()))," ")</f>
        <v> </v>
      </c>
      <c r="I49" s="86"/>
      <c r="J49" s="87"/>
      <c r="K49" s="88"/>
    </row>
    <row r="50" customFormat="false" ht="13.5" hidden="false" customHeight="false" outlineLevel="0" collapsed="false">
      <c r="A50" s="76"/>
      <c r="C50" s="57"/>
      <c r="D50" s="79" t="n">
        <v>15</v>
      </c>
      <c r="E50" s="41" t="str">
        <f aca="false">IF(A50&gt;0,CONCATENATE((VLOOKUP($A50,Inscription!$A$7:$G$146,3,FALSE())),"   ",(VLOOKUP($A50,Inscription!$A$7:$G$146,4,FALSE())))," ")</f>
        <v> </v>
      </c>
      <c r="F50" s="91"/>
      <c r="G50" s="81" t="str">
        <f aca="false">IF(A50&gt;0,(VLOOKUP($A50,Inscription!$A$7:$G$146,5,FALSE()))," ")</f>
        <v> </v>
      </c>
      <c r="H50" s="43" t="str">
        <f aca="false">IF(A50&gt;0,(VLOOKUP($A50,Inscription!$A$7:$G$146,7,FALSE()))," ")</f>
        <v> </v>
      </c>
      <c r="I50" s="86"/>
      <c r="J50" s="87"/>
      <c r="K50" s="88"/>
    </row>
    <row r="51" customFormat="false" ht="13.5" hidden="false" customHeight="false" outlineLevel="0" collapsed="false">
      <c r="A51" s="76"/>
      <c r="C51" s="57"/>
      <c r="D51" s="79" t="n">
        <v>16</v>
      </c>
      <c r="E51" s="41" t="str">
        <f aca="false">IF(A51&gt;0,CONCATENATE((VLOOKUP($A51,Inscription!$A$7:$G$146,3,FALSE())),"   ",(VLOOKUP($A51,Inscription!$A$7:$G$146,4,FALSE())))," ")</f>
        <v> </v>
      </c>
      <c r="F51" s="91"/>
      <c r="G51" s="81" t="str">
        <f aca="false">IF(A51&gt;0,(VLOOKUP($A51,Inscription!$A$7:$G$146,5,FALSE()))," ")</f>
        <v> </v>
      </c>
      <c r="H51" s="43" t="str">
        <f aca="false">IF(A51&gt;0,(VLOOKUP($A51,Inscription!$A$7:$G$146,7,FALSE()))," ")</f>
        <v> </v>
      </c>
      <c r="I51" s="86"/>
      <c r="J51" s="87"/>
      <c r="K51" s="88"/>
    </row>
    <row r="52" customFormat="false" ht="13.5" hidden="false" customHeight="false" outlineLevel="0" collapsed="false">
      <c r="A52" s="76"/>
      <c r="C52" s="57"/>
      <c r="D52" s="79" t="n">
        <v>17</v>
      </c>
      <c r="E52" s="41" t="str">
        <f aca="false">IF(A52&gt;0,CONCATENATE((VLOOKUP($A52,Inscription!$A$7:$G$146,3,FALSE())),"   ",(VLOOKUP($A52,Inscription!$A$7:$G$146,4,FALSE())))," ")</f>
        <v> </v>
      </c>
      <c r="F52" s="91"/>
      <c r="G52" s="81" t="str">
        <f aca="false">IF(A52&gt;0,(VLOOKUP($A52,Inscription!$A$7:$G$146,5,FALSE()))," ")</f>
        <v> </v>
      </c>
      <c r="H52" s="43" t="str">
        <f aca="false">IF(A52&gt;0,(VLOOKUP($A52,Inscription!$A$7:$G$146,7,FALSE()))," ")</f>
        <v> </v>
      </c>
      <c r="I52" s="86"/>
      <c r="J52" s="87"/>
      <c r="K52" s="88"/>
    </row>
    <row r="53" customFormat="false" ht="13.5" hidden="false" customHeight="false" outlineLevel="0" collapsed="false">
      <c r="A53" s="76"/>
      <c r="C53" s="57"/>
      <c r="D53" s="79" t="n">
        <v>18</v>
      </c>
      <c r="E53" s="41" t="str">
        <f aca="false">IF(A53&gt;0,CONCATENATE((VLOOKUP($A53,Inscription!$A$7:$G$146,3,FALSE())),"   ",(VLOOKUP($A53,Inscription!$A$7:$G$146,4,FALSE())))," ")</f>
        <v> </v>
      </c>
      <c r="F53" s="91"/>
      <c r="G53" s="81" t="str">
        <f aca="false">IF(A53&gt;0,(VLOOKUP($A53,Inscription!$A$7:$G$146,5,FALSE()))," ")</f>
        <v> </v>
      </c>
      <c r="H53" s="43" t="str">
        <f aca="false">IF(A53&gt;0,(VLOOKUP($A53,Inscription!$A$7:$G$146,7,FALSE()))," ")</f>
        <v> </v>
      </c>
      <c r="I53" s="86"/>
      <c r="J53" s="87"/>
      <c r="K53" s="88"/>
    </row>
    <row r="54" customFormat="false" ht="13.5" hidden="false" customHeight="false" outlineLevel="0" collapsed="false">
      <c r="A54" s="76"/>
      <c r="C54" s="57"/>
      <c r="D54" s="79" t="n">
        <v>19</v>
      </c>
      <c r="E54" s="41" t="str">
        <f aca="false">IF(A54&gt;0,CONCATENATE((VLOOKUP($A54,Inscription!$A$7:$G$146,3,FALSE())),"   ",(VLOOKUP($A54,Inscription!$A$7:$G$146,4,FALSE())))," ")</f>
        <v> </v>
      </c>
      <c r="F54" s="91"/>
      <c r="G54" s="81" t="str">
        <f aca="false">IF(A54&gt;0,(VLOOKUP($A54,Inscription!$A$7:$G$146,5,FALSE()))," ")</f>
        <v> </v>
      </c>
      <c r="H54" s="43" t="str">
        <f aca="false">IF(A54&gt;0,(VLOOKUP($A54,Inscription!$A$7:$G$146,7,FALSE()))," ")</f>
        <v> </v>
      </c>
      <c r="I54" s="86"/>
      <c r="J54" s="87"/>
      <c r="K54" s="88"/>
    </row>
    <row r="55" customFormat="false" ht="13.5" hidden="false" customHeight="false" outlineLevel="0" collapsed="false">
      <c r="A55" s="76"/>
      <c r="C55" s="57"/>
      <c r="D55" s="79" t="n">
        <v>20</v>
      </c>
      <c r="E55" s="41" t="str">
        <f aca="false">IF(A55&gt;0,CONCATENATE((VLOOKUP($A55,Inscription!$A$7:$G$146,3,FALSE())),"   ",(VLOOKUP($A55,Inscription!$A$7:$G$146,4,FALSE())))," ")</f>
        <v> </v>
      </c>
      <c r="F55" s="91"/>
      <c r="G55" s="81" t="str">
        <f aca="false">IF(A55&gt;0,(VLOOKUP($A55,Inscription!$A$7:$G$146,5,FALSE()))," ")</f>
        <v> </v>
      </c>
      <c r="H55" s="43" t="str">
        <f aca="false">IF(A55&gt;0,(VLOOKUP($A55,Inscription!$A$7:$G$146,7,FALSE()))," ")</f>
        <v> </v>
      </c>
      <c r="I55" s="86"/>
      <c r="J55" s="87"/>
      <c r="K55" s="88"/>
    </row>
    <row r="56" customFormat="false" ht="13.5" hidden="false" customHeight="false" outlineLevel="0" collapsed="false">
      <c r="A56" s="76"/>
      <c r="C56" s="57"/>
      <c r="D56" s="79" t="n">
        <v>21</v>
      </c>
      <c r="E56" s="41" t="str">
        <f aca="false">IF(A56&gt;0,CONCATENATE((VLOOKUP($A56,Inscription!$A$7:$G$146,3,FALSE())),"   ",(VLOOKUP($A56,Inscription!$A$7:$G$146,4,FALSE())))," ")</f>
        <v> </v>
      </c>
      <c r="F56" s="91"/>
      <c r="G56" s="81" t="str">
        <f aca="false">IF(A56&gt;0,(VLOOKUP($A56,Inscription!$A$7:$G$146,5,FALSE()))," ")</f>
        <v> </v>
      </c>
      <c r="H56" s="43" t="str">
        <f aca="false">IF(A56&gt;0,(VLOOKUP($A56,Inscription!$A$7:$G$146,7,FALSE()))," ")</f>
        <v> </v>
      </c>
      <c r="I56" s="86"/>
      <c r="J56" s="87"/>
      <c r="K56" s="88"/>
    </row>
    <row r="57" customFormat="false" ht="13.5" hidden="false" customHeight="false" outlineLevel="0" collapsed="false">
      <c r="A57" s="76"/>
      <c r="C57" s="57"/>
      <c r="D57" s="79" t="n">
        <v>22</v>
      </c>
      <c r="E57" s="41" t="str">
        <f aca="false">IF(A57&gt;0,CONCATENATE((VLOOKUP($A57,Inscription!$A$7:$G$146,3,FALSE())),"   ",(VLOOKUP($A57,Inscription!$A$7:$G$146,4,FALSE())))," ")</f>
        <v> </v>
      </c>
      <c r="F57" s="91"/>
      <c r="G57" s="81" t="str">
        <f aca="false">IF(A57&gt;0,(VLOOKUP($A57,Inscription!$A$7:$G$146,5,FALSE()))," ")</f>
        <v> </v>
      </c>
      <c r="H57" s="43" t="str">
        <f aca="false">IF(A57&gt;0,(VLOOKUP($A57,Inscription!$A$7:$G$146,7,FALSE()))," ")</f>
        <v> </v>
      </c>
      <c r="I57" s="86"/>
      <c r="J57" s="87"/>
      <c r="K57" s="88"/>
    </row>
    <row r="58" customFormat="false" ht="13.5" hidden="false" customHeight="false" outlineLevel="0" collapsed="false">
      <c r="A58" s="76"/>
      <c r="C58" s="57"/>
      <c r="D58" s="79" t="n">
        <v>23</v>
      </c>
      <c r="E58" s="41" t="str">
        <f aca="false">IF(A58&gt;0,CONCATENATE((VLOOKUP($A58,Inscription!$A$7:$G$146,3,FALSE())),"   ",(VLOOKUP($A58,Inscription!$A$7:$G$146,4,FALSE())))," ")</f>
        <v> </v>
      </c>
      <c r="F58" s="91"/>
      <c r="G58" s="81" t="str">
        <f aca="false">IF(A58&gt;0,(VLOOKUP($A58,Inscription!$A$7:$G$146,5,FALSE()))," ")</f>
        <v> </v>
      </c>
      <c r="H58" s="43" t="str">
        <f aca="false">IF(A58&gt;0,(VLOOKUP($A58,Inscription!$A$7:$G$146,7,FALSE()))," ")</f>
        <v> </v>
      </c>
      <c r="I58" s="86"/>
      <c r="J58" s="87"/>
      <c r="K58" s="88"/>
    </row>
    <row r="59" customFormat="false" ht="13.5" hidden="false" customHeight="false" outlineLevel="0" collapsed="false">
      <c r="A59" s="76"/>
      <c r="C59" s="57"/>
      <c r="D59" s="79" t="n">
        <v>24</v>
      </c>
      <c r="E59" s="41" t="str">
        <f aca="false">IF(A59&gt;0,CONCATENATE((VLOOKUP($A59,Inscription!$A$7:$G$146,3,FALSE())),"   ",(VLOOKUP($A59,Inscription!$A$7:$G$146,4,FALSE())))," ")</f>
        <v> </v>
      </c>
      <c r="F59" s="91"/>
      <c r="G59" s="81" t="str">
        <f aca="false">IF(A59&gt;0,(VLOOKUP($A59,Inscription!$A$7:$G$146,5,FALSE()))," ")</f>
        <v> </v>
      </c>
      <c r="H59" s="43" t="str">
        <f aca="false">IF(A59&gt;0,(VLOOKUP($A59,Inscription!$A$7:$G$146,7,FALSE()))," ")</f>
        <v> </v>
      </c>
      <c r="I59" s="86"/>
      <c r="J59" s="87"/>
      <c r="K59" s="88"/>
    </row>
    <row r="60" customFormat="false" ht="13.5" hidden="false" customHeight="false" outlineLevel="0" collapsed="false">
      <c r="A60" s="76"/>
      <c r="C60" s="57"/>
      <c r="D60" s="79" t="n">
        <v>25</v>
      </c>
      <c r="E60" s="41" t="str">
        <f aca="false">IF(A60&gt;0,CONCATENATE((VLOOKUP($A60,Inscription!$A$7:$G$146,3,FALSE())),"   ",(VLOOKUP($A60,Inscription!$A$7:$G$146,4,FALSE())))," ")</f>
        <v> </v>
      </c>
      <c r="F60" s="91"/>
      <c r="G60" s="81" t="str">
        <f aca="false">IF(A60&gt;0,(VLOOKUP($A60,Inscription!$A$7:$G$146,5,FALSE()))," ")</f>
        <v> </v>
      </c>
      <c r="H60" s="43" t="str">
        <f aca="false">IF(A60&gt;0,(VLOOKUP($A60,Inscription!$A$7:$G$146,7,FALSE()))," ")</f>
        <v> </v>
      </c>
      <c r="I60" s="86"/>
      <c r="J60" s="87"/>
      <c r="K60" s="88"/>
    </row>
    <row r="61" customFormat="false" ht="13.5" hidden="false" customHeight="false" outlineLevel="0" collapsed="false">
      <c r="A61" s="76"/>
      <c r="C61" s="57"/>
      <c r="D61" s="79" t="n">
        <v>26</v>
      </c>
      <c r="E61" s="41" t="str">
        <f aca="false">IF(A61&gt;0,CONCATENATE((VLOOKUP($A61,Inscription!$A$7:$G$146,3,FALSE())),"   ",(VLOOKUP($A61,Inscription!$A$7:$G$146,4,FALSE())))," ")</f>
        <v> </v>
      </c>
      <c r="F61" s="91"/>
      <c r="G61" s="81" t="str">
        <f aca="false">IF(A61&gt;0,(VLOOKUP($A61,Inscription!$A$7:$G$146,5,FALSE()))," ")</f>
        <v> </v>
      </c>
      <c r="H61" s="43" t="str">
        <f aca="false">IF(A61&gt;0,(VLOOKUP($A61,Inscription!$A$7:$G$146,7,FALSE()))," ")</f>
        <v> </v>
      </c>
      <c r="I61" s="86"/>
      <c r="J61" s="87"/>
      <c r="K61" s="88"/>
    </row>
    <row r="62" customFormat="false" ht="13.5" hidden="false" customHeight="false" outlineLevel="0" collapsed="false">
      <c r="A62" s="76"/>
      <c r="C62" s="57"/>
      <c r="D62" s="79" t="n">
        <v>27</v>
      </c>
      <c r="E62" s="41" t="str">
        <f aca="false">IF(A62&gt;0,CONCATENATE((VLOOKUP($A62,Inscription!$A$7:$G$146,3,FALSE())),"   ",(VLOOKUP($A62,Inscription!$A$7:$G$146,4,FALSE())))," ")</f>
        <v> </v>
      </c>
      <c r="F62" s="91"/>
      <c r="G62" s="81" t="str">
        <f aca="false">IF(A62&gt;0,(VLOOKUP($A62,Inscription!$A$7:$G$146,5,FALSE()))," ")</f>
        <v> </v>
      </c>
      <c r="H62" s="43" t="str">
        <f aca="false">IF(A62&gt;0,(VLOOKUP($A62,Inscription!$A$7:$G$146,7,FALSE()))," ")</f>
        <v> </v>
      </c>
      <c r="I62" s="86"/>
      <c r="J62" s="87"/>
      <c r="K62" s="88"/>
    </row>
    <row r="63" customFormat="false" ht="13.5" hidden="false" customHeight="false" outlineLevel="0" collapsed="false">
      <c r="A63" s="76"/>
      <c r="C63" s="57"/>
      <c r="D63" s="79" t="n">
        <v>28</v>
      </c>
      <c r="E63" s="41" t="str">
        <f aca="false">IF(A63&gt;0,CONCATENATE((VLOOKUP($A63,Inscription!$A$7:$G$146,3,FALSE())),"   ",(VLOOKUP($A63,Inscription!$A$7:$G$146,4,FALSE())))," ")</f>
        <v> </v>
      </c>
      <c r="F63" s="91"/>
      <c r="G63" s="81" t="str">
        <f aca="false">IF(A63&gt;0,(VLOOKUP($A63,Inscription!$A$7:$G$146,5,FALSE()))," ")</f>
        <v> </v>
      </c>
      <c r="H63" s="43" t="str">
        <f aca="false">IF(A63&gt;0,(VLOOKUP($A63,Inscription!$A$7:$G$146,7,FALSE()))," ")</f>
        <v> </v>
      </c>
      <c r="I63" s="86"/>
      <c r="J63" s="87"/>
      <c r="K63" s="88"/>
    </row>
    <row r="64" customFormat="false" ht="13.5" hidden="false" customHeight="false" outlineLevel="0" collapsed="false">
      <c r="A64" s="76"/>
      <c r="C64" s="57"/>
      <c r="D64" s="79" t="n">
        <v>29</v>
      </c>
      <c r="E64" s="41" t="str">
        <f aca="false">IF(A64&gt;0,CONCATENATE((VLOOKUP($A64,Inscription!$A$7:$G$146,3,FALSE())),"   ",(VLOOKUP($A64,Inscription!$A$7:$G$146,4,FALSE())))," ")</f>
        <v> </v>
      </c>
      <c r="F64" s="91"/>
      <c r="G64" s="81" t="str">
        <f aca="false">IF(A64&gt;0,(VLOOKUP($A64,Inscription!$A$7:$G$146,5,FALSE()))," ")</f>
        <v> </v>
      </c>
      <c r="H64" s="43" t="str">
        <f aca="false">IF(A64&gt;0,(VLOOKUP($A64,Inscription!$A$7:$G$146,7,FALSE()))," ")</f>
        <v> </v>
      </c>
      <c r="I64" s="86"/>
      <c r="J64" s="87"/>
      <c r="K64" s="88"/>
    </row>
    <row r="65" customFormat="false" ht="13.5" hidden="false" customHeight="false" outlineLevel="0" collapsed="false">
      <c r="A65" s="76"/>
      <c r="C65" s="57"/>
      <c r="D65" s="79" t="n">
        <v>30</v>
      </c>
      <c r="E65" s="41" t="str">
        <f aca="false">IF(A65&gt;0,CONCATENATE((VLOOKUP($A65,Inscription!$A$7:$G$146,3,FALSE())),"   ",(VLOOKUP($A65,Inscription!$A$7:$G$146,4,FALSE())))," ")</f>
        <v> </v>
      </c>
      <c r="F65" s="91"/>
      <c r="G65" s="81" t="str">
        <f aca="false">IF(A65&gt;0,(VLOOKUP($A65,Inscription!$A$7:$G$146,5,FALSE()))," ")</f>
        <v> </v>
      </c>
      <c r="H65" s="43" t="str">
        <f aca="false">IF(A65&gt;0,(VLOOKUP($A65,Inscription!$A$7:$G$146,7,FALSE()))," ")</f>
        <v> </v>
      </c>
      <c r="I65" s="86"/>
      <c r="J65" s="87"/>
      <c r="K65" s="88"/>
    </row>
    <row r="66" customFormat="false" ht="13.5" hidden="false" customHeight="false" outlineLevel="0" collapsed="false">
      <c r="A66" s="76"/>
      <c r="B66" s="64" t="s">
        <v>25</v>
      </c>
      <c r="C66" s="64" t="n">
        <f aca="false">EPR3</f>
        <v>0</v>
      </c>
      <c r="D66" s="79"/>
      <c r="E66" s="41"/>
      <c r="F66" s="89" t="s">
        <v>18</v>
      </c>
      <c r="G66" s="90" t="n">
        <f aca="false">CAT3</f>
        <v>0</v>
      </c>
      <c r="H66" s="43"/>
      <c r="I66" s="86"/>
      <c r="J66" s="87"/>
      <c r="K66" s="88"/>
    </row>
    <row r="67" customFormat="false" ht="12.75" hidden="false" customHeight="true" outlineLevel="0" collapsed="false">
      <c r="A67" s="71" t="s">
        <v>26</v>
      </c>
      <c r="D67" s="72" t="s">
        <v>27</v>
      </c>
      <c r="E67" s="73" t="s">
        <v>6</v>
      </c>
      <c r="F67" s="73"/>
      <c r="G67" s="73" t="s">
        <v>7</v>
      </c>
      <c r="H67" s="73" t="s">
        <v>28</v>
      </c>
      <c r="I67" s="73" t="s">
        <v>29</v>
      </c>
      <c r="J67" s="74" t="s">
        <v>30</v>
      </c>
      <c r="K67" s="75" t="s">
        <v>31</v>
      </c>
    </row>
    <row r="68" customFormat="false" ht="13.5" hidden="false" customHeight="false" outlineLevel="0" collapsed="false">
      <c r="A68" s="76"/>
      <c r="B68" s="77" t="s">
        <v>32</v>
      </c>
      <c r="C68" s="78" t="n">
        <f aca="false">DIST3</f>
        <v>0</v>
      </c>
      <c r="D68" s="79" t="n">
        <v>1</v>
      </c>
      <c r="E68" s="41" t="str">
        <f aca="false">IF(A68&gt;0,CONCATENATE((VLOOKUP($A68,Inscription!$A$7:$G$146,3,FALSE())),"   ",(VLOOKUP($A68,Inscription!$A$7:$G$146,4,FALSE())))," ")</f>
        <v> </v>
      </c>
      <c r="F68" s="91"/>
      <c r="G68" s="81" t="str">
        <f aca="false">IF(A68&gt;0,(VLOOKUP($A68,Inscription!$A$7:$G$146,5,FALSE()))," ")</f>
        <v> </v>
      </c>
      <c r="H68" s="43" t="str">
        <f aca="false">IF(A68&gt;0,(VLOOKUP($A68,Inscription!$A$7:$G$146,7,FALSE()))," ")</f>
        <v> </v>
      </c>
      <c r="I68" s="82"/>
      <c r="J68" s="83"/>
      <c r="K68" s="84"/>
    </row>
    <row r="69" customFormat="false" ht="13.5" hidden="false" customHeight="false" outlineLevel="0" collapsed="false">
      <c r="A69" s="76"/>
      <c r="B69" s="85" t="s">
        <v>33</v>
      </c>
      <c r="C69" s="78"/>
      <c r="D69" s="79" t="n">
        <v>2</v>
      </c>
      <c r="E69" s="41" t="str">
        <f aca="false">IF(A69&gt;0,CONCATENATE((VLOOKUP($A69,Inscription!$A$7:$G$146,3,FALSE())),"   ",(VLOOKUP($A69,Inscription!$A$7:$G$146,4,FALSE())))," ")</f>
        <v> </v>
      </c>
      <c r="F69" s="91"/>
      <c r="G69" s="81" t="str">
        <f aca="false">IF(A69&gt;0,(VLOOKUP($A69,Inscription!$A$7:$G$146,5,FALSE()))," ")</f>
        <v> </v>
      </c>
      <c r="H69" s="43" t="str">
        <f aca="false">IF(A69&gt;0,(VLOOKUP($A69,Inscription!$A$7:$G$146,7,FALSE()))," ")</f>
        <v> </v>
      </c>
      <c r="I69" s="86"/>
      <c r="J69" s="87"/>
      <c r="K69" s="88"/>
    </row>
    <row r="70" customFormat="false" ht="13.5" hidden="false" customHeight="false" outlineLevel="0" collapsed="false">
      <c r="A70" s="76"/>
      <c r="B70" s="85" t="s">
        <v>34</v>
      </c>
      <c r="C70" s="78" t="n">
        <f aca="false">COUNTA(A68:A97)</f>
        <v>0</v>
      </c>
      <c r="D70" s="79" t="n">
        <v>3</v>
      </c>
      <c r="E70" s="41" t="str">
        <f aca="false">IF(A70&gt;0,CONCATENATE((VLOOKUP($A70,Inscription!$A$7:$G$146,3,FALSE())),"   ",(VLOOKUP($A70,Inscription!$A$7:$G$146,4,FALSE())))," ")</f>
        <v> </v>
      </c>
      <c r="F70" s="91"/>
      <c r="G70" s="81" t="str">
        <f aca="false">IF(A70&gt;0,(VLOOKUP($A70,Inscription!$A$7:$G$146,5,FALSE()))," ")</f>
        <v> </v>
      </c>
      <c r="H70" s="43" t="str">
        <f aca="false">IF(A70&gt;0,(VLOOKUP($A70,Inscription!$A$7:$G$146,7,FALSE()))," ")</f>
        <v> </v>
      </c>
      <c r="I70" s="86"/>
      <c r="J70" s="87"/>
      <c r="K70" s="88"/>
    </row>
    <row r="71" customFormat="false" ht="13.5" hidden="false" customHeight="false" outlineLevel="0" collapsed="false">
      <c r="A71" s="76"/>
      <c r="D71" s="79" t="n">
        <v>4</v>
      </c>
      <c r="E71" s="41" t="str">
        <f aca="false">IF(A71&gt;0,CONCATENATE((VLOOKUP($A71,Inscription!$A$7:$G$146,3,FALSE())),"   ",(VLOOKUP($A71,Inscription!$A$7:$G$146,4,FALSE())))," ")</f>
        <v> </v>
      </c>
      <c r="F71" s="91"/>
      <c r="G71" s="81" t="str">
        <f aca="false">IF(A71&gt;0,(VLOOKUP($A71,Inscription!$A$7:$G$146,5,FALSE()))," ")</f>
        <v> </v>
      </c>
      <c r="H71" s="43" t="str">
        <f aca="false">IF(A71&gt;0,(VLOOKUP($A71,Inscription!$A$7:$G$146,7,FALSE()))," ")</f>
        <v> </v>
      </c>
      <c r="I71" s="86"/>
      <c r="J71" s="87"/>
      <c r="K71" s="88"/>
    </row>
    <row r="72" customFormat="false" ht="13.5" hidden="false" customHeight="false" outlineLevel="0" collapsed="false">
      <c r="A72" s="76"/>
      <c r="D72" s="79" t="n">
        <v>5</v>
      </c>
      <c r="E72" s="41" t="str">
        <f aca="false">IF(A72&gt;0,CONCATENATE((VLOOKUP($A72,Inscription!$A$7:$G$146,3,FALSE())),"   ",(VLOOKUP($A72,Inscription!$A$7:$G$146,4,FALSE())))," ")</f>
        <v> </v>
      </c>
      <c r="F72" s="91"/>
      <c r="G72" s="81" t="str">
        <f aca="false">IF(A72&gt;0,(VLOOKUP($A72,Inscription!$A$7:$G$146,5,FALSE()))," ")</f>
        <v> </v>
      </c>
      <c r="H72" s="43" t="str">
        <f aca="false">IF(A72&gt;0,(VLOOKUP($A72,Inscription!$A$7:$G$146,7,FALSE()))," ")</f>
        <v> </v>
      </c>
      <c r="I72" s="86"/>
      <c r="J72" s="87"/>
      <c r="K72" s="88"/>
    </row>
    <row r="73" customFormat="false" ht="13.5" hidden="false" customHeight="false" outlineLevel="0" collapsed="false">
      <c r="A73" s="76"/>
      <c r="C73" s="57"/>
      <c r="D73" s="79" t="n">
        <v>6</v>
      </c>
      <c r="E73" s="41" t="str">
        <f aca="false">IF(A73&gt;0,CONCATENATE((VLOOKUP($A73,Inscription!$A$7:$G$146,3,FALSE())),"   ",(VLOOKUP($A73,Inscription!$A$7:$G$146,4,FALSE())))," ")</f>
        <v> </v>
      </c>
      <c r="F73" s="91"/>
      <c r="G73" s="81" t="str">
        <f aca="false">IF(A73&gt;0,(VLOOKUP($A73,Inscription!$A$7:$G$146,5,FALSE()))," ")</f>
        <v> </v>
      </c>
      <c r="H73" s="43" t="str">
        <f aca="false">IF(A73&gt;0,(VLOOKUP($A73,Inscription!$A$7:$G$146,7,FALSE()))," ")</f>
        <v> </v>
      </c>
      <c r="I73" s="86"/>
      <c r="J73" s="87"/>
      <c r="K73" s="88"/>
    </row>
    <row r="74" customFormat="false" ht="13.5" hidden="false" customHeight="false" outlineLevel="0" collapsed="false">
      <c r="A74" s="76"/>
      <c r="D74" s="79" t="n">
        <v>7</v>
      </c>
      <c r="E74" s="41" t="str">
        <f aca="false">IF(A74&gt;0,CONCATENATE((VLOOKUP($A74,Inscription!$A$7:$G$146,3,FALSE())),"   ",(VLOOKUP($A74,Inscription!$A$7:$G$146,4,FALSE())))," ")</f>
        <v> </v>
      </c>
      <c r="F74" s="91"/>
      <c r="G74" s="81" t="str">
        <f aca="false">IF(A74&gt;0,(VLOOKUP($A74,Inscription!$A$7:$G$146,5,FALSE()))," ")</f>
        <v> </v>
      </c>
      <c r="H74" s="43" t="str">
        <f aca="false">IF(A74&gt;0,(VLOOKUP($A74,Inscription!$A$7:$G$146,7,FALSE()))," ")</f>
        <v> </v>
      </c>
      <c r="I74" s="86"/>
      <c r="J74" s="87"/>
      <c r="K74" s="88"/>
    </row>
    <row r="75" customFormat="false" ht="13.5" hidden="false" customHeight="false" outlineLevel="0" collapsed="false">
      <c r="A75" s="76"/>
      <c r="C75" s="57"/>
      <c r="D75" s="79" t="n">
        <v>8</v>
      </c>
      <c r="E75" s="41" t="str">
        <f aca="false">IF(A75&gt;0,CONCATENATE((VLOOKUP($A75,Inscription!$A$7:$G$146,3,FALSE())),"   ",(VLOOKUP($A75,Inscription!$A$7:$G$146,4,FALSE())))," ")</f>
        <v> </v>
      </c>
      <c r="F75" s="91"/>
      <c r="G75" s="81" t="str">
        <f aca="false">IF(A75&gt;0,(VLOOKUP($A75,Inscription!$A$7:$G$146,5,FALSE()))," ")</f>
        <v> </v>
      </c>
      <c r="H75" s="43" t="str">
        <f aca="false">IF(A75&gt;0,(VLOOKUP($A75,Inscription!$A$7:$G$146,7,FALSE()))," ")</f>
        <v> </v>
      </c>
      <c r="I75" s="86"/>
      <c r="J75" s="87"/>
      <c r="K75" s="88"/>
    </row>
    <row r="76" customFormat="false" ht="13.5" hidden="false" customHeight="false" outlineLevel="0" collapsed="false">
      <c r="A76" s="76"/>
      <c r="D76" s="79" t="n">
        <v>9</v>
      </c>
      <c r="E76" s="41" t="str">
        <f aca="false">IF(A76&gt;0,CONCATENATE((VLOOKUP($A76,Inscription!$A$7:$G$146,3,FALSE())),"   ",(VLOOKUP($A76,Inscription!$A$7:$G$146,4,FALSE())))," ")</f>
        <v> </v>
      </c>
      <c r="F76" s="91"/>
      <c r="G76" s="81" t="str">
        <f aca="false">IF(A76&gt;0,(VLOOKUP($A76,Inscription!$A$7:$G$146,5,FALSE()))," ")</f>
        <v> </v>
      </c>
      <c r="H76" s="43" t="str">
        <f aca="false">IF(A76&gt;0,(VLOOKUP($A76,Inscription!$A$7:$G$146,7,FALSE()))," ")</f>
        <v> </v>
      </c>
      <c r="I76" s="86"/>
      <c r="J76" s="87"/>
      <c r="K76" s="88"/>
    </row>
    <row r="77" customFormat="false" ht="13.5" hidden="false" customHeight="false" outlineLevel="0" collapsed="false">
      <c r="A77" s="76"/>
      <c r="C77" s="57"/>
      <c r="D77" s="79" t="n">
        <v>10</v>
      </c>
      <c r="E77" s="41" t="str">
        <f aca="false">IF(A77&gt;0,CONCATENATE((VLOOKUP($A77,Inscription!$A$7:$G$146,3,FALSE())),"   ",(VLOOKUP($A77,Inscription!$A$7:$G$146,4,FALSE())))," ")</f>
        <v> </v>
      </c>
      <c r="F77" s="91"/>
      <c r="G77" s="81" t="str">
        <f aca="false">IF(A77&gt;0,(VLOOKUP($A77,Inscription!$A$7:$G$146,5,FALSE()))," ")</f>
        <v> </v>
      </c>
      <c r="H77" s="43" t="str">
        <f aca="false">IF(A77&gt;0,(VLOOKUP($A77,Inscription!$A$7:$G$146,7,FALSE()))," ")</f>
        <v> </v>
      </c>
      <c r="I77" s="86"/>
      <c r="J77" s="87"/>
      <c r="K77" s="88"/>
    </row>
    <row r="78" customFormat="false" ht="13.5" hidden="false" customHeight="false" outlineLevel="0" collapsed="false">
      <c r="A78" s="76"/>
      <c r="C78" s="57"/>
      <c r="D78" s="79" t="n">
        <v>11</v>
      </c>
      <c r="E78" s="41" t="str">
        <f aca="false">IF(A78&gt;0,CONCATENATE((VLOOKUP($A78,Inscription!$A$7:$G$146,3,FALSE())),"   ",(VLOOKUP($A78,Inscription!$A$7:$G$146,4,FALSE())))," ")</f>
        <v> </v>
      </c>
      <c r="F78" s="91"/>
      <c r="G78" s="81" t="str">
        <f aca="false">IF(A78&gt;0,(VLOOKUP($A78,Inscription!$A$7:$G$146,5,FALSE()))," ")</f>
        <v> </v>
      </c>
      <c r="H78" s="43" t="str">
        <f aca="false">IF(A78&gt;0,(VLOOKUP($A78,Inscription!$A$7:$G$146,7,FALSE()))," ")</f>
        <v> </v>
      </c>
      <c r="I78" s="86"/>
      <c r="J78" s="87"/>
      <c r="K78" s="88"/>
    </row>
    <row r="79" customFormat="false" ht="13.5" hidden="false" customHeight="false" outlineLevel="0" collapsed="false">
      <c r="A79" s="76"/>
      <c r="C79" s="57"/>
      <c r="D79" s="79" t="n">
        <v>12</v>
      </c>
      <c r="E79" s="41" t="str">
        <f aca="false">IF(A79&gt;0,CONCATENATE((VLOOKUP($A79,Inscription!$A$7:$G$146,3,FALSE())),"   ",(VLOOKUP($A79,Inscription!$A$7:$G$146,4,FALSE())))," ")</f>
        <v> </v>
      </c>
      <c r="F79" s="91"/>
      <c r="G79" s="81" t="str">
        <f aca="false">IF(A79&gt;0,(VLOOKUP($A79,Inscription!$A$7:$G$146,5,FALSE()))," ")</f>
        <v> </v>
      </c>
      <c r="H79" s="43" t="str">
        <f aca="false">IF(A79&gt;0,(VLOOKUP($A79,Inscription!$A$7:$G$146,7,FALSE()))," ")</f>
        <v> </v>
      </c>
      <c r="I79" s="86"/>
      <c r="J79" s="87"/>
      <c r="K79" s="88"/>
    </row>
    <row r="80" customFormat="false" ht="13.5" hidden="false" customHeight="false" outlineLevel="0" collapsed="false">
      <c r="A80" s="76"/>
      <c r="C80" s="57"/>
      <c r="D80" s="79" t="n">
        <v>13</v>
      </c>
      <c r="E80" s="41" t="str">
        <f aca="false">IF(A80&gt;0,CONCATENATE((VLOOKUP($A80,Inscription!$A$7:$G$146,3,FALSE())),"   ",(VLOOKUP($A80,Inscription!$A$7:$G$146,4,FALSE())))," ")</f>
        <v> </v>
      </c>
      <c r="F80" s="91"/>
      <c r="G80" s="81" t="str">
        <f aca="false">IF(A80&gt;0,(VLOOKUP($A80,Inscription!$A$7:$G$146,5,FALSE()))," ")</f>
        <v> </v>
      </c>
      <c r="H80" s="43" t="str">
        <f aca="false">IF(A80&gt;0,(VLOOKUP($A80,Inscription!$A$7:$G$146,7,FALSE()))," ")</f>
        <v> </v>
      </c>
      <c r="I80" s="86"/>
      <c r="J80" s="87"/>
      <c r="K80" s="88"/>
    </row>
    <row r="81" customFormat="false" ht="13.5" hidden="false" customHeight="false" outlineLevel="0" collapsed="false">
      <c r="A81" s="76"/>
      <c r="C81" s="57"/>
      <c r="D81" s="79" t="n">
        <v>14</v>
      </c>
      <c r="E81" s="41" t="str">
        <f aca="false">IF(A81&gt;0,CONCATENATE((VLOOKUP($A81,Inscription!$A$7:$G$146,3,FALSE())),"   ",(VLOOKUP($A81,Inscription!$A$7:$G$146,4,FALSE())))," ")</f>
        <v> </v>
      </c>
      <c r="F81" s="91"/>
      <c r="G81" s="81" t="str">
        <f aca="false">IF(A81&gt;0,(VLOOKUP($A81,Inscription!$A$7:$G$146,5,FALSE()))," ")</f>
        <v> </v>
      </c>
      <c r="H81" s="43" t="str">
        <f aca="false">IF(A81&gt;0,(VLOOKUP($A81,Inscription!$A$7:$G$146,7,FALSE()))," ")</f>
        <v> </v>
      </c>
      <c r="I81" s="86"/>
      <c r="J81" s="87"/>
      <c r="K81" s="88"/>
    </row>
    <row r="82" customFormat="false" ht="13.5" hidden="false" customHeight="false" outlineLevel="0" collapsed="false">
      <c r="A82" s="76"/>
      <c r="C82" s="57"/>
      <c r="D82" s="79" t="n">
        <v>15</v>
      </c>
      <c r="E82" s="41" t="str">
        <f aca="false">IF(A82&gt;0,CONCATENATE((VLOOKUP($A82,Inscription!$A$7:$G$146,3,FALSE())),"   ",(VLOOKUP($A82,Inscription!$A$7:$G$146,4,FALSE())))," ")</f>
        <v> </v>
      </c>
      <c r="F82" s="91"/>
      <c r="G82" s="81" t="str">
        <f aca="false">IF(A82&gt;0,(VLOOKUP($A82,Inscription!$A$7:$G$146,5,FALSE()))," ")</f>
        <v> </v>
      </c>
      <c r="H82" s="43" t="str">
        <f aca="false">IF(A82&gt;0,(VLOOKUP($A82,Inscription!$A$7:$G$146,7,FALSE()))," ")</f>
        <v> </v>
      </c>
      <c r="I82" s="86"/>
      <c r="J82" s="87"/>
      <c r="K82" s="88"/>
    </row>
    <row r="83" customFormat="false" ht="13.5" hidden="false" customHeight="false" outlineLevel="0" collapsed="false">
      <c r="A83" s="76"/>
      <c r="C83" s="57"/>
      <c r="D83" s="79" t="n">
        <v>16</v>
      </c>
      <c r="E83" s="41" t="str">
        <f aca="false">IF(A83&gt;0,CONCATENATE((VLOOKUP($A83,Inscription!$A$7:$G$146,3,FALSE())),"   ",(VLOOKUP($A83,Inscription!$A$7:$G$146,4,FALSE())))," ")</f>
        <v> </v>
      </c>
      <c r="F83" s="91"/>
      <c r="G83" s="81" t="str">
        <f aca="false">IF(A83&gt;0,(VLOOKUP($A83,Inscription!$A$7:$G$146,5,FALSE()))," ")</f>
        <v> </v>
      </c>
      <c r="H83" s="43" t="str">
        <f aca="false">IF(A83&gt;0,(VLOOKUP($A83,Inscription!$A$7:$G$146,7,FALSE()))," ")</f>
        <v> </v>
      </c>
      <c r="I83" s="86"/>
      <c r="J83" s="87"/>
      <c r="K83" s="88"/>
    </row>
    <row r="84" customFormat="false" ht="13.5" hidden="false" customHeight="false" outlineLevel="0" collapsed="false">
      <c r="A84" s="76"/>
      <c r="C84" s="57"/>
      <c r="D84" s="79" t="n">
        <v>17</v>
      </c>
      <c r="E84" s="41" t="str">
        <f aca="false">IF(A84&gt;0,CONCATENATE((VLOOKUP($A84,Inscription!$A$7:$G$146,3,FALSE())),"   ",(VLOOKUP($A84,Inscription!$A$7:$G$146,4,FALSE())))," ")</f>
        <v> </v>
      </c>
      <c r="F84" s="91"/>
      <c r="G84" s="81" t="str">
        <f aca="false">IF(A84&gt;0,(VLOOKUP($A84,Inscription!$A$7:$G$146,5,FALSE()))," ")</f>
        <v> </v>
      </c>
      <c r="H84" s="43" t="str">
        <f aca="false">IF(A84&gt;0,(VLOOKUP($A84,Inscription!$A$7:$G$146,7,FALSE()))," ")</f>
        <v> </v>
      </c>
      <c r="I84" s="86"/>
      <c r="J84" s="87"/>
      <c r="K84" s="88"/>
    </row>
    <row r="85" customFormat="false" ht="13.5" hidden="false" customHeight="false" outlineLevel="0" collapsed="false">
      <c r="A85" s="76"/>
      <c r="C85" s="57"/>
      <c r="D85" s="79" t="n">
        <v>18</v>
      </c>
      <c r="E85" s="41" t="str">
        <f aca="false">IF(A85&gt;0,CONCATENATE((VLOOKUP($A85,Inscription!$A$7:$G$146,3,FALSE())),"   ",(VLOOKUP($A85,Inscription!$A$7:$G$146,4,FALSE())))," ")</f>
        <v> </v>
      </c>
      <c r="F85" s="91"/>
      <c r="G85" s="81" t="str">
        <f aca="false">IF(A85&gt;0,(VLOOKUP($A85,Inscription!$A$7:$G$146,5,FALSE()))," ")</f>
        <v> </v>
      </c>
      <c r="H85" s="43" t="str">
        <f aca="false">IF(A85&gt;0,(VLOOKUP($A85,Inscription!$A$7:$G$146,7,FALSE()))," ")</f>
        <v> </v>
      </c>
      <c r="I85" s="86"/>
      <c r="J85" s="87"/>
      <c r="K85" s="88"/>
    </row>
    <row r="86" customFormat="false" ht="13.5" hidden="false" customHeight="false" outlineLevel="0" collapsed="false">
      <c r="A86" s="76"/>
      <c r="C86" s="57"/>
      <c r="D86" s="79" t="n">
        <v>19</v>
      </c>
      <c r="E86" s="41" t="str">
        <f aca="false">IF(A86&gt;0,CONCATENATE((VLOOKUP($A86,Inscription!$A$7:$G$146,3,FALSE())),"   ",(VLOOKUP($A86,Inscription!$A$7:$G$146,4,FALSE())))," ")</f>
        <v> </v>
      </c>
      <c r="F86" s="91"/>
      <c r="G86" s="81" t="str">
        <f aca="false">IF(A86&gt;0,(VLOOKUP($A86,Inscription!$A$7:$G$146,5,FALSE()))," ")</f>
        <v> </v>
      </c>
      <c r="H86" s="43" t="str">
        <f aca="false">IF(A86&gt;0,(VLOOKUP($A86,Inscription!$A$7:$G$146,7,FALSE()))," ")</f>
        <v> </v>
      </c>
      <c r="I86" s="86"/>
      <c r="J86" s="87"/>
      <c r="K86" s="88"/>
    </row>
    <row r="87" customFormat="false" ht="13.5" hidden="false" customHeight="false" outlineLevel="0" collapsed="false">
      <c r="A87" s="76"/>
      <c r="C87" s="57"/>
      <c r="D87" s="79" t="n">
        <v>20</v>
      </c>
      <c r="E87" s="41" t="str">
        <f aca="false">IF(A87&gt;0,CONCATENATE((VLOOKUP($A87,Inscription!$A$7:$G$146,3,FALSE())),"   ",(VLOOKUP($A87,Inscription!$A$7:$G$146,4,FALSE())))," ")</f>
        <v> </v>
      </c>
      <c r="F87" s="91"/>
      <c r="G87" s="81" t="str">
        <f aca="false">IF(A87&gt;0,(VLOOKUP($A87,Inscription!$A$7:$G$146,5,FALSE()))," ")</f>
        <v> </v>
      </c>
      <c r="H87" s="43" t="str">
        <f aca="false">IF(A87&gt;0,(VLOOKUP($A87,Inscription!$A$7:$G$146,7,FALSE()))," ")</f>
        <v> </v>
      </c>
      <c r="I87" s="86"/>
      <c r="J87" s="87"/>
      <c r="K87" s="88"/>
    </row>
    <row r="88" customFormat="false" ht="13.5" hidden="false" customHeight="false" outlineLevel="0" collapsed="false">
      <c r="A88" s="76"/>
      <c r="C88" s="57"/>
      <c r="D88" s="79" t="n">
        <v>21</v>
      </c>
      <c r="E88" s="41" t="str">
        <f aca="false">IF(A88&gt;0,CONCATENATE((VLOOKUP($A88,Inscription!$A$7:$G$146,3,FALSE())),"   ",(VLOOKUP($A88,Inscription!$A$7:$G$146,4,FALSE())))," ")</f>
        <v> </v>
      </c>
      <c r="F88" s="91"/>
      <c r="G88" s="81" t="str">
        <f aca="false">IF(A88&gt;0,(VLOOKUP($A88,Inscription!$A$7:$G$146,5,FALSE()))," ")</f>
        <v> </v>
      </c>
      <c r="H88" s="43" t="str">
        <f aca="false">IF(A88&gt;0,(VLOOKUP($A88,Inscription!$A$7:$G$146,7,FALSE()))," ")</f>
        <v> </v>
      </c>
      <c r="I88" s="86"/>
      <c r="J88" s="87"/>
      <c r="K88" s="88"/>
    </row>
    <row r="89" customFormat="false" ht="13.5" hidden="false" customHeight="false" outlineLevel="0" collapsed="false">
      <c r="A89" s="76"/>
      <c r="C89" s="57"/>
      <c r="D89" s="79" t="n">
        <v>22</v>
      </c>
      <c r="E89" s="41" t="str">
        <f aca="false">IF(A89&gt;0,CONCATENATE((VLOOKUP($A89,Inscription!$A$7:$G$146,3,FALSE())),"   ",(VLOOKUP($A89,Inscription!$A$7:$G$146,4,FALSE())))," ")</f>
        <v> </v>
      </c>
      <c r="F89" s="91"/>
      <c r="G89" s="81" t="str">
        <f aca="false">IF(A89&gt;0,(VLOOKUP($A89,Inscription!$A$7:$G$146,5,FALSE()))," ")</f>
        <v> </v>
      </c>
      <c r="H89" s="43" t="str">
        <f aca="false">IF(A89&gt;0,(VLOOKUP($A89,Inscription!$A$7:$G$146,7,FALSE()))," ")</f>
        <v> </v>
      </c>
      <c r="I89" s="86"/>
      <c r="J89" s="87"/>
      <c r="K89" s="88"/>
    </row>
    <row r="90" customFormat="false" ht="13.5" hidden="false" customHeight="false" outlineLevel="0" collapsed="false">
      <c r="A90" s="76"/>
      <c r="C90" s="57"/>
      <c r="D90" s="79" t="n">
        <v>23</v>
      </c>
      <c r="E90" s="41" t="str">
        <f aca="false">IF(A90&gt;0,CONCATENATE((VLOOKUP($A90,Inscription!$A$7:$G$146,3,FALSE())),"   ",(VLOOKUP($A90,Inscription!$A$7:$G$146,4,FALSE())))," ")</f>
        <v> </v>
      </c>
      <c r="F90" s="91"/>
      <c r="G90" s="81" t="str">
        <f aca="false">IF(A90&gt;0,(VLOOKUP($A90,Inscription!$A$7:$G$146,5,FALSE()))," ")</f>
        <v> </v>
      </c>
      <c r="H90" s="43" t="str">
        <f aca="false">IF(A90&gt;0,(VLOOKUP($A90,Inscription!$A$7:$G$146,7,FALSE()))," ")</f>
        <v> </v>
      </c>
      <c r="I90" s="86"/>
      <c r="J90" s="87"/>
      <c r="K90" s="88"/>
    </row>
    <row r="91" customFormat="false" ht="13.5" hidden="false" customHeight="false" outlineLevel="0" collapsed="false">
      <c r="A91" s="76"/>
      <c r="C91" s="57"/>
      <c r="D91" s="79" t="n">
        <v>24</v>
      </c>
      <c r="E91" s="41" t="str">
        <f aca="false">IF(A91&gt;0,CONCATENATE((VLOOKUP($A91,Inscription!$A$7:$G$146,3,FALSE())),"   ",(VLOOKUP($A91,Inscription!$A$7:$G$146,4,FALSE())))," ")</f>
        <v> </v>
      </c>
      <c r="F91" s="91"/>
      <c r="G91" s="81" t="str">
        <f aca="false">IF(A91&gt;0,(VLOOKUP($A91,Inscription!$A$7:$G$146,5,FALSE()))," ")</f>
        <v> </v>
      </c>
      <c r="H91" s="43" t="str">
        <f aca="false">IF(A91&gt;0,(VLOOKUP($A91,Inscription!$A$7:$G$146,7,FALSE()))," ")</f>
        <v> </v>
      </c>
      <c r="I91" s="86"/>
      <c r="J91" s="87"/>
      <c r="K91" s="88"/>
    </row>
    <row r="92" customFormat="false" ht="13.5" hidden="false" customHeight="false" outlineLevel="0" collapsed="false">
      <c r="A92" s="76"/>
      <c r="C92" s="57"/>
      <c r="D92" s="79" t="n">
        <v>25</v>
      </c>
      <c r="E92" s="41" t="str">
        <f aca="false">IF(A92&gt;0,CONCATENATE((VLOOKUP($A92,Inscription!$A$7:$G$146,3,FALSE())),"   ",(VLOOKUP($A92,Inscription!$A$7:$G$146,4,FALSE())))," ")</f>
        <v> </v>
      </c>
      <c r="F92" s="91"/>
      <c r="G92" s="81" t="str">
        <f aca="false">IF(A92&gt;0,(VLOOKUP($A92,Inscription!$A$7:$G$146,5,FALSE()))," ")</f>
        <v> </v>
      </c>
      <c r="H92" s="43" t="str">
        <f aca="false">IF(A92&gt;0,(VLOOKUP($A92,Inscription!$A$7:$G$146,7,FALSE()))," ")</f>
        <v> </v>
      </c>
      <c r="I92" s="86"/>
      <c r="J92" s="87"/>
      <c r="K92" s="88"/>
    </row>
    <row r="93" customFormat="false" ht="13.5" hidden="false" customHeight="false" outlineLevel="0" collapsed="false">
      <c r="A93" s="76"/>
      <c r="C93" s="57"/>
      <c r="D93" s="79" t="n">
        <v>26</v>
      </c>
      <c r="E93" s="41" t="str">
        <f aca="false">IF(A93&gt;0,CONCATENATE((VLOOKUP($A93,Inscription!$A$7:$G$146,3,FALSE())),"   ",(VLOOKUP($A93,Inscription!$A$7:$G$146,4,FALSE())))," ")</f>
        <v> </v>
      </c>
      <c r="F93" s="91"/>
      <c r="G93" s="81" t="str">
        <f aca="false">IF(A93&gt;0,(VLOOKUP($A93,Inscription!$A$7:$G$146,5,FALSE()))," ")</f>
        <v> </v>
      </c>
      <c r="H93" s="43" t="str">
        <f aca="false">IF(A93&gt;0,(VLOOKUP($A93,Inscription!$A$7:$G$146,7,FALSE()))," ")</f>
        <v> </v>
      </c>
      <c r="I93" s="86"/>
      <c r="J93" s="87"/>
      <c r="K93" s="88"/>
    </row>
    <row r="94" customFormat="false" ht="13.5" hidden="false" customHeight="false" outlineLevel="0" collapsed="false">
      <c r="A94" s="76"/>
      <c r="C94" s="57"/>
      <c r="D94" s="79" t="n">
        <v>27</v>
      </c>
      <c r="E94" s="41" t="str">
        <f aca="false">IF(A94&gt;0,CONCATENATE((VLOOKUP($A94,Inscription!$A$7:$G$146,3,FALSE())),"   ",(VLOOKUP($A94,Inscription!$A$7:$G$146,4,FALSE())))," ")</f>
        <v> </v>
      </c>
      <c r="F94" s="91"/>
      <c r="G94" s="81" t="str">
        <f aca="false">IF(A94&gt;0,(VLOOKUP($A94,Inscription!$A$7:$G$146,5,FALSE()))," ")</f>
        <v> </v>
      </c>
      <c r="H94" s="43" t="str">
        <f aca="false">IF(A94&gt;0,(VLOOKUP($A94,Inscription!$A$7:$G$146,7,FALSE()))," ")</f>
        <v> </v>
      </c>
      <c r="I94" s="86"/>
      <c r="J94" s="87"/>
      <c r="K94" s="88"/>
    </row>
    <row r="95" customFormat="false" ht="13.5" hidden="false" customHeight="false" outlineLevel="0" collapsed="false">
      <c r="A95" s="76"/>
      <c r="C95" s="57"/>
      <c r="D95" s="79" t="n">
        <v>28</v>
      </c>
      <c r="E95" s="41" t="str">
        <f aca="false">IF(A95&gt;0,CONCATENATE((VLOOKUP($A95,Inscription!$A$7:$G$146,3,FALSE())),"   ",(VLOOKUP($A95,Inscription!$A$7:$G$146,4,FALSE())))," ")</f>
        <v> </v>
      </c>
      <c r="F95" s="91"/>
      <c r="G95" s="81" t="str">
        <f aca="false">IF(A95&gt;0,(VLOOKUP($A95,Inscription!$A$7:$G$146,5,FALSE()))," ")</f>
        <v> </v>
      </c>
      <c r="H95" s="43" t="str">
        <f aca="false">IF(A95&gt;0,(VLOOKUP($A95,Inscription!$A$7:$G$146,7,FALSE()))," ")</f>
        <v> </v>
      </c>
      <c r="I95" s="86"/>
      <c r="J95" s="87"/>
      <c r="K95" s="88"/>
    </row>
    <row r="96" customFormat="false" ht="13.5" hidden="false" customHeight="false" outlineLevel="0" collapsed="false">
      <c r="A96" s="76"/>
      <c r="C96" s="57"/>
      <c r="D96" s="79" t="n">
        <v>29</v>
      </c>
      <c r="E96" s="41" t="str">
        <f aca="false">IF(A96&gt;0,CONCATENATE((VLOOKUP($A96,Inscription!$A$7:$G$146,3,FALSE())),"   ",(VLOOKUP($A96,Inscription!$A$7:$G$146,4,FALSE())))," ")</f>
        <v> </v>
      </c>
      <c r="F96" s="91"/>
      <c r="G96" s="81" t="str">
        <f aca="false">IF(A96&gt;0,(VLOOKUP($A96,Inscription!$A$7:$G$146,5,FALSE()))," ")</f>
        <v> </v>
      </c>
      <c r="H96" s="43" t="str">
        <f aca="false">IF(A96&gt;0,(VLOOKUP($A96,Inscription!$A$7:$G$146,7,FALSE()))," ")</f>
        <v> </v>
      </c>
      <c r="I96" s="86"/>
      <c r="J96" s="87"/>
      <c r="K96" s="88"/>
    </row>
    <row r="97" customFormat="false" ht="13.5" hidden="false" customHeight="false" outlineLevel="0" collapsed="false">
      <c r="A97" s="76"/>
      <c r="C97" s="57"/>
      <c r="D97" s="79" t="n">
        <v>30</v>
      </c>
      <c r="E97" s="41" t="str">
        <f aca="false">IF(A97&gt;0,CONCATENATE((VLOOKUP($A97,Inscription!$A$7:$G$146,3,FALSE())),"   ",(VLOOKUP($A97,Inscription!$A$7:$G$146,4,FALSE())))," ")</f>
        <v> </v>
      </c>
      <c r="F97" s="91"/>
      <c r="G97" s="81" t="str">
        <f aca="false">IF(A97&gt;0,(VLOOKUP($A97,Inscription!$A$7:$G$146,5,FALSE()))," ")</f>
        <v> </v>
      </c>
      <c r="H97" s="43" t="str">
        <f aca="false">IF(A97&gt;0,(VLOOKUP($A97,Inscription!$A$7:$G$146,7,FALSE()))," ")</f>
        <v> </v>
      </c>
      <c r="I97" s="86"/>
      <c r="J97" s="87"/>
      <c r="K97" s="88"/>
    </row>
    <row r="98" customFormat="false" ht="13.5" hidden="false" customHeight="false" outlineLevel="0" collapsed="false">
      <c r="A98" s="76"/>
      <c r="B98" s="64" t="s">
        <v>25</v>
      </c>
      <c r="C98" s="64" t="n">
        <f aca="false">EPR4</f>
        <v>0</v>
      </c>
      <c r="D98" s="79"/>
      <c r="E98" s="41"/>
      <c r="F98" s="89" t="s">
        <v>18</v>
      </c>
      <c r="G98" s="90" t="n">
        <f aca="false">CAT4</f>
        <v>0</v>
      </c>
      <c r="H98" s="43"/>
      <c r="I98" s="86"/>
      <c r="J98" s="87"/>
      <c r="K98" s="88"/>
    </row>
    <row r="99" customFormat="false" ht="12.75" hidden="false" customHeight="true" outlineLevel="0" collapsed="false">
      <c r="A99" s="71" t="s">
        <v>26</v>
      </c>
      <c r="D99" s="72" t="s">
        <v>27</v>
      </c>
      <c r="E99" s="73" t="s">
        <v>6</v>
      </c>
      <c r="F99" s="73"/>
      <c r="G99" s="73" t="s">
        <v>7</v>
      </c>
      <c r="H99" s="73" t="s">
        <v>28</v>
      </c>
      <c r="I99" s="73" t="s">
        <v>29</v>
      </c>
      <c r="J99" s="74" t="s">
        <v>30</v>
      </c>
      <c r="K99" s="75" t="s">
        <v>31</v>
      </c>
    </row>
    <row r="100" customFormat="false" ht="13.5" hidden="false" customHeight="false" outlineLevel="0" collapsed="false">
      <c r="A100" s="76"/>
      <c r="B100" s="77" t="s">
        <v>32</v>
      </c>
      <c r="C100" s="78" t="n">
        <f aca="false">DIST4</f>
        <v>0</v>
      </c>
      <c r="D100" s="79" t="n">
        <v>1</v>
      </c>
      <c r="E100" s="41" t="str">
        <f aca="false">IF(A100&gt;0,CONCATENATE((VLOOKUP($A100,Inscription!$A$7:$G$146,3,FALSE())),"   ",(VLOOKUP($A100,Inscription!$A$7:$G$146,4,FALSE())))," ")</f>
        <v> </v>
      </c>
      <c r="F100" s="91"/>
      <c r="G100" s="81" t="str">
        <f aca="false">IF(A100&gt;0,(VLOOKUP($A100,Inscription!$A$7:$G$146,5,FALSE()))," ")</f>
        <v> </v>
      </c>
      <c r="H100" s="43" t="str">
        <f aca="false">IF(A100&gt;0,(VLOOKUP($A100,Inscription!$A$7:$G$146,7,FALSE()))," ")</f>
        <v> </v>
      </c>
      <c r="I100" s="82"/>
      <c r="J100" s="83"/>
      <c r="K100" s="84"/>
    </row>
    <row r="101" customFormat="false" ht="13.5" hidden="false" customHeight="false" outlineLevel="0" collapsed="false">
      <c r="A101" s="76"/>
      <c r="B101" s="85" t="s">
        <v>33</v>
      </c>
      <c r="C101" s="78"/>
      <c r="D101" s="79" t="n">
        <v>2</v>
      </c>
      <c r="E101" s="41" t="str">
        <f aca="false">IF(A101&gt;0,CONCATENATE((VLOOKUP($A101,Inscription!$A$7:$G$146,3,FALSE())),"   ",(VLOOKUP($A101,Inscription!$A$7:$G$146,4,FALSE())))," ")</f>
        <v> </v>
      </c>
      <c r="F101" s="91"/>
      <c r="G101" s="81" t="str">
        <f aca="false">IF(A101&gt;0,(VLOOKUP($A101,Inscription!$A$7:$G$146,5,FALSE()))," ")</f>
        <v> </v>
      </c>
      <c r="H101" s="43" t="str">
        <f aca="false">IF(A101&gt;0,(VLOOKUP($A101,Inscription!$A$7:$G$146,7,FALSE()))," ")</f>
        <v> </v>
      </c>
      <c r="I101" s="86"/>
      <c r="J101" s="87"/>
      <c r="K101" s="88"/>
    </row>
    <row r="102" customFormat="false" ht="13.5" hidden="false" customHeight="false" outlineLevel="0" collapsed="false">
      <c r="A102" s="76"/>
      <c r="B102" s="85" t="s">
        <v>34</v>
      </c>
      <c r="C102" s="78" t="n">
        <f aca="false">COUNTA(A100:A129)</f>
        <v>0</v>
      </c>
      <c r="D102" s="79" t="n">
        <v>3</v>
      </c>
      <c r="E102" s="41" t="str">
        <f aca="false">IF(A102&gt;0,CONCATENATE((VLOOKUP($A102,Inscription!$A$7:$G$146,3,FALSE())),"   ",(VLOOKUP($A102,Inscription!$A$7:$G$146,4,FALSE())))," ")</f>
        <v> </v>
      </c>
      <c r="F102" s="91"/>
      <c r="G102" s="81" t="str">
        <f aca="false">IF(A102&gt;0,(VLOOKUP($A102,Inscription!$A$7:$G$146,5,FALSE()))," ")</f>
        <v> </v>
      </c>
      <c r="H102" s="43" t="str">
        <f aca="false">IF(A102&gt;0,(VLOOKUP($A102,Inscription!$A$7:$G$146,7,FALSE()))," ")</f>
        <v> </v>
      </c>
      <c r="I102" s="86"/>
      <c r="J102" s="87"/>
      <c r="K102" s="88"/>
    </row>
    <row r="103" customFormat="false" ht="13.5" hidden="false" customHeight="false" outlineLevel="0" collapsed="false">
      <c r="A103" s="76"/>
      <c r="D103" s="79" t="n">
        <v>4</v>
      </c>
      <c r="E103" s="41" t="str">
        <f aca="false">IF(A103&gt;0,CONCATENATE((VLOOKUP($A103,Inscription!$A$7:$G$146,3,FALSE())),"   ",(VLOOKUP($A103,Inscription!$A$7:$G$146,4,FALSE())))," ")</f>
        <v> </v>
      </c>
      <c r="F103" s="91"/>
      <c r="G103" s="81" t="str">
        <f aca="false">IF(A103&gt;0,(VLOOKUP($A103,Inscription!$A$7:$G$146,5,FALSE()))," ")</f>
        <v> </v>
      </c>
      <c r="H103" s="43" t="str">
        <f aca="false">IF(A103&gt;0,(VLOOKUP($A103,Inscription!$A$7:$G$146,7,FALSE()))," ")</f>
        <v> </v>
      </c>
      <c r="I103" s="86"/>
      <c r="J103" s="87"/>
      <c r="K103" s="88"/>
    </row>
    <row r="104" customFormat="false" ht="13.5" hidden="false" customHeight="false" outlineLevel="0" collapsed="false">
      <c r="A104" s="76"/>
      <c r="D104" s="79" t="n">
        <v>5</v>
      </c>
      <c r="E104" s="41" t="str">
        <f aca="false">IF(A104&gt;0,CONCATENATE((VLOOKUP($A104,Inscription!$A$7:$G$146,3,FALSE())),"   ",(VLOOKUP($A104,Inscription!$A$7:$G$146,4,FALSE())))," ")</f>
        <v> </v>
      </c>
      <c r="F104" s="91"/>
      <c r="G104" s="81" t="str">
        <f aca="false">IF(A104&gt;0,(VLOOKUP($A104,Inscription!$A$7:$G$146,5,FALSE()))," ")</f>
        <v> </v>
      </c>
      <c r="H104" s="43" t="str">
        <f aca="false">IF(A104&gt;0,(VLOOKUP($A104,Inscription!$A$7:$G$146,7,FALSE()))," ")</f>
        <v> </v>
      </c>
      <c r="I104" s="86"/>
      <c r="J104" s="87"/>
      <c r="K104" s="88"/>
    </row>
    <row r="105" customFormat="false" ht="13.5" hidden="false" customHeight="false" outlineLevel="0" collapsed="false">
      <c r="A105" s="76"/>
      <c r="C105" s="57"/>
      <c r="D105" s="79" t="n">
        <v>6</v>
      </c>
      <c r="E105" s="41" t="str">
        <f aca="false">IF(A105&gt;0,CONCATENATE((VLOOKUP($A105,Inscription!$A$7:$G$146,3,FALSE())),"   ",(VLOOKUP($A105,Inscription!$A$7:$G$146,4,FALSE())))," ")</f>
        <v> </v>
      </c>
      <c r="F105" s="91"/>
      <c r="G105" s="81" t="str">
        <f aca="false">IF(A105&gt;0,(VLOOKUP($A105,Inscription!$A$7:$G$146,5,FALSE()))," ")</f>
        <v> </v>
      </c>
      <c r="H105" s="43" t="str">
        <f aca="false">IF(A105&gt;0,(VLOOKUP($A105,Inscription!$A$7:$G$146,7,FALSE()))," ")</f>
        <v> </v>
      </c>
      <c r="I105" s="86"/>
      <c r="J105" s="87"/>
      <c r="K105" s="88"/>
    </row>
    <row r="106" customFormat="false" ht="13.5" hidden="false" customHeight="false" outlineLevel="0" collapsed="false">
      <c r="A106" s="76"/>
      <c r="D106" s="79" t="n">
        <v>7</v>
      </c>
      <c r="E106" s="41" t="str">
        <f aca="false">IF(A106&gt;0,CONCATENATE((VLOOKUP($A106,Inscription!$A$7:$G$146,3,FALSE())),"   ",(VLOOKUP($A106,Inscription!$A$7:$G$146,4,FALSE())))," ")</f>
        <v> </v>
      </c>
      <c r="F106" s="91"/>
      <c r="G106" s="81" t="str">
        <f aca="false">IF(A106&gt;0,(VLOOKUP($A106,Inscription!$A$7:$G$146,5,FALSE()))," ")</f>
        <v> </v>
      </c>
      <c r="H106" s="43" t="str">
        <f aca="false">IF(A106&gt;0,(VLOOKUP($A106,Inscription!$A$7:$G$146,7,FALSE()))," ")</f>
        <v> </v>
      </c>
      <c r="I106" s="86"/>
      <c r="J106" s="87"/>
      <c r="K106" s="88"/>
    </row>
    <row r="107" customFormat="false" ht="13.5" hidden="false" customHeight="false" outlineLevel="0" collapsed="false">
      <c r="A107" s="76"/>
      <c r="C107" s="57"/>
      <c r="D107" s="79" t="n">
        <v>8</v>
      </c>
      <c r="E107" s="41" t="str">
        <f aca="false">IF(A107&gt;0,CONCATENATE((VLOOKUP($A107,Inscription!$A$7:$G$146,3,FALSE())),"   ",(VLOOKUP($A107,Inscription!$A$7:$G$146,4,FALSE())))," ")</f>
        <v> </v>
      </c>
      <c r="F107" s="91"/>
      <c r="G107" s="81" t="str">
        <f aca="false">IF(A107&gt;0,(VLOOKUP($A107,Inscription!$A$7:$G$146,5,FALSE()))," ")</f>
        <v> </v>
      </c>
      <c r="H107" s="43" t="str">
        <f aca="false">IF(A107&gt;0,(VLOOKUP($A107,Inscription!$A$7:$G$146,7,FALSE()))," ")</f>
        <v> </v>
      </c>
      <c r="I107" s="86"/>
      <c r="J107" s="87"/>
      <c r="K107" s="88"/>
    </row>
    <row r="108" customFormat="false" ht="13.5" hidden="false" customHeight="false" outlineLevel="0" collapsed="false">
      <c r="A108" s="76"/>
      <c r="D108" s="79" t="n">
        <v>9</v>
      </c>
      <c r="E108" s="41" t="str">
        <f aca="false">IF(A108&gt;0,CONCATENATE((VLOOKUP($A108,Inscription!$A$7:$G$146,3,FALSE())),"   ",(VLOOKUP($A108,Inscription!$A$7:$G$146,4,FALSE())))," ")</f>
        <v> </v>
      </c>
      <c r="F108" s="91"/>
      <c r="G108" s="81" t="str">
        <f aca="false">IF(A108&gt;0,(VLOOKUP($A108,Inscription!$A$7:$G$146,5,FALSE()))," ")</f>
        <v> </v>
      </c>
      <c r="H108" s="43" t="str">
        <f aca="false">IF(A108&gt;0,(VLOOKUP($A108,Inscription!$A$7:$G$146,7,FALSE()))," ")</f>
        <v> </v>
      </c>
      <c r="I108" s="86"/>
      <c r="J108" s="87"/>
      <c r="K108" s="88"/>
    </row>
    <row r="109" customFormat="false" ht="13.5" hidden="false" customHeight="false" outlineLevel="0" collapsed="false">
      <c r="A109" s="76"/>
      <c r="C109" s="57"/>
      <c r="D109" s="79" t="n">
        <v>10</v>
      </c>
      <c r="E109" s="41" t="str">
        <f aca="false">IF(A109&gt;0,CONCATENATE((VLOOKUP($A109,Inscription!$A$7:$G$146,3,FALSE())),"   ",(VLOOKUP($A109,Inscription!$A$7:$G$146,4,FALSE())))," ")</f>
        <v> </v>
      </c>
      <c r="F109" s="91"/>
      <c r="G109" s="81" t="str">
        <f aca="false">IF(A109&gt;0,(VLOOKUP($A109,Inscription!$A$7:$G$146,5,FALSE()))," ")</f>
        <v> </v>
      </c>
      <c r="H109" s="43" t="str">
        <f aca="false">IF(A109&gt;0,(VLOOKUP($A109,Inscription!$A$7:$G$146,7,FALSE()))," ")</f>
        <v> </v>
      </c>
      <c r="I109" s="86"/>
      <c r="J109" s="87"/>
      <c r="K109" s="88"/>
    </row>
    <row r="110" customFormat="false" ht="13.5" hidden="false" customHeight="false" outlineLevel="0" collapsed="false">
      <c r="A110" s="76"/>
      <c r="C110" s="57"/>
      <c r="D110" s="79" t="n">
        <v>11</v>
      </c>
      <c r="E110" s="41" t="str">
        <f aca="false">IF(A110&gt;0,CONCATENATE((VLOOKUP($A110,Inscription!$A$7:$G$146,3,FALSE())),"   ",(VLOOKUP($A110,Inscription!$A$7:$G$146,4,FALSE())))," ")</f>
        <v> </v>
      </c>
      <c r="F110" s="91"/>
      <c r="G110" s="81" t="str">
        <f aca="false">IF(A110&gt;0,(VLOOKUP($A110,Inscription!$A$7:$G$146,5,FALSE()))," ")</f>
        <v> </v>
      </c>
      <c r="H110" s="43" t="str">
        <f aca="false">IF(A110&gt;0,(VLOOKUP($A110,Inscription!$A$7:$G$146,7,FALSE()))," ")</f>
        <v> </v>
      </c>
      <c r="I110" s="86"/>
      <c r="J110" s="87"/>
      <c r="K110" s="88"/>
    </row>
    <row r="111" customFormat="false" ht="13.5" hidden="false" customHeight="false" outlineLevel="0" collapsed="false">
      <c r="A111" s="76"/>
      <c r="C111" s="57"/>
      <c r="D111" s="79" t="n">
        <v>12</v>
      </c>
      <c r="E111" s="41" t="str">
        <f aca="false">IF(A111&gt;0,CONCATENATE((VLOOKUP($A111,Inscription!$A$7:$G$146,3,FALSE())),"   ",(VLOOKUP($A111,Inscription!$A$7:$G$146,4,FALSE())))," ")</f>
        <v> </v>
      </c>
      <c r="F111" s="91"/>
      <c r="G111" s="81" t="str">
        <f aca="false">IF(A111&gt;0,(VLOOKUP($A111,Inscription!$A$7:$G$146,5,FALSE()))," ")</f>
        <v> </v>
      </c>
      <c r="H111" s="43" t="str">
        <f aca="false">IF(A111&gt;0,(VLOOKUP($A111,Inscription!$A$7:$G$146,7,FALSE()))," ")</f>
        <v> </v>
      </c>
      <c r="I111" s="86"/>
      <c r="J111" s="87"/>
      <c r="K111" s="88"/>
    </row>
    <row r="112" customFormat="false" ht="13.5" hidden="false" customHeight="false" outlineLevel="0" collapsed="false">
      <c r="A112" s="76"/>
      <c r="C112" s="57"/>
      <c r="D112" s="79" t="n">
        <v>13</v>
      </c>
      <c r="E112" s="41" t="str">
        <f aca="false">IF(A112&gt;0,CONCATENATE((VLOOKUP($A112,Inscription!$A$7:$G$146,3,FALSE())),"   ",(VLOOKUP($A112,Inscription!$A$7:$G$146,4,FALSE())))," ")</f>
        <v> </v>
      </c>
      <c r="F112" s="91"/>
      <c r="G112" s="81" t="str">
        <f aca="false">IF(A112&gt;0,(VLOOKUP($A112,Inscription!$A$7:$G$146,5,FALSE()))," ")</f>
        <v> </v>
      </c>
      <c r="H112" s="43" t="str">
        <f aca="false">IF(A112&gt;0,(VLOOKUP($A112,Inscription!$A$7:$G$146,7,FALSE()))," ")</f>
        <v> </v>
      </c>
      <c r="I112" s="86"/>
      <c r="J112" s="87"/>
      <c r="K112" s="88"/>
    </row>
    <row r="113" customFormat="false" ht="13.5" hidden="false" customHeight="false" outlineLevel="0" collapsed="false">
      <c r="A113" s="76"/>
      <c r="C113" s="57"/>
      <c r="D113" s="79" t="n">
        <v>14</v>
      </c>
      <c r="E113" s="41" t="str">
        <f aca="false">IF(A113&gt;0,CONCATENATE((VLOOKUP($A113,Inscription!$A$7:$G$146,3,FALSE())),"   ",(VLOOKUP($A113,Inscription!$A$7:$G$146,4,FALSE())))," ")</f>
        <v> </v>
      </c>
      <c r="F113" s="91"/>
      <c r="G113" s="81" t="str">
        <f aca="false">IF(A113&gt;0,(VLOOKUP($A113,Inscription!$A$7:$G$146,5,FALSE()))," ")</f>
        <v> </v>
      </c>
      <c r="H113" s="43" t="str">
        <f aca="false">IF(A113&gt;0,(VLOOKUP($A113,Inscription!$A$7:$G$146,7,FALSE()))," ")</f>
        <v> </v>
      </c>
      <c r="I113" s="86"/>
      <c r="J113" s="87"/>
      <c r="K113" s="88"/>
    </row>
    <row r="114" customFormat="false" ht="13.5" hidden="false" customHeight="false" outlineLevel="0" collapsed="false">
      <c r="A114" s="76"/>
      <c r="C114" s="57"/>
      <c r="D114" s="79" t="n">
        <v>15</v>
      </c>
      <c r="E114" s="41" t="str">
        <f aca="false">IF(A114&gt;0,CONCATENATE((VLOOKUP($A114,Inscription!$A$7:$G$146,3,FALSE())),"   ",(VLOOKUP($A114,Inscription!$A$7:$G$146,4,FALSE())))," ")</f>
        <v> </v>
      </c>
      <c r="F114" s="91"/>
      <c r="G114" s="81" t="str">
        <f aca="false">IF(A114&gt;0,(VLOOKUP($A114,Inscription!$A$7:$G$146,5,FALSE()))," ")</f>
        <v> </v>
      </c>
      <c r="H114" s="43" t="str">
        <f aca="false">IF(A114&gt;0,(VLOOKUP($A114,Inscription!$A$7:$G$146,7,FALSE()))," ")</f>
        <v> </v>
      </c>
      <c r="I114" s="86"/>
      <c r="J114" s="87"/>
      <c r="K114" s="88"/>
    </row>
    <row r="115" customFormat="false" ht="13.5" hidden="false" customHeight="false" outlineLevel="0" collapsed="false">
      <c r="A115" s="76"/>
      <c r="C115" s="57"/>
      <c r="D115" s="79" t="n">
        <v>16</v>
      </c>
      <c r="E115" s="41" t="str">
        <f aca="false">IF(A115&gt;0,CONCATENATE((VLOOKUP($A115,Inscription!$A$7:$G$146,3,FALSE())),"   ",(VLOOKUP($A115,Inscription!$A$7:$G$146,4,FALSE())))," ")</f>
        <v> </v>
      </c>
      <c r="F115" s="91"/>
      <c r="G115" s="81" t="str">
        <f aca="false">IF(A115&gt;0,(VLOOKUP($A115,Inscription!$A$7:$G$146,5,FALSE()))," ")</f>
        <v> </v>
      </c>
      <c r="H115" s="43" t="str">
        <f aca="false">IF(A115&gt;0,(VLOOKUP($A115,Inscription!$A$7:$G$146,7,FALSE()))," ")</f>
        <v> </v>
      </c>
      <c r="I115" s="86"/>
      <c r="J115" s="87"/>
      <c r="K115" s="88"/>
    </row>
    <row r="116" customFormat="false" ht="13.5" hidden="false" customHeight="false" outlineLevel="0" collapsed="false">
      <c r="A116" s="76"/>
      <c r="C116" s="57"/>
      <c r="D116" s="79" t="n">
        <v>17</v>
      </c>
      <c r="E116" s="41" t="str">
        <f aca="false">IF(A116&gt;0,CONCATENATE((VLOOKUP($A116,Inscription!$A$7:$G$146,3,FALSE())),"   ",(VLOOKUP($A116,Inscription!$A$7:$G$146,4,FALSE())))," ")</f>
        <v> </v>
      </c>
      <c r="F116" s="91"/>
      <c r="G116" s="81" t="str">
        <f aca="false">IF(A116&gt;0,(VLOOKUP($A116,Inscription!$A$7:$G$146,5,FALSE()))," ")</f>
        <v> </v>
      </c>
      <c r="H116" s="43" t="str">
        <f aca="false">IF(A116&gt;0,(VLOOKUP($A116,Inscription!$A$7:$G$146,7,FALSE()))," ")</f>
        <v> </v>
      </c>
      <c r="I116" s="86"/>
      <c r="J116" s="87"/>
      <c r="K116" s="88"/>
    </row>
    <row r="117" customFormat="false" ht="13.5" hidden="false" customHeight="false" outlineLevel="0" collapsed="false">
      <c r="A117" s="76"/>
      <c r="C117" s="57"/>
      <c r="D117" s="79" t="n">
        <v>18</v>
      </c>
      <c r="E117" s="41" t="str">
        <f aca="false">IF(A117&gt;0,CONCATENATE((VLOOKUP($A117,Inscription!$A$7:$G$146,3,FALSE())),"   ",(VLOOKUP($A117,Inscription!$A$7:$G$146,4,FALSE())))," ")</f>
        <v> </v>
      </c>
      <c r="F117" s="91"/>
      <c r="G117" s="81" t="str">
        <f aca="false">IF(A117&gt;0,(VLOOKUP($A117,Inscription!$A$7:$G$146,5,FALSE()))," ")</f>
        <v> </v>
      </c>
      <c r="H117" s="43" t="str">
        <f aca="false">IF(A117&gt;0,(VLOOKUP($A117,Inscription!$A$7:$G$146,7,FALSE()))," ")</f>
        <v> </v>
      </c>
      <c r="I117" s="86"/>
      <c r="J117" s="87"/>
      <c r="K117" s="88"/>
    </row>
    <row r="118" customFormat="false" ht="13.5" hidden="false" customHeight="false" outlineLevel="0" collapsed="false">
      <c r="A118" s="76"/>
      <c r="C118" s="57"/>
      <c r="D118" s="79" t="n">
        <v>19</v>
      </c>
      <c r="E118" s="41" t="str">
        <f aca="false">IF(A118&gt;0,CONCATENATE((VLOOKUP($A118,Inscription!$A$7:$G$146,3,FALSE())),"   ",(VLOOKUP($A118,Inscription!$A$7:$G$146,4,FALSE())))," ")</f>
        <v> </v>
      </c>
      <c r="F118" s="91"/>
      <c r="G118" s="81" t="str">
        <f aca="false">IF(A118&gt;0,(VLOOKUP($A118,Inscription!$A$7:$G$146,5,FALSE()))," ")</f>
        <v> </v>
      </c>
      <c r="H118" s="43" t="str">
        <f aca="false">IF(A118&gt;0,(VLOOKUP($A118,Inscription!$A$7:$G$146,7,FALSE()))," ")</f>
        <v> </v>
      </c>
      <c r="I118" s="86"/>
      <c r="J118" s="87"/>
      <c r="K118" s="88"/>
    </row>
    <row r="119" customFormat="false" ht="13.5" hidden="false" customHeight="false" outlineLevel="0" collapsed="false">
      <c r="A119" s="76"/>
      <c r="C119" s="57"/>
      <c r="D119" s="79" t="n">
        <v>20</v>
      </c>
      <c r="E119" s="41" t="str">
        <f aca="false">IF(A119&gt;0,CONCATENATE((VLOOKUP($A119,Inscription!$A$7:$G$146,3,FALSE())),"   ",(VLOOKUP($A119,Inscription!$A$7:$G$146,4,FALSE())))," ")</f>
        <v> </v>
      </c>
      <c r="F119" s="91"/>
      <c r="G119" s="81" t="str">
        <f aca="false">IF(A119&gt;0,(VLOOKUP($A119,Inscription!$A$7:$G$146,5,FALSE()))," ")</f>
        <v> </v>
      </c>
      <c r="H119" s="43" t="str">
        <f aca="false">IF(A119&gt;0,(VLOOKUP($A119,Inscription!$A$7:$G$146,7,FALSE()))," ")</f>
        <v> </v>
      </c>
      <c r="I119" s="86"/>
      <c r="J119" s="87"/>
      <c r="K119" s="88"/>
    </row>
    <row r="120" customFormat="false" ht="13.5" hidden="false" customHeight="false" outlineLevel="0" collapsed="false">
      <c r="A120" s="76"/>
      <c r="C120" s="57"/>
      <c r="D120" s="79" t="n">
        <v>21</v>
      </c>
      <c r="E120" s="41" t="str">
        <f aca="false">IF(A120&gt;0,CONCATENATE((VLOOKUP($A120,Inscription!$A$7:$G$146,3,FALSE())),"   ",(VLOOKUP($A120,Inscription!$A$7:$G$146,4,FALSE())))," ")</f>
        <v> </v>
      </c>
      <c r="F120" s="91"/>
      <c r="G120" s="81" t="str">
        <f aca="false">IF(A120&gt;0,(VLOOKUP($A120,Inscription!$A$7:$G$146,5,FALSE()))," ")</f>
        <v> </v>
      </c>
      <c r="H120" s="43" t="str">
        <f aca="false">IF(A120&gt;0,(VLOOKUP($A120,Inscription!$A$7:$G$146,7,FALSE()))," ")</f>
        <v> </v>
      </c>
      <c r="I120" s="86"/>
      <c r="J120" s="87"/>
      <c r="K120" s="88"/>
    </row>
    <row r="121" customFormat="false" ht="13.5" hidden="false" customHeight="false" outlineLevel="0" collapsed="false">
      <c r="A121" s="76"/>
      <c r="C121" s="57"/>
      <c r="D121" s="79" t="n">
        <v>22</v>
      </c>
      <c r="E121" s="41" t="str">
        <f aca="false">IF(A121&gt;0,CONCATENATE((VLOOKUP($A121,Inscription!$A$7:$G$146,3,FALSE())),"   ",(VLOOKUP($A121,Inscription!$A$7:$G$146,4,FALSE())))," ")</f>
        <v> </v>
      </c>
      <c r="F121" s="91"/>
      <c r="G121" s="81" t="str">
        <f aca="false">IF(A121&gt;0,(VLOOKUP($A121,Inscription!$A$7:$G$146,5,FALSE()))," ")</f>
        <v> </v>
      </c>
      <c r="H121" s="43" t="str">
        <f aca="false">IF(A121&gt;0,(VLOOKUP($A121,Inscription!$A$7:$G$146,7,FALSE()))," ")</f>
        <v> </v>
      </c>
      <c r="I121" s="86"/>
      <c r="J121" s="87"/>
      <c r="K121" s="88"/>
    </row>
    <row r="122" customFormat="false" ht="13.5" hidden="false" customHeight="false" outlineLevel="0" collapsed="false">
      <c r="A122" s="76"/>
      <c r="C122" s="57"/>
      <c r="D122" s="79" t="n">
        <v>23</v>
      </c>
      <c r="E122" s="41" t="str">
        <f aca="false">IF(A122&gt;0,CONCATENATE((VLOOKUP($A122,Inscription!$A$7:$G$146,3,FALSE())),"   ",(VLOOKUP($A122,Inscription!$A$7:$G$146,4,FALSE())))," ")</f>
        <v> </v>
      </c>
      <c r="F122" s="91"/>
      <c r="G122" s="81" t="str">
        <f aca="false">IF(A122&gt;0,(VLOOKUP($A122,Inscription!$A$7:$G$146,5,FALSE()))," ")</f>
        <v> </v>
      </c>
      <c r="H122" s="43" t="str">
        <f aca="false">IF(A122&gt;0,(VLOOKUP($A122,Inscription!$A$7:$G$146,7,FALSE()))," ")</f>
        <v> </v>
      </c>
      <c r="I122" s="86"/>
      <c r="J122" s="87"/>
      <c r="K122" s="88"/>
    </row>
    <row r="123" customFormat="false" ht="13.5" hidden="false" customHeight="false" outlineLevel="0" collapsed="false">
      <c r="A123" s="76"/>
      <c r="C123" s="57"/>
      <c r="D123" s="79" t="n">
        <v>24</v>
      </c>
      <c r="E123" s="41" t="str">
        <f aca="false">IF(A123&gt;0,CONCATENATE((VLOOKUP($A123,Inscription!$A$7:$G$146,3,FALSE())),"   ",(VLOOKUP($A123,Inscription!$A$7:$G$146,4,FALSE())))," ")</f>
        <v> </v>
      </c>
      <c r="F123" s="91"/>
      <c r="G123" s="81" t="str">
        <f aca="false">IF(A123&gt;0,(VLOOKUP($A123,Inscription!$A$7:$G$146,5,FALSE()))," ")</f>
        <v> </v>
      </c>
      <c r="H123" s="43" t="str">
        <f aca="false">IF(A123&gt;0,(VLOOKUP($A123,Inscription!$A$7:$G$146,7,FALSE()))," ")</f>
        <v> </v>
      </c>
      <c r="I123" s="86"/>
      <c r="J123" s="87"/>
      <c r="K123" s="88"/>
    </row>
    <row r="124" customFormat="false" ht="13.5" hidden="false" customHeight="false" outlineLevel="0" collapsed="false">
      <c r="A124" s="76"/>
      <c r="C124" s="57"/>
      <c r="D124" s="79" t="n">
        <v>25</v>
      </c>
      <c r="E124" s="41" t="str">
        <f aca="false">IF(A124&gt;0,CONCATENATE((VLOOKUP($A124,Inscription!$A$7:$G$146,3,FALSE())),"   ",(VLOOKUP($A124,Inscription!$A$7:$G$146,4,FALSE())))," ")</f>
        <v> </v>
      </c>
      <c r="F124" s="91"/>
      <c r="G124" s="81" t="str">
        <f aca="false">IF(A124&gt;0,(VLOOKUP($A124,Inscription!$A$7:$G$146,5,FALSE()))," ")</f>
        <v> </v>
      </c>
      <c r="H124" s="43" t="str">
        <f aca="false">IF(A124&gt;0,(VLOOKUP($A124,Inscription!$A$7:$G$146,7,FALSE()))," ")</f>
        <v> </v>
      </c>
      <c r="I124" s="86"/>
      <c r="J124" s="87"/>
      <c r="K124" s="88"/>
    </row>
    <row r="125" customFormat="false" ht="13.5" hidden="false" customHeight="false" outlineLevel="0" collapsed="false">
      <c r="A125" s="76"/>
      <c r="C125" s="57"/>
      <c r="D125" s="79" t="n">
        <v>26</v>
      </c>
      <c r="E125" s="41" t="str">
        <f aca="false">IF(A125&gt;0,CONCATENATE((VLOOKUP($A125,Inscription!$A$7:$G$146,3,FALSE())),"   ",(VLOOKUP($A125,Inscription!$A$7:$G$146,4,FALSE())))," ")</f>
        <v> </v>
      </c>
      <c r="F125" s="91"/>
      <c r="G125" s="81" t="str">
        <f aca="false">IF(A125&gt;0,(VLOOKUP($A125,Inscription!$A$7:$G$146,5,FALSE()))," ")</f>
        <v> </v>
      </c>
      <c r="H125" s="43" t="str">
        <f aca="false">IF(A125&gt;0,(VLOOKUP($A125,Inscription!$A$7:$G$146,7,FALSE()))," ")</f>
        <v> </v>
      </c>
      <c r="I125" s="86"/>
      <c r="J125" s="87"/>
      <c r="K125" s="88"/>
    </row>
    <row r="126" customFormat="false" ht="13.5" hidden="false" customHeight="false" outlineLevel="0" collapsed="false">
      <c r="A126" s="76"/>
      <c r="C126" s="57"/>
      <c r="D126" s="79" t="n">
        <v>27</v>
      </c>
      <c r="E126" s="41" t="str">
        <f aca="false">IF(A126&gt;0,CONCATENATE((VLOOKUP($A126,Inscription!$A$7:$G$146,3,FALSE())),"   ",(VLOOKUP($A126,Inscription!$A$7:$G$146,4,FALSE())))," ")</f>
        <v> </v>
      </c>
      <c r="F126" s="91"/>
      <c r="G126" s="81" t="str">
        <f aca="false">IF(A126&gt;0,(VLOOKUP($A126,Inscription!$A$7:$G$146,5,FALSE()))," ")</f>
        <v> </v>
      </c>
      <c r="H126" s="43" t="str">
        <f aca="false">IF(A126&gt;0,(VLOOKUP($A126,Inscription!$A$7:$G$146,7,FALSE()))," ")</f>
        <v> </v>
      </c>
      <c r="I126" s="86"/>
      <c r="J126" s="87"/>
      <c r="K126" s="88"/>
    </row>
    <row r="127" customFormat="false" ht="13.5" hidden="false" customHeight="false" outlineLevel="0" collapsed="false">
      <c r="A127" s="76"/>
      <c r="C127" s="57"/>
      <c r="D127" s="79" t="n">
        <v>28</v>
      </c>
      <c r="E127" s="41" t="str">
        <f aca="false">IF(A127&gt;0,CONCATENATE((VLOOKUP($A127,Inscription!$A$7:$G$146,3,FALSE())),"   ",(VLOOKUP($A127,Inscription!$A$7:$G$146,4,FALSE())))," ")</f>
        <v> </v>
      </c>
      <c r="F127" s="91"/>
      <c r="G127" s="81" t="str">
        <f aca="false">IF(A127&gt;0,(VLOOKUP($A127,Inscription!$A$7:$G$146,5,FALSE()))," ")</f>
        <v> </v>
      </c>
      <c r="H127" s="43" t="str">
        <f aca="false">IF(A127&gt;0,(VLOOKUP($A127,Inscription!$A$7:$G$146,7,FALSE()))," ")</f>
        <v> </v>
      </c>
      <c r="I127" s="86"/>
      <c r="J127" s="87"/>
      <c r="K127" s="88"/>
    </row>
    <row r="128" customFormat="false" ht="13.5" hidden="false" customHeight="false" outlineLevel="0" collapsed="false">
      <c r="A128" s="76"/>
      <c r="C128" s="57"/>
      <c r="D128" s="79" t="n">
        <v>29</v>
      </c>
      <c r="E128" s="41" t="str">
        <f aca="false">IF(A128&gt;0,CONCATENATE((VLOOKUP($A128,Inscription!$A$7:$G$146,3,FALSE())),"   ",(VLOOKUP($A128,Inscription!$A$7:$G$146,4,FALSE())))," ")</f>
        <v> </v>
      </c>
      <c r="F128" s="91"/>
      <c r="G128" s="81" t="str">
        <f aca="false">IF(A128&gt;0,(VLOOKUP($A128,Inscription!$A$7:$G$146,5,FALSE()))," ")</f>
        <v> </v>
      </c>
      <c r="H128" s="43" t="str">
        <f aca="false">IF(A128&gt;0,(VLOOKUP($A128,Inscription!$A$7:$G$146,7,FALSE()))," ")</f>
        <v> </v>
      </c>
      <c r="I128" s="86"/>
      <c r="J128" s="87"/>
      <c r="K128" s="88"/>
    </row>
    <row r="129" customFormat="false" ht="13.5" hidden="false" customHeight="false" outlineLevel="0" collapsed="false">
      <c r="A129" s="76"/>
      <c r="C129" s="57"/>
      <c r="D129" s="79" t="n">
        <v>30</v>
      </c>
      <c r="E129" s="41" t="str">
        <f aca="false">IF(A129&gt;0,CONCATENATE((VLOOKUP($A129,Inscription!$A$7:$G$146,3,FALSE())),"   ",(VLOOKUP($A129,Inscription!$A$7:$G$146,4,FALSE())))," ")</f>
        <v> </v>
      </c>
      <c r="F129" s="91"/>
      <c r="G129" s="81" t="str">
        <f aca="false">IF(A129&gt;0,(VLOOKUP($A129,Inscription!$A$7:$G$146,5,FALSE()))," ")</f>
        <v> </v>
      </c>
      <c r="H129" s="43" t="str">
        <f aca="false">IF(A129&gt;0,(VLOOKUP($A129,Inscription!$A$7:$G$146,7,FALSE()))," ")</f>
        <v> </v>
      </c>
      <c r="I129" s="86"/>
      <c r="J129" s="87"/>
      <c r="K129" s="88"/>
    </row>
    <row r="130" customFormat="false" ht="13.5" hidden="false" customHeight="false" outlineLevel="0" collapsed="false">
      <c r="A130" s="76"/>
      <c r="B130" s="64" t="s">
        <v>25</v>
      </c>
      <c r="C130" s="64" t="n">
        <f aca="false">EPR5</f>
        <v>0</v>
      </c>
      <c r="D130" s="79"/>
      <c r="E130" s="41"/>
      <c r="F130" s="89" t="s">
        <v>18</v>
      </c>
      <c r="G130" s="90" t="n">
        <f aca="false">CAT5</f>
        <v>0</v>
      </c>
      <c r="H130" s="43"/>
      <c r="I130" s="86"/>
      <c r="J130" s="87"/>
      <c r="K130" s="88"/>
    </row>
    <row r="131" customFormat="false" ht="12.75" hidden="false" customHeight="true" outlineLevel="0" collapsed="false">
      <c r="A131" s="71" t="s">
        <v>26</v>
      </c>
      <c r="D131" s="72" t="s">
        <v>27</v>
      </c>
      <c r="E131" s="73" t="s">
        <v>6</v>
      </c>
      <c r="F131" s="73"/>
      <c r="G131" s="73" t="s">
        <v>7</v>
      </c>
      <c r="H131" s="73" t="s">
        <v>28</v>
      </c>
      <c r="I131" s="73" t="s">
        <v>29</v>
      </c>
      <c r="J131" s="74" t="s">
        <v>30</v>
      </c>
      <c r="K131" s="75" t="s">
        <v>31</v>
      </c>
    </row>
    <row r="132" customFormat="false" ht="13.5" hidden="false" customHeight="false" outlineLevel="0" collapsed="false">
      <c r="A132" s="76"/>
      <c r="B132" s="77" t="s">
        <v>32</v>
      </c>
      <c r="C132" s="78" t="n">
        <f aca="false">DIST5</f>
        <v>0</v>
      </c>
      <c r="D132" s="79" t="n">
        <v>1</v>
      </c>
      <c r="E132" s="41" t="str">
        <f aca="false">IF(A132&gt;0,CONCATENATE((VLOOKUP($A132,Inscription!$A$7:$G$146,3,FALSE())),"   ",(VLOOKUP($A132,Inscription!$A$7:$G$146,4,FALSE())))," ")</f>
        <v> </v>
      </c>
      <c r="F132" s="91"/>
      <c r="G132" s="92" t="str">
        <f aca="false">IF(A132&gt;0,(VLOOKUP($A132,Inscription!$A$7:$G$146,5,FALSE()))," ")</f>
        <v> </v>
      </c>
      <c r="H132" s="43" t="str">
        <f aca="false">IF(A132&gt;0,(VLOOKUP($A132,Inscription!$A$7:$G$146,7,FALSE()))," ")</f>
        <v> </v>
      </c>
      <c r="I132" s="82"/>
      <c r="J132" s="83"/>
      <c r="K132" s="84"/>
    </row>
    <row r="133" customFormat="false" ht="13.5" hidden="false" customHeight="false" outlineLevel="0" collapsed="false">
      <c r="A133" s="76"/>
      <c r="B133" s="85" t="s">
        <v>33</v>
      </c>
      <c r="C133" s="78"/>
      <c r="D133" s="79" t="n">
        <v>2</v>
      </c>
      <c r="E133" s="41" t="str">
        <f aca="false">IF(A133&gt;0,CONCATENATE((VLOOKUP($A133,Inscription!$A$7:$G$146,3,FALSE())),"   ",(VLOOKUP($A133,Inscription!$A$7:$G$146,4,FALSE())))," ")</f>
        <v> </v>
      </c>
      <c r="F133" s="91"/>
      <c r="G133" s="92" t="str">
        <f aca="false">IF(A133&gt;0,(VLOOKUP($A133,Inscription!$A$7:$G$146,5,FALSE()))," ")</f>
        <v> </v>
      </c>
      <c r="H133" s="43" t="str">
        <f aca="false">IF(A133&gt;0,(VLOOKUP($A133,Inscription!$A$7:$G$146,7,FALSE()))," ")</f>
        <v> </v>
      </c>
      <c r="I133" s="86"/>
      <c r="J133" s="87"/>
      <c r="K133" s="88"/>
    </row>
    <row r="134" customFormat="false" ht="13.5" hidden="false" customHeight="false" outlineLevel="0" collapsed="false">
      <c r="A134" s="76"/>
      <c r="B134" s="85" t="s">
        <v>34</v>
      </c>
      <c r="C134" s="78" t="n">
        <f aca="false">COUNTA(A132:A161)</f>
        <v>0</v>
      </c>
      <c r="D134" s="79" t="n">
        <v>3</v>
      </c>
      <c r="E134" s="41" t="str">
        <f aca="false">IF(A134&gt;0,CONCATENATE((VLOOKUP($A134,Inscription!$A$7:$G$146,3,FALSE())),"   ",(VLOOKUP($A134,Inscription!$A$7:$G$146,4,FALSE())))," ")</f>
        <v> </v>
      </c>
      <c r="F134" s="91"/>
      <c r="G134" s="92" t="str">
        <f aca="false">IF(A134&gt;0,(VLOOKUP($A134,Inscription!$A$7:$G$146,5,FALSE()))," ")</f>
        <v> </v>
      </c>
      <c r="H134" s="43" t="str">
        <f aca="false">IF(A134&gt;0,(VLOOKUP($A134,Inscription!$A$7:$G$146,7,FALSE()))," ")</f>
        <v> </v>
      </c>
      <c r="I134" s="86"/>
      <c r="J134" s="87"/>
      <c r="K134" s="88"/>
    </row>
    <row r="135" customFormat="false" ht="13.5" hidden="false" customHeight="false" outlineLevel="0" collapsed="false">
      <c r="A135" s="76"/>
      <c r="D135" s="79" t="n">
        <v>4</v>
      </c>
      <c r="E135" s="41" t="str">
        <f aca="false">IF(A135&gt;0,CONCATENATE((VLOOKUP($A135,Inscription!$A$7:$G$146,3,FALSE())),"   ",(VLOOKUP($A135,Inscription!$A$7:$G$146,4,FALSE())))," ")</f>
        <v> </v>
      </c>
      <c r="F135" s="91"/>
      <c r="G135" s="92" t="str">
        <f aca="false">IF(A135&gt;0,(VLOOKUP($A135,Inscription!$A$7:$G$146,5,FALSE()))," ")</f>
        <v> </v>
      </c>
      <c r="H135" s="43" t="str">
        <f aca="false">IF(A135&gt;0,(VLOOKUP($A135,Inscription!$A$7:$G$146,7,FALSE()))," ")</f>
        <v> </v>
      </c>
      <c r="I135" s="86"/>
      <c r="J135" s="87"/>
      <c r="K135" s="88"/>
    </row>
    <row r="136" customFormat="false" ht="13.5" hidden="false" customHeight="false" outlineLevel="0" collapsed="false">
      <c r="A136" s="76"/>
      <c r="D136" s="79" t="n">
        <v>5</v>
      </c>
      <c r="E136" s="41" t="str">
        <f aca="false">IF(A136&gt;0,CONCATENATE((VLOOKUP($A136,Inscription!$A$7:$G$146,3,FALSE())),"   ",(VLOOKUP($A136,Inscription!$A$7:$G$146,4,FALSE())))," ")</f>
        <v> </v>
      </c>
      <c r="F136" s="91"/>
      <c r="G136" s="92" t="str">
        <f aca="false">IF(A136&gt;0,(VLOOKUP($A136,Inscription!$A$7:$G$146,5,FALSE()))," ")</f>
        <v> </v>
      </c>
      <c r="H136" s="43" t="str">
        <f aca="false">IF(A136&gt;0,(VLOOKUP($A136,Inscription!$A$7:$G$146,7,FALSE()))," ")</f>
        <v> </v>
      </c>
      <c r="I136" s="86"/>
      <c r="J136" s="87"/>
      <c r="K136" s="88"/>
    </row>
    <row r="137" customFormat="false" ht="13.5" hidden="false" customHeight="false" outlineLevel="0" collapsed="false">
      <c r="A137" s="76"/>
      <c r="C137" s="57"/>
      <c r="D137" s="79" t="n">
        <v>6</v>
      </c>
      <c r="E137" s="41" t="str">
        <f aca="false">IF(A137&gt;0,CONCATENATE((VLOOKUP($A137,Inscription!$A$7:$G$146,3,FALSE())),"   ",(VLOOKUP($A137,Inscription!$A$7:$G$146,4,FALSE())))," ")</f>
        <v> </v>
      </c>
      <c r="F137" s="91"/>
      <c r="G137" s="92" t="str">
        <f aca="false">IF(A137&gt;0,(VLOOKUP($A137,Inscription!$A$7:$G$146,5,FALSE()))," ")</f>
        <v> </v>
      </c>
      <c r="H137" s="43" t="str">
        <f aca="false">IF(A137&gt;0,(VLOOKUP($A137,Inscription!$A$7:$G$146,7,FALSE()))," ")</f>
        <v> </v>
      </c>
      <c r="I137" s="86"/>
      <c r="J137" s="87"/>
      <c r="K137" s="88"/>
    </row>
    <row r="138" customFormat="false" ht="13.5" hidden="false" customHeight="false" outlineLevel="0" collapsed="false">
      <c r="A138" s="76"/>
      <c r="D138" s="79" t="n">
        <v>7</v>
      </c>
      <c r="E138" s="41" t="str">
        <f aca="false">IF(A138&gt;0,CONCATENATE((VLOOKUP($A138,Inscription!$A$7:$G$146,3,FALSE())),"   ",(VLOOKUP($A138,Inscription!$A$7:$G$146,4,FALSE())))," ")</f>
        <v> </v>
      </c>
      <c r="F138" s="91"/>
      <c r="G138" s="92" t="str">
        <f aca="false">IF(A138&gt;0,(VLOOKUP($A138,Inscription!$A$7:$G$146,5,FALSE()))," ")</f>
        <v> </v>
      </c>
      <c r="H138" s="43" t="str">
        <f aca="false">IF(A138&gt;0,(VLOOKUP($A138,Inscription!$A$7:$G$146,7,FALSE()))," ")</f>
        <v> </v>
      </c>
      <c r="I138" s="86"/>
      <c r="J138" s="87"/>
      <c r="K138" s="88"/>
    </row>
    <row r="139" customFormat="false" ht="13.5" hidden="false" customHeight="false" outlineLevel="0" collapsed="false">
      <c r="A139" s="76"/>
      <c r="C139" s="57"/>
      <c r="D139" s="79" t="n">
        <v>8</v>
      </c>
      <c r="E139" s="41" t="str">
        <f aca="false">IF(A139&gt;0,CONCATENATE((VLOOKUP($A139,Inscription!$A$7:$G$146,3,FALSE())),"   ",(VLOOKUP($A139,Inscription!$A$7:$G$146,4,FALSE())))," ")</f>
        <v> </v>
      </c>
      <c r="F139" s="91"/>
      <c r="G139" s="92" t="str">
        <f aca="false">IF(A139&gt;0,(VLOOKUP($A139,Inscription!$A$7:$G$146,5,FALSE()))," ")</f>
        <v> </v>
      </c>
      <c r="H139" s="43" t="str">
        <f aca="false">IF(A139&gt;0,(VLOOKUP($A139,Inscription!$A$7:$G$146,7,FALSE()))," ")</f>
        <v> </v>
      </c>
      <c r="I139" s="86"/>
      <c r="J139" s="87"/>
      <c r="K139" s="88"/>
    </row>
    <row r="140" customFormat="false" ht="13.5" hidden="false" customHeight="false" outlineLevel="0" collapsed="false">
      <c r="A140" s="76"/>
      <c r="D140" s="79" t="n">
        <v>9</v>
      </c>
      <c r="E140" s="41" t="str">
        <f aca="false">IF(A140&gt;0,CONCATENATE((VLOOKUP($A140,Inscription!$A$7:$G$146,3,FALSE())),"   ",(VLOOKUP($A140,Inscription!$A$7:$G$146,4,FALSE())))," ")</f>
        <v> </v>
      </c>
      <c r="F140" s="91"/>
      <c r="G140" s="92" t="str">
        <f aca="false">IF(A140&gt;0,(VLOOKUP($A140,Inscription!$A$7:$G$146,5,FALSE()))," ")</f>
        <v> </v>
      </c>
      <c r="H140" s="43" t="str">
        <f aca="false">IF(A140&gt;0,(VLOOKUP($A140,Inscription!$A$7:$G$146,7,FALSE()))," ")</f>
        <v> </v>
      </c>
      <c r="I140" s="86"/>
      <c r="J140" s="87"/>
      <c r="K140" s="88"/>
    </row>
    <row r="141" customFormat="false" ht="13.5" hidden="false" customHeight="false" outlineLevel="0" collapsed="false">
      <c r="A141" s="76"/>
      <c r="C141" s="57"/>
      <c r="D141" s="79" t="n">
        <v>10</v>
      </c>
      <c r="E141" s="41" t="str">
        <f aca="false">IF(A141&gt;0,CONCATENATE((VLOOKUP($A141,Inscription!$A$7:$G$146,3,FALSE())),"   ",(VLOOKUP($A141,Inscription!$A$7:$G$146,4,FALSE())))," ")</f>
        <v> </v>
      </c>
      <c r="F141" s="91"/>
      <c r="G141" s="92" t="str">
        <f aca="false">IF(A141&gt;0,(VLOOKUP($A141,Inscription!$A$7:$G$146,5,FALSE()))," ")</f>
        <v> </v>
      </c>
      <c r="H141" s="43" t="str">
        <f aca="false">IF(A141&gt;0,(VLOOKUP($A141,Inscription!$A$7:$G$146,7,FALSE()))," ")</f>
        <v> </v>
      </c>
      <c r="I141" s="86"/>
      <c r="J141" s="87"/>
      <c r="K141" s="88"/>
    </row>
    <row r="142" customFormat="false" ht="13.5" hidden="false" customHeight="false" outlineLevel="0" collapsed="false">
      <c r="A142" s="76"/>
      <c r="C142" s="57"/>
      <c r="D142" s="79" t="n">
        <v>11</v>
      </c>
      <c r="E142" s="41" t="str">
        <f aca="false">IF(A142&gt;0,CONCATENATE((VLOOKUP($A142,Inscription!$A$7:$G$146,3,FALSE())),"   ",(VLOOKUP($A142,Inscription!$A$7:$G$146,4,FALSE())))," ")</f>
        <v> </v>
      </c>
      <c r="F142" s="91"/>
      <c r="G142" s="92" t="str">
        <f aca="false">IF(A142&gt;0,(VLOOKUP($A142,Inscription!$A$7:$G$146,5,FALSE()))," ")</f>
        <v> </v>
      </c>
      <c r="H142" s="43" t="str">
        <f aca="false">IF(A142&gt;0,(VLOOKUP($A142,Inscription!$A$7:$G$146,7,FALSE()))," ")</f>
        <v> </v>
      </c>
      <c r="I142" s="86"/>
      <c r="J142" s="87"/>
      <c r="K142" s="88"/>
    </row>
    <row r="143" customFormat="false" ht="13.5" hidden="false" customHeight="false" outlineLevel="0" collapsed="false">
      <c r="A143" s="76"/>
      <c r="C143" s="57"/>
      <c r="D143" s="79" t="n">
        <v>12</v>
      </c>
      <c r="E143" s="41" t="str">
        <f aca="false">IF(A143&gt;0,CONCATENATE((VLOOKUP($A143,Inscription!$A$7:$G$146,3,FALSE())),"   ",(VLOOKUP($A143,Inscription!$A$7:$G$146,4,FALSE())))," ")</f>
        <v> </v>
      </c>
      <c r="F143" s="91"/>
      <c r="G143" s="92" t="str">
        <f aca="false">IF(A143&gt;0,(VLOOKUP($A143,Inscription!$A$7:$G$146,5,FALSE()))," ")</f>
        <v> </v>
      </c>
      <c r="H143" s="43" t="str">
        <f aca="false">IF(A143&gt;0,(VLOOKUP($A143,Inscription!$A$7:$G$146,7,FALSE()))," ")</f>
        <v> </v>
      </c>
      <c r="I143" s="86"/>
      <c r="J143" s="87"/>
      <c r="K143" s="88"/>
    </row>
    <row r="144" customFormat="false" ht="13.5" hidden="false" customHeight="false" outlineLevel="0" collapsed="false">
      <c r="A144" s="76"/>
      <c r="C144" s="57"/>
      <c r="D144" s="79" t="n">
        <v>13</v>
      </c>
      <c r="E144" s="41" t="str">
        <f aca="false">IF(A144&gt;0,CONCATENATE((VLOOKUP($A144,Inscription!$A$7:$G$146,3,FALSE())),"   ",(VLOOKUP($A144,Inscription!$A$7:$G$146,4,FALSE())))," ")</f>
        <v> </v>
      </c>
      <c r="F144" s="91"/>
      <c r="G144" s="92" t="str">
        <f aca="false">IF(A144&gt;0,(VLOOKUP($A144,Inscription!$A$7:$G$146,5,FALSE()))," ")</f>
        <v> </v>
      </c>
      <c r="H144" s="43" t="str">
        <f aca="false">IF(A144&gt;0,(VLOOKUP($A144,Inscription!$A$7:$G$146,7,FALSE()))," ")</f>
        <v> </v>
      </c>
      <c r="I144" s="86"/>
      <c r="J144" s="87"/>
      <c r="K144" s="88"/>
    </row>
    <row r="145" customFormat="false" ht="13.5" hidden="false" customHeight="false" outlineLevel="0" collapsed="false">
      <c r="A145" s="76"/>
      <c r="C145" s="57"/>
      <c r="D145" s="79" t="n">
        <v>14</v>
      </c>
      <c r="E145" s="41" t="str">
        <f aca="false">IF(A145&gt;0,CONCATENATE((VLOOKUP($A145,Inscription!$A$7:$G$146,3,FALSE())),"   ",(VLOOKUP($A145,Inscription!$A$7:$G$146,4,FALSE())))," ")</f>
        <v> </v>
      </c>
      <c r="F145" s="91"/>
      <c r="G145" s="92" t="str">
        <f aca="false">IF(A145&gt;0,(VLOOKUP($A145,Inscription!$A$7:$G$146,5,FALSE()))," ")</f>
        <v> </v>
      </c>
      <c r="H145" s="43" t="str">
        <f aca="false">IF(A145&gt;0,(VLOOKUP($A145,Inscription!$A$7:$G$146,7,FALSE()))," ")</f>
        <v> </v>
      </c>
      <c r="I145" s="86"/>
      <c r="J145" s="87"/>
      <c r="K145" s="88"/>
    </row>
    <row r="146" customFormat="false" ht="13.5" hidden="false" customHeight="false" outlineLevel="0" collapsed="false">
      <c r="A146" s="76"/>
      <c r="C146" s="57"/>
      <c r="D146" s="79" t="n">
        <v>15</v>
      </c>
      <c r="E146" s="41" t="str">
        <f aca="false">IF(A146&gt;0,CONCATENATE((VLOOKUP($A146,Inscription!$A$7:$G$146,3,FALSE())),"   ",(VLOOKUP($A146,Inscription!$A$7:$G$146,4,FALSE())))," ")</f>
        <v> </v>
      </c>
      <c r="F146" s="91"/>
      <c r="G146" s="92" t="str">
        <f aca="false">IF(A146&gt;0,(VLOOKUP($A146,Inscription!$A$7:$G$146,5,FALSE()))," ")</f>
        <v> </v>
      </c>
      <c r="H146" s="43" t="str">
        <f aca="false">IF(A146&gt;0,(VLOOKUP($A146,Inscription!$A$7:$G$146,7,FALSE()))," ")</f>
        <v> </v>
      </c>
      <c r="I146" s="86"/>
      <c r="J146" s="87"/>
      <c r="K146" s="88"/>
    </row>
    <row r="147" customFormat="false" ht="13.5" hidden="false" customHeight="false" outlineLevel="0" collapsed="false">
      <c r="A147" s="76"/>
      <c r="C147" s="57"/>
      <c r="D147" s="79" t="n">
        <v>16</v>
      </c>
      <c r="E147" s="41" t="str">
        <f aca="false">IF(A147&gt;0,CONCATENATE((VLOOKUP($A147,Inscription!$A$7:$G$146,3,FALSE())),"   ",(VLOOKUP($A147,Inscription!$A$7:$G$146,4,FALSE())))," ")</f>
        <v> </v>
      </c>
      <c r="F147" s="91"/>
      <c r="G147" s="92" t="str">
        <f aca="false">IF(A147&gt;0,(VLOOKUP($A147,Inscription!$A$7:$G$146,5,FALSE()))," ")</f>
        <v> </v>
      </c>
      <c r="H147" s="43" t="str">
        <f aca="false">IF(A147&gt;0,(VLOOKUP($A147,Inscription!$A$7:$G$146,7,FALSE()))," ")</f>
        <v> </v>
      </c>
      <c r="I147" s="86"/>
      <c r="J147" s="87"/>
      <c r="K147" s="88"/>
    </row>
    <row r="148" customFormat="false" ht="13.5" hidden="false" customHeight="false" outlineLevel="0" collapsed="false">
      <c r="A148" s="76"/>
      <c r="C148" s="57"/>
      <c r="D148" s="79" t="n">
        <v>17</v>
      </c>
      <c r="E148" s="41" t="str">
        <f aca="false">IF(A148&gt;0,CONCATENATE((VLOOKUP($A148,Inscription!$A$7:$G$146,3,FALSE())),"   ",(VLOOKUP($A148,Inscription!$A$7:$G$146,4,FALSE())))," ")</f>
        <v> </v>
      </c>
      <c r="F148" s="91"/>
      <c r="G148" s="92" t="str">
        <f aca="false">IF(A148&gt;0,(VLOOKUP($A148,Inscription!$A$7:$G$146,5,FALSE()))," ")</f>
        <v> </v>
      </c>
      <c r="H148" s="43" t="str">
        <f aca="false">IF(A148&gt;0,(VLOOKUP($A148,Inscription!$A$7:$G$146,7,FALSE()))," ")</f>
        <v> </v>
      </c>
      <c r="I148" s="86"/>
      <c r="J148" s="87"/>
      <c r="K148" s="88"/>
    </row>
    <row r="149" customFormat="false" ht="13.5" hidden="false" customHeight="false" outlineLevel="0" collapsed="false">
      <c r="A149" s="76"/>
      <c r="C149" s="57"/>
      <c r="D149" s="79" t="n">
        <v>18</v>
      </c>
      <c r="E149" s="41" t="str">
        <f aca="false">IF(A149&gt;0,CONCATENATE((VLOOKUP($A149,Inscription!$A$7:$G$146,3,FALSE())),"   ",(VLOOKUP($A149,Inscription!$A$7:$G$146,4,FALSE())))," ")</f>
        <v> </v>
      </c>
      <c r="F149" s="91"/>
      <c r="G149" s="92" t="str">
        <f aca="false">IF(A149&gt;0,(VLOOKUP($A149,Inscription!$A$7:$G$146,5,FALSE()))," ")</f>
        <v> </v>
      </c>
      <c r="H149" s="43" t="str">
        <f aca="false">IF(A149&gt;0,(VLOOKUP($A149,Inscription!$A$7:$G$146,7,FALSE()))," ")</f>
        <v> </v>
      </c>
      <c r="I149" s="86"/>
      <c r="J149" s="87"/>
      <c r="K149" s="88"/>
    </row>
    <row r="150" customFormat="false" ht="13.5" hidden="false" customHeight="false" outlineLevel="0" collapsed="false">
      <c r="A150" s="76"/>
      <c r="C150" s="57"/>
      <c r="D150" s="79" t="n">
        <v>19</v>
      </c>
      <c r="E150" s="41" t="str">
        <f aca="false">IF(A150&gt;0,CONCATENATE((VLOOKUP($A150,Inscription!$A$7:$G$146,3,FALSE())),"   ",(VLOOKUP($A150,Inscription!$A$7:$G$146,4,FALSE())))," ")</f>
        <v> </v>
      </c>
      <c r="F150" s="91"/>
      <c r="G150" s="92" t="str">
        <f aca="false">IF(A150&gt;0,(VLOOKUP($A150,Inscription!$A$7:$G$146,5,FALSE()))," ")</f>
        <v> </v>
      </c>
      <c r="H150" s="43" t="str">
        <f aca="false">IF(A150&gt;0,(VLOOKUP($A150,Inscription!$A$7:$G$146,7,FALSE()))," ")</f>
        <v> </v>
      </c>
      <c r="I150" s="86"/>
      <c r="J150" s="87"/>
      <c r="K150" s="88"/>
    </row>
    <row r="151" customFormat="false" ht="13.5" hidden="false" customHeight="false" outlineLevel="0" collapsed="false">
      <c r="A151" s="76"/>
      <c r="C151" s="57"/>
      <c r="D151" s="79" t="n">
        <v>20</v>
      </c>
      <c r="E151" s="41" t="str">
        <f aca="false">IF(A151&gt;0,CONCATENATE((VLOOKUP($A151,Inscription!$A$7:$G$146,3,FALSE())),"   ",(VLOOKUP($A151,Inscription!$A$7:$G$146,4,FALSE())))," ")</f>
        <v> </v>
      </c>
      <c r="F151" s="91"/>
      <c r="G151" s="92" t="str">
        <f aca="false">IF(A151&gt;0,(VLOOKUP($A151,Inscription!$A$7:$G$146,5,FALSE()))," ")</f>
        <v> </v>
      </c>
      <c r="H151" s="43" t="str">
        <f aca="false">IF(A151&gt;0,(VLOOKUP($A151,Inscription!$A$7:$G$146,7,FALSE()))," ")</f>
        <v> </v>
      </c>
      <c r="I151" s="86"/>
      <c r="J151" s="87"/>
      <c r="K151" s="88"/>
    </row>
    <row r="152" customFormat="false" ht="13.5" hidden="false" customHeight="false" outlineLevel="0" collapsed="false">
      <c r="A152" s="76"/>
      <c r="C152" s="57"/>
      <c r="D152" s="79" t="n">
        <v>21</v>
      </c>
      <c r="E152" s="41" t="str">
        <f aca="false">IF(A152&gt;0,CONCATENATE((VLOOKUP($A152,Inscription!$A$7:$G$146,3,FALSE())),"   ",(VLOOKUP($A152,Inscription!$A$7:$G$146,4,FALSE())))," ")</f>
        <v> </v>
      </c>
      <c r="F152" s="91"/>
      <c r="G152" s="92" t="str">
        <f aca="false">IF(A152&gt;0,(VLOOKUP($A152,Inscription!$A$7:$G$146,5,FALSE()))," ")</f>
        <v> </v>
      </c>
      <c r="H152" s="43" t="str">
        <f aca="false">IF(A152&gt;0,(VLOOKUP($A152,Inscription!$A$7:$G$146,7,FALSE()))," ")</f>
        <v> </v>
      </c>
      <c r="I152" s="86"/>
      <c r="J152" s="87"/>
      <c r="K152" s="88"/>
    </row>
    <row r="153" customFormat="false" ht="13.5" hidden="false" customHeight="false" outlineLevel="0" collapsed="false">
      <c r="A153" s="76"/>
      <c r="C153" s="57"/>
      <c r="D153" s="79" t="n">
        <v>22</v>
      </c>
      <c r="E153" s="41" t="str">
        <f aca="false">IF(A153&gt;0,CONCATENATE((VLOOKUP($A153,Inscription!$A$7:$G$146,3,FALSE())),"   ",(VLOOKUP($A153,Inscription!$A$7:$G$146,4,FALSE())))," ")</f>
        <v> </v>
      </c>
      <c r="F153" s="91"/>
      <c r="G153" s="92" t="str">
        <f aca="false">IF(A153&gt;0,(VLOOKUP($A153,Inscription!$A$7:$G$146,5,FALSE()))," ")</f>
        <v> </v>
      </c>
      <c r="H153" s="43" t="str">
        <f aca="false">IF(A153&gt;0,(VLOOKUP($A153,Inscription!$A$7:$G$146,7,FALSE()))," ")</f>
        <v> </v>
      </c>
      <c r="I153" s="86"/>
      <c r="J153" s="87"/>
      <c r="K153" s="88"/>
    </row>
    <row r="154" customFormat="false" ht="13.5" hidden="false" customHeight="false" outlineLevel="0" collapsed="false">
      <c r="A154" s="76"/>
      <c r="C154" s="57"/>
      <c r="D154" s="79" t="n">
        <v>23</v>
      </c>
      <c r="E154" s="41" t="str">
        <f aca="false">IF(A154&gt;0,CONCATENATE((VLOOKUP($A154,Inscription!$A$7:$G$146,3,FALSE())),"   ",(VLOOKUP($A154,Inscription!$A$7:$G$146,4,FALSE())))," ")</f>
        <v> </v>
      </c>
      <c r="F154" s="91"/>
      <c r="G154" s="92" t="str">
        <f aca="false">IF(A154&gt;0,(VLOOKUP($A154,Inscription!$A$7:$G$146,5,FALSE()))," ")</f>
        <v> </v>
      </c>
      <c r="H154" s="43" t="str">
        <f aca="false">IF(A154&gt;0,(VLOOKUP($A154,Inscription!$A$7:$G$146,7,FALSE()))," ")</f>
        <v> </v>
      </c>
      <c r="I154" s="86"/>
      <c r="J154" s="87"/>
      <c r="K154" s="88"/>
    </row>
    <row r="155" customFormat="false" ht="13.5" hidden="false" customHeight="false" outlineLevel="0" collapsed="false">
      <c r="A155" s="76"/>
      <c r="C155" s="57"/>
      <c r="D155" s="79" t="n">
        <v>24</v>
      </c>
      <c r="E155" s="41" t="str">
        <f aca="false">IF(A155&gt;0,CONCATENATE((VLOOKUP($A155,Inscription!$A$7:$G$146,3,FALSE())),"   ",(VLOOKUP($A155,Inscription!$A$7:$G$146,4,FALSE())))," ")</f>
        <v> </v>
      </c>
      <c r="F155" s="91"/>
      <c r="G155" s="92" t="str">
        <f aca="false">IF(A155&gt;0,(VLOOKUP($A155,Inscription!$A$7:$G$146,5,FALSE()))," ")</f>
        <v> </v>
      </c>
      <c r="H155" s="43" t="str">
        <f aca="false">IF(A155&gt;0,(VLOOKUP($A155,Inscription!$A$7:$G$146,7,FALSE()))," ")</f>
        <v> </v>
      </c>
      <c r="I155" s="86"/>
      <c r="J155" s="87"/>
      <c r="K155" s="88"/>
    </row>
    <row r="156" customFormat="false" ht="13.5" hidden="false" customHeight="false" outlineLevel="0" collapsed="false">
      <c r="A156" s="76"/>
      <c r="C156" s="57"/>
      <c r="D156" s="79" t="n">
        <v>25</v>
      </c>
      <c r="E156" s="41" t="str">
        <f aca="false">IF(A156&gt;0,CONCATENATE((VLOOKUP($A156,Inscription!$A$7:$G$146,3,FALSE())),"   ",(VLOOKUP($A156,Inscription!$A$7:$G$146,4,FALSE())))," ")</f>
        <v> </v>
      </c>
      <c r="F156" s="91"/>
      <c r="G156" s="92" t="str">
        <f aca="false">IF(A156&gt;0,(VLOOKUP($A156,Inscription!$A$7:$G$146,5,FALSE()))," ")</f>
        <v> </v>
      </c>
      <c r="H156" s="43" t="str">
        <f aca="false">IF(A156&gt;0,(VLOOKUP($A156,Inscription!$A$7:$G$146,7,FALSE()))," ")</f>
        <v> </v>
      </c>
      <c r="I156" s="86"/>
      <c r="J156" s="87"/>
      <c r="K156" s="88"/>
    </row>
    <row r="157" customFormat="false" ht="13.5" hidden="false" customHeight="false" outlineLevel="0" collapsed="false">
      <c r="A157" s="76"/>
      <c r="C157" s="57"/>
      <c r="D157" s="79" t="n">
        <v>26</v>
      </c>
      <c r="E157" s="41" t="str">
        <f aca="false">IF(A157&gt;0,CONCATENATE((VLOOKUP($A157,Inscription!$A$7:$G$146,3,FALSE())),"   ",(VLOOKUP($A157,Inscription!$A$7:$G$146,4,FALSE())))," ")</f>
        <v> </v>
      </c>
      <c r="F157" s="91"/>
      <c r="G157" s="92" t="str">
        <f aca="false">IF(A157&gt;0,(VLOOKUP($A157,Inscription!$A$7:$G$146,5,FALSE()))," ")</f>
        <v> </v>
      </c>
      <c r="H157" s="43" t="str">
        <f aca="false">IF(A157&gt;0,(VLOOKUP($A157,Inscription!$A$7:$G$146,7,FALSE()))," ")</f>
        <v> </v>
      </c>
      <c r="I157" s="86"/>
      <c r="J157" s="87"/>
      <c r="K157" s="88"/>
    </row>
    <row r="158" customFormat="false" ht="13.5" hidden="false" customHeight="false" outlineLevel="0" collapsed="false">
      <c r="A158" s="76"/>
      <c r="C158" s="57"/>
      <c r="D158" s="79" t="n">
        <v>27</v>
      </c>
      <c r="E158" s="41" t="str">
        <f aca="false">IF(A158&gt;0,CONCATENATE((VLOOKUP($A158,Inscription!$A$7:$G$146,3,FALSE())),"   ",(VLOOKUP($A158,Inscription!$A$7:$G$146,4,FALSE())))," ")</f>
        <v> </v>
      </c>
      <c r="F158" s="91"/>
      <c r="G158" s="92" t="str">
        <f aca="false">IF(A158&gt;0,(VLOOKUP($A158,Inscription!$A$7:$G$146,5,FALSE()))," ")</f>
        <v> </v>
      </c>
      <c r="H158" s="43" t="str">
        <f aca="false">IF(A158&gt;0,(VLOOKUP($A158,Inscription!$A$7:$G$146,7,FALSE()))," ")</f>
        <v> </v>
      </c>
      <c r="I158" s="86"/>
      <c r="J158" s="87"/>
      <c r="K158" s="88"/>
    </row>
    <row r="159" customFormat="false" ht="13.5" hidden="false" customHeight="false" outlineLevel="0" collapsed="false">
      <c r="A159" s="76"/>
      <c r="C159" s="57"/>
      <c r="D159" s="79" t="n">
        <v>28</v>
      </c>
      <c r="E159" s="41" t="str">
        <f aca="false">IF(A159&gt;0,CONCATENATE((VLOOKUP($A159,Inscription!$A$7:$G$146,3,FALSE())),"   ",(VLOOKUP($A159,Inscription!$A$7:$G$146,4,FALSE())))," ")</f>
        <v> </v>
      </c>
      <c r="F159" s="91"/>
      <c r="G159" s="92" t="str">
        <f aca="false">IF(A159&gt;0,(VLOOKUP($A159,Inscription!$A$7:$G$146,5,FALSE()))," ")</f>
        <v> </v>
      </c>
      <c r="H159" s="43" t="str">
        <f aca="false">IF(A159&gt;0,(VLOOKUP($A159,Inscription!$A$7:$G$146,7,FALSE()))," ")</f>
        <v> </v>
      </c>
      <c r="I159" s="86"/>
      <c r="J159" s="87"/>
      <c r="K159" s="88"/>
    </row>
    <row r="160" customFormat="false" ht="13.5" hidden="false" customHeight="false" outlineLevel="0" collapsed="false">
      <c r="A160" s="76"/>
      <c r="C160" s="57"/>
      <c r="D160" s="79" t="n">
        <v>29</v>
      </c>
      <c r="E160" s="41" t="str">
        <f aca="false">IF(A160&gt;0,CONCATENATE((VLOOKUP($A160,Inscription!$A$7:$G$146,3,FALSE())),"   ",(VLOOKUP($A160,Inscription!$A$7:$G$146,4,FALSE())))," ")</f>
        <v> </v>
      </c>
      <c r="F160" s="91"/>
      <c r="G160" s="92" t="str">
        <f aca="false">IF(A160&gt;0,(VLOOKUP($A160,Inscription!$A$7:$G$146,5,FALSE()))," ")</f>
        <v> </v>
      </c>
      <c r="H160" s="43" t="str">
        <f aca="false">IF(A160&gt;0,(VLOOKUP($A160,Inscription!$A$7:$G$146,7,FALSE()))," ")</f>
        <v> </v>
      </c>
      <c r="I160" s="86"/>
      <c r="J160" s="87"/>
      <c r="K160" s="88"/>
    </row>
    <row r="161" customFormat="false" ht="13.5" hidden="false" customHeight="false" outlineLevel="0" collapsed="false">
      <c r="A161" s="76"/>
      <c r="C161" s="57"/>
      <c r="D161" s="79" t="n">
        <v>30</v>
      </c>
      <c r="E161" s="41" t="str">
        <f aca="false">IF(A161&gt;0,CONCATENATE((VLOOKUP($A161,Inscription!$A$7:$G$146,3,FALSE())),"   ",(VLOOKUP($A161,Inscription!$A$7:$G$146,4,FALSE())))," ")</f>
        <v> </v>
      </c>
      <c r="F161" s="91"/>
      <c r="G161" s="92" t="str">
        <f aca="false">IF(A161&gt;0,(VLOOKUP($A161,Inscription!$A$7:$G$146,5,FALSE()))," ")</f>
        <v> </v>
      </c>
      <c r="H161" s="43" t="str">
        <f aca="false">IF(A161&gt;0,(VLOOKUP($A161,Inscription!$A$7:$G$146,7,FALSE()))," ")</f>
        <v> </v>
      </c>
      <c r="I161" s="86"/>
      <c r="J161" s="87"/>
      <c r="K161" s="88"/>
    </row>
    <row r="162" customFormat="false" ht="13.5" hidden="false" customHeight="false" outlineLevel="0" collapsed="false">
      <c r="A162" s="76"/>
      <c r="B162" s="64" t="s">
        <v>25</v>
      </c>
      <c r="C162" s="64" t="n">
        <f aca="false">EPR6</f>
        <v>0</v>
      </c>
      <c r="D162" s="79"/>
      <c r="E162" s="41"/>
      <c r="F162" s="89" t="s">
        <v>18</v>
      </c>
      <c r="G162" s="90" t="n">
        <f aca="false">CAT6</f>
        <v>0</v>
      </c>
      <c r="H162" s="43"/>
      <c r="I162" s="86"/>
      <c r="J162" s="87"/>
      <c r="K162" s="88"/>
    </row>
    <row r="163" customFormat="false" ht="12.75" hidden="false" customHeight="true" outlineLevel="0" collapsed="false">
      <c r="A163" s="71" t="s">
        <v>26</v>
      </c>
      <c r="D163" s="72" t="s">
        <v>27</v>
      </c>
      <c r="E163" s="73" t="s">
        <v>6</v>
      </c>
      <c r="F163" s="73"/>
      <c r="G163" s="73" t="s">
        <v>7</v>
      </c>
      <c r="H163" s="73" t="s">
        <v>28</v>
      </c>
      <c r="I163" s="73" t="s">
        <v>29</v>
      </c>
      <c r="J163" s="74" t="s">
        <v>30</v>
      </c>
      <c r="K163" s="75" t="s">
        <v>31</v>
      </c>
    </row>
    <row r="164" customFormat="false" ht="13.5" hidden="false" customHeight="false" outlineLevel="0" collapsed="false">
      <c r="A164" s="76"/>
      <c r="B164" s="77" t="s">
        <v>32</v>
      </c>
      <c r="C164" s="78" t="n">
        <f aca="false">DIST6</f>
        <v>0</v>
      </c>
      <c r="D164" s="79" t="n">
        <v>1</v>
      </c>
      <c r="E164" s="41" t="str">
        <f aca="false">IF(A164&gt;0,CONCATENATE((VLOOKUP($A164,Inscription!$A$7:$G$146,3,FALSE())),"   ",(VLOOKUP($A164,Inscription!$A$7:$G$146,4,FALSE())))," ")</f>
        <v> </v>
      </c>
      <c r="F164" s="91"/>
      <c r="G164" s="81" t="str">
        <f aca="false">IF(A164&gt;0,(VLOOKUP($A164,Inscription!$A$7:$G$146,5,FALSE()))," ")</f>
        <v> </v>
      </c>
      <c r="H164" s="43" t="str">
        <f aca="false">IF(A164&gt;0,(VLOOKUP($A164,Inscription!$A$7:$G$146,7,FALSE()))," ")</f>
        <v> </v>
      </c>
      <c r="I164" s="82"/>
      <c r="J164" s="83"/>
      <c r="K164" s="84"/>
    </row>
    <row r="165" customFormat="false" ht="13.5" hidden="false" customHeight="false" outlineLevel="0" collapsed="false">
      <c r="A165" s="76"/>
      <c r="B165" s="85" t="s">
        <v>33</v>
      </c>
      <c r="C165" s="78"/>
      <c r="D165" s="79" t="n">
        <v>2</v>
      </c>
      <c r="E165" s="41" t="str">
        <f aca="false">IF(A165&gt;0,CONCATENATE((VLOOKUP($A165,Inscription!$A$7:$G$146,3,FALSE())),"   ",(VLOOKUP($A165,Inscription!$A$7:$G$146,4,FALSE())))," ")</f>
        <v> </v>
      </c>
      <c r="F165" s="91"/>
      <c r="G165" s="81" t="str">
        <f aca="false">IF(A165&gt;0,(VLOOKUP($A165,Inscription!$A$7:$G$146,5,FALSE()))," ")</f>
        <v> </v>
      </c>
      <c r="H165" s="43" t="str">
        <f aca="false">IF(A165&gt;0,(VLOOKUP($A165,Inscription!$A$7:$G$146,7,FALSE()))," ")</f>
        <v> </v>
      </c>
      <c r="I165" s="86"/>
      <c r="J165" s="87"/>
      <c r="K165" s="88"/>
    </row>
    <row r="166" customFormat="false" ht="13.5" hidden="false" customHeight="false" outlineLevel="0" collapsed="false">
      <c r="A166" s="76"/>
      <c r="B166" s="85" t="s">
        <v>34</v>
      </c>
      <c r="C166" s="78" t="n">
        <f aca="false">COUNTA(A164:A193)</f>
        <v>0</v>
      </c>
      <c r="D166" s="79" t="n">
        <v>3</v>
      </c>
      <c r="E166" s="41" t="str">
        <f aca="false">IF(A166&gt;0,CONCATENATE((VLOOKUP($A166,Inscription!$A$7:$G$146,3,FALSE())),"   ",(VLOOKUP($A166,Inscription!$A$7:$G$146,4,FALSE())))," ")</f>
        <v> </v>
      </c>
      <c r="F166" s="91"/>
      <c r="G166" s="81" t="str">
        <f aca="false">IF(A166&gt;0,(VLOOKUP($A166,Inscription!$A$7:$G$146,5,FALSE()))," ")</f>
        <v> </v>
      </c>
      <c r="H166" s="43" t="str">
        <f aca="false">IF(A166&gt;0,(VLOOKUP($A166,Inscription!$A$7:$G$146,7,FALSE()))," ")</f>
        <v> </v>
      </c>
      <c r="I166" s="86"/>
      <c r="J166" s="87"/>
      <c r="K166" s="88"/>
    </row>
    <row r="167" customFormat="false" ht="13.5" hidden="false" customHeight="false" outlineLevel="0" collapsed="false">
      <c r="A167" s="76"/>
      <c r="D167" s="79" t="n">
        <v>4</v>
      </c>
      <c r="E167" s="41" t="str">
        <f aca="false">IF(A167&gt;0,CONCATENATE((VLOOKUP($A167,Inscription!$A$7:$G$146,3,FALSE())),"   ",(VLOOKUP($A167,Inscription!$A$7:$G$146,4,FALSE())))," ")</f>
        <v> </v>
      </c>
      <c r="F167" s="91"/>
      <c r="G167" s="81" t="str">
        <f aca="false">IF(A167&gt;0,(VLOOKUP($A167,Inscription!$A$7:$G$146,5,FALSE()))," ")</f>
        <v> </v>
      </c>
      <c r="H167" s="43" t="str">
        <f aca="false">IF(A167&gt;0,(VLOOKUP($A167,Inscription!$A$7:$G$146,7,FALSE()))," ")</f>
        <v> </v>
      </c>
      <c r="I167" s="86"/>
      <c r="J167" s="87"/>
      <c r="K167" s="88"/>
    </row>
    <row r="168" customFormat="false" ht="13.5" hidden="false" customHeight="false" outlineLevel="0" collapsed="false">
      <c r="A168" s="76"/>
      <c r="D168" s="79" t="n">
        <v>5</v>
      </c>
      <c r="E168" s="41" t="str">
        <f aca="false">IF(A168&gt;0,CONCATENATE((VLOOKUP($A168,Inscription!$A$7:$G$146,3,FALSE())),"   ",(VLOOKUP($A168,Inscription!$A$7:$G$146,4,FALSE())))," ")</f>
        <v> </v>
      </c>
      <c r="F168" s="91"/>
      <c r="G168" s="81" t="str">
        <f aca="false">IF(A168&gt;0,(VLOOKUP($A168,Inscription!$A$7:$G$146,5,FALSE()))," ")</f>
        <v> </v>
      </c>
      <c r="H168" s="43" t="str">
        <f aca="false">IF(A168&gt;0,(VLOOKUP($A168,Inscription!$A$7:$G$146,7,FALSE()))," ")</f>
        <v> </v>
      </c>
      <c r="I168" s="86"/>
      <c r="J168" s="87"/>
      <c r="K168" s="88"/>
    </row>
    <row r="169" customFormat="false" ht="13.5" hidden="false" customHeight="false" outlineLevel="0" collapsed="false">
      <c r="A169" s="76"/>
      <c r="C169" s="57"/>
      <c r="D169" s="79" t="n">
        <v>6</v>
      </c>
      <c r="E169" s="41" t="str">
        <f aca="false">IF(A169&gt;0,CONCATENATE((VLOOKUP($A169,Inscription!$A$7:$G$146,3,FALSE())),"   ",(VLOOKUP($A169,Inscription!$A$7:$G$146,4,FALSE())))," ")</f>
        <v> </v>
      </c>
      <c r="F169" s="91"/>
      <c r="G169" s="81" t="str">
        <f aca="false">IF(A169&gt;0,(VLOOKUP($A169,Inscription!$A$7:$G$146,5,FALSE()))," ")</f>
        <v> </v>
      </c>
      <c r="H169" s="43" t="str">
        <f aca="false">IF(A169&gt;0,(VLOOKUP($A169,Inscription!$A$7:$G$146,7,FALSE()))," ")</f>
        <v> </v>
      </c>
      <c r="I169" s="86"/>
      <c r="J169" s="87"/>
      <c r="K169" s="88"/>
    </row>
    <row r="170" customFormat="false" ht="13.5" hidden="false" customHeight="false" outlineLevel="0" collapsed="false">
      <c r="A170" s="76"/>
      <c r="D170" s="79" t="n">
        <v>7</v>
      </c>
      <c r="E170" s="41" t="str">
        <f aca="false">IF(A170&gt;0,CONCATENATE((VLOOKUP($A170,Inscription!$A$7:$G$146,3,FALSE())),"   ",(VLOOKUP($A170,Inscription!$A$7:$G$146,4,FALSE())))," ")</f>
        <v> </v>
      </c>
      <c r="F170" s="91"/>
      <c r="G170" s="81" t="str">
        <f aca="false">IF(A170&gt;0,(VLOOKUP($A170,Inscription!$A$7:$G$146,5,FALSE()))," ")</f>
        <v> </v>
      </c>
      <c r="H170" s="43" t="str">
        <f aca="false">IF(A170&gt;0,(VLOOKUP($A170,Inscription!$A$7:$G$146,7,FALSE()))," ")</f>
        <v> </v>
      </c>
      <c r="I170" s="86"/>
      <c r="J170" s="87"/>
      <c r="K170" s="88"/>
    </row>
    <row r="171" customFormat="false" ht="13.5" hidden="false" customHeight="false" outlineLevel="0" collapsed="false">
      <c r="A171" s="76"/>
      <c r="C171" s="57"/>
      <c r="D171" s="79" t="n">
        <v>8</v>
      </c>
      <c r="E171" s="41" t="str">
        <f aca="false">IF(A171&gt;0,CONCATENATE((VLOOKUP($A171,Inscription!$A$7:$G$146,3,FALSE())),"   ",(VLOOKUP($A171,Inscription!$A$7:$G$146,4,FALSE())))," ")</f>
        <v> </v>
      </c>
      <c r="F171" s="91"/>
      <c r="G171" s="81" t="str">
        <f aca="false">IF(A171&gt;0,(VLOOKUP($A171,Inscription!$A$7:$G$146,5,FALSE()))," ")</f>
        <v> </v>
      </c>
      <c r="H171" s="43" t="str">
        <f aca="false">IF(A171&gt;0,(VLOOKUP($A171,Inscription!$A$7:$G$146,7,FALSE()))," ")</f>
        <v> </v>
      </c>
      <c r="I171" s="86"/>
      <c r="J171" s="87"/>
      <c r="K171" s="88"/>
    </row>
    <row r="172" customFormat="false" ht="13.5" hidden="false" customHeight="false" outlineLevel="0" collapsed="false">
      <c r="A172" s="76"/>
      <c r="D172" s="79" t="n">
        <v>9</v>
      </c>
      <c r="E172" s="41" t="str">
        <f aca="false">IF(A172&gt;0,CONCATENATE((VLOOKUP($A172,Inscription!$A$7:$G$146,3,FALSE())),"   ",(VLOOKUP($A172,Inscription!$A$7:$G$146,4,FALSE())))," ")</f>
        <v> </v>
      </c>
      <c r="F172" s="91"/>
      <c r="G172" s="81" t="str">
        <f aca="false">IF(A172&gt;0,(VLOOKUP($A172,Inscription!$A$7:$G$146,5,FALSE()))," ")</f>
        <v> </v>
      </c>
      <c r="H172" s="43" t="str">
        <f aca="false">IF(A172&gt;0,(VLOOKUP($A172,Inscription!$A$7:$G$146,7,FALSE()))," ")</f>
        <v> </v>
      </c>
      <c r="I172" s="86"/>
      <c r="J172" s="87"/>
      <c r="K172" s="88"/>
    </row>
    <row r="173" customFormat="false" ht="13.5" hidden="false" customHeight="false" outlineLevel="0" collapsed="false">
      <c r="A173" s="76"/>
      <c r="C173" s="57"/>
      <c r="D173" s="79" t="n">
        <v>10</v>
      </c>
      <c r="E173" s="41" t="str">
        <f aca="false">IF(A173&gt;0,CONCATENATE((VLOOKUP($A173,Inscription!$A$7:$G$146,3,FALSE())),"   ",(VLOOKUP($A173,Inscription!$A$7:$G$146,4,FALSE())))," ")</f>
        <v> </v>
      </c>
      <c r="F173" s="91"/>
      <c r="G173" s="81" t="str">
        <f aca="false">IF(A173&gt;0,(VLOOKUP($A173,Inscription!$A$7:$G$146,5,FALSE()))," ")</f>
        <v> </v>
      </c>
      <c r="H173" s="43" t="str">
        <f aca="false">IF(A173&gt;0,(VLOOKUP($A173,Inscription!$A$7:$G$146,7,FALSE()))," ")</f>
        <v> </v>
      </c>
      <c r="I173" s="86"/>
      <c r="J173" s="87"/>
      <c r="K173" s="88"/>
    </row>
    <row r="174" customFormat="false" ht="13.5" hidden="false" customHeight="false" outlineLevel="0" collapsed="false">
      <c r="A174" s="76"/>
      <c r="C174" s="57"/>
      <c r="D174" s="79" t="n">
        <v>11</v>
      </c>
      <c r="E174" s="41" t="str">
        <f aca="false">IF(A174&gt;0,CONCATENATE((VLOOKUP($A174,Inscription!$A$7:$G$146,3,FALSE())),"   ",(VLOOKUP($A174,Inscription!$A$7:$G$146,4,FALSE())))," ")</f>
        <v> </v>
      </c>
      <c r="F174" s="91"/>
      <c r="G174" s="81" t="str">
        <f aca="false">IF(A174&gt;0,(VLOOKUP($A174,Inscription!$A$7:$G$146,5,FALSE()))," ")</f>
        <v> </v>
      </c>
      <c r="H174" s="43" t="str">
        <f aca="false">IF(A174&gt;0,(VLOOKUP($A174,Inscription!$A$7:$G$146,7,FALSE()))," ")</f>
        <v> </v>
      </c>
      <c r="I174" s="86"/>
      <c r="J174" s="87"/>
      <c r="K174" s="88"/>
    </row>
    <row r="175" customFormat="false" ht="13.5" hidden="false" customHeight="false" outlineLevel="0" collapsed="false">
      <c r="A175" s="76"/>
      <c r="C175" s="57"/>
      <c r="D175" s="79" t="n">
        <v>12</v>
      </c>
      <c r="E175" s="41" t="str">
        <f aca="false">IF(A175&gt;0,CONCATENATE((VLOOKUP($A175,Inscription!$A$7:$G$146,3,FALSE())),"   ",(VLOOKUP($A175,Inscription!$A$7:$G$146,4,FALSE())))," ")</f>
        <v> </v>
      </c>
      <c r="F175" s="91"/>
      <c r="G175" s="81" t="str">
        <f aca="false">IF(A175&gt;0,(VLOOKUP($A175,Inscription!$A$7:$G$146,5,FALSE()))," ")</f>
        <v> </v>
      </c>
      <c r="H175" s="43" t="str">
        <f aca="false">IF(A175&gt;0,(VLOOKUP($A175,Inscription!$A$7:$G$146,7,FALSE()))," ")</f>
        <v> </v>
      </c>
      <c r="I175" s="86"/>
      <c r="J175" s="87"/>
      <c r="K175" s="88"/>
    </row>
    <row r="176" customFormat="false" ht="13.5" hidden="false" customHeight="false" outlineLevel="0" collapsed="false">
      <c r="A176" s="76"/>
      <c r="C176" s="57"/>
      <c r="D176" s="79" t="n">
        <v>13</v>
      </c>
      <c r="E176" s="41" t="str">
        <f aca="false">IF(A176&gt;0,CONCATENATE((VLOOKUP($A176,Inscription!$A$7:$G$146,3,FALSE())),"   ",(VLOOKUP($A176,Inscription!$A$7:$G$146,4,FALSE())))," ")</f>
        <v> </v>
      </c>
      <c r="F176" s="91"/>
      <c r="G176" s="81" t="str">
        <f aca="false">IF(A176&gt;0,(VLOOKUP($A176,Inscription!$A$7:$G$146,5,FALSE()))," ")</f>
        <v> </v>
      </c>
      <c r="H176" s="43" t="str">
        <f aca="false">IF(A176&gt;0,(VLOOKUP($A176,Inscription!$A$7:$G$146,7,FALSE()))," ")</f>
        <v> </v>
      </c>
      <c r="I176" s="86"/>
      <c r="J176" s="87"/>
      <c r="K176" s="88"/>
    </row>
    <row r="177" customFormat="false" ht="13.5" hidden="false" customHeight="false" outlineLevel="0" collapsed="false">
      <c r="A177" s="76"/>
      <c r="C177" s="57"/>
      <c r="D177" s="79" t="n">
        <v>14</v>
      </c>
      <c r="E177" s="41" t="str">
        <f aca="false">IF(A177&gt;0,CONCATENATE((VLOOKUP($A177,Inscription!$A$7:$G$146,3,FALSE())),"   ",(VLOOKUP($A177,Inscription!$A$7:$G$146,4,FALSE())))," ")</f>
        <v> </v>
      </c>
      <c r="F177" s="91"/>
      <c r="G177" s="81" t="str">
        <f aca="false">IF(A177&gt;0,(VLOOKUP($A177,Inscription!$A$7:$G$146,5,FALSE()))," ")</f>
        <v> </v>
      </c>
      <c r="H177" s="43" t="str">
        <f aca="false">IF(A177&gt;0,(VLOOKUP($A177,Inscription!$A$7:$G$146,7,FALSE()))," ")</f>
        <v> </v>
      </c>
      <c r="I177" s="86"/>
      <c r="J177" s="87"/>
      <c r="K177" s="88"/>
    </row>
    <row r="178" customFormat="false" ht="13.5" hidden="false" customHeight="false" outlineLevel="0" collapsed="false">
      <c r="A178" s="76"/>
      <c r="C178" s="57"/>
      <c r="D178" s="79" t="n">
        <v>15</v>
      </c>
      <c r="E178" s="41" t="str">
        <f aca="false">IF(A178&gt;0,CONCATENATE((VLOOKUP($A178,Inscription!$A$7:$G$146,3,FALSE())),"   ",(VLOOKUP($A178,Inscription!$A$7:$G$146,4,FALSE())))," ")</f>
        <v> </v>
      </c>
      <c r="F178" s="91"/>
      <c r="G178" s="81" t="str">
        <f aca="false">IF(A178&gt;0,(VLOOKUP($A178,Inscription!$A$7:$G$146,5,FALSE()))," ")</f>
        <v> </v>
      </c>
      <c r="H178" s="43" t="str">
        <f aca="false">IF(A178&gt;0,(VLOOKUP($A178,Inscription!$A$7:$G$146,7,FALSE()))," ")</f>
        <v> </v>
      </c>
      <c r="I178" s="86"/>
      <c r="J178" s="87"/>
      <c r="K178" s="88"/>
    </row>
    <row r="179" customFormat="false" ht="13.5" hidden="false" customHeight="false" outlineLevel="0" collapsed="false">
      <c r="A179" s="76"/>
      <c r="C179" s="57"/>
      <c r="D179" s="79" t="n">
        <v>16</v>
      </c>
      <c r="E179" s="41" t="str">
        <f aca="false">IF(A179&gt;0,CONCATENATE((VLOOKUP($A179,Inscription!$A$7:$G$146,3,FALSE())),"   ",(VLOOKUP($A179,Inscription!$A$7:$G$146,4,FALSE())))," ")</f>
        <v> </v>
      </c>
      <c r="F179" s="91"/>
      <c r="G179" s="81" t="str">
        <f aca="false">IF(A179&gt;0,(VLOOKUP($A179,Inscription!$A$7:$G$146,5,FALSE()))," ")</f>
        <v> </v>
      </c>
      <c r="H179" s="43" t="str">
        <f aca="false">IF(A179&gt;0,(VLOOKUP($A179,Inscription!$A$7:$G$146,7,FALSE()))," ")</f>
        <v> </v>
      </c>
      <c r="I179" s="86"/>
      <c r="J179" s="87"/>
      <c r="K179" s="88"/>
    </row>
    <row r="180" customFormat="false" ht="13.5" hidden="false" customHeight="false" outlineLevel="0" collapsed="false">
      <c r="A180" s="76"/>
      <c r="C180" s="57"/>
      <c r="D180" s="79" t="n">
        <v>17</v>
      </c>
      <c r="E180" s="41" t="str">
        <f aca="false">IF(A180&gt;0,CONCATENATE((VLOOKUP($A180,Inscription!$A$7:$G$146,3,FALSE())),"   ",(VLOOKUP($A180,Inscription!$A$7:$G$146,4,FALSE())))," ")</f>
        <v> </v>
      </c>
      <c r="F180" s="91"/>
      <c r="G180" s="81" t="str">
        <f aca="false">IF(A180&gt;0,(VLOOKUP($A180,Inscription!$A$7:$G$146,5,FALSE()))," ")</f>
        <v> </v>
      </c>
      <c r="H180" s="43" t="str">
        <f aca="false">IF(A180&gt;0,(VLOOKUP($A180,Inscription!$A$7:$G$146,7,FALSE()))," ")</f>
        <v> </v>
      </c>
      <c r="I180" s="86"/>
      <c r="J180" s="87"/>
      <c r="K180" s="88"/>
    </row>
    <row r="181" customFormat="false" ht="13.5" hidden="false" customHeight="false" outlineLevel="0" collapsed="false">
      <c r="A181" s="76"/>
      <c r="C181" s="57"/>
      <c r="D181" s="79" t="n">
        <v>18</v>
      </c>
      <c r="E181" s="41" t="str">
        <f aca="false">IF(A181&gt;0,CONCATENATE((VLOOKUP($A181,Inscription!$A$7:$G$146,3,FALSE())),"   ",(VLOOKUP($A181,Inscription!$A$7:$G$146,4,FALSE())))," ")</f>
        <v> </v>
      </c>
      <c r="F181" s="91"/>
      <c r="G181" s="81" t="str">
        <f aca="false">IF(A181&gt;0,(VLOOKUP($A181,Inscription!$A$7:$G$146,5,FALSE()))," ")</f>
        <v> </v>
      </c>
      <c r="H181" s="43" t="str">
        <f aca="false">IF(A181&gt;0,(VLOOKUP($A181,Inscription!$A$7:$G$146,7,FALSE()))," ")</f>
        <v> </v>
      </c>
      <c r="I181" s="86"/>
      <c r="J181" s="87"/>
      <c r="K181" s="88"/>
    </row>
    <row r="182" customFormat="false" ht="13.5" hidden="false" customHeight="false" outlineLevel="0" collapsed="false">
      <c r="A182" s="76"/>
      <c r="C182" s="57"/>
      <c r="D182" s="79" t="n">
        <v>19</v>
      </c>
      <c r="E182" s="41" t="str">
        <f aca="false">IF(A182&gt;0,CONCATENATE((VLOOKUP($A182,Inscription!$A$7:$G$146,3,FALSE())),"   ",(VLOOKUP($A182,Inscription!$A$7:$G$146,4,FALSE())))," ")</f>
        <v> </v>
      </c>
      <c r="F182" s="91"/>
      <c r="G182" s="81" t="str">
        <f aca="false">IF(A182&gt;0,(VLOOKUP($A182,Inscription!$A$7:$G$146,5,FALSE()))," ")</f>
        <v> </v>
      </c>
      <c r="H182" s="43" t="str">
        <f aca="false">IF(A182&gt;0,(VLOOKUP($A182,Inscription!$A$7:$G$146,7,FALSE()))," ")</f>
        <v> </v>
      </c>
      <c r="I182" s="86"/>
      <c r="J182" s="87"/>
      <c r="K182" s="88"/>
    </row>
    <row r="183" customFormat="false" ht="13.5" hidden="false" customHeight="false" outlineLevel="0" collapsed="false">
      <c r="A183" s="76"/>
      <c r="C183" s="57"/>
      <c r="D183" s="79" t="n">
        <v>20</v>
      </c>
      <c r="E183" s="41" t="str">
        <f aca="false">IF(A183&gt;0,CONCATENATE((VLOOKUP($A183,Inscription!$A$7:$G$146,3,FALSE())),"   ",(VLOOKUP($A183,Inscription!$A$7:$G$146,4,FALSE())))," ")</f>
        <v> </v>
      </c>
      <c r="F183" s="91"/>
      <c r="G183" s="81" t="str">
        <f aca="false">IF(A183&gt;0,(VLOOKUP($A183,Inscription!$A$7:$G$146,5,FALSE()))," ")</f>
        <v> </v>
      </c>
      <c r="H183" s="43" t="str">
        <f aca="false">IF(A183&gt;0,(VLOOKUP($A183,Inscription!$A$7:$G$146,7,FALSE()))," ")</f>
        <v> </v>
      </c>
      <c r="I183" s="86"/>
      <c r="J183" s="87"/>
      <c r="K183" s="88"/>
    </row>
    <row r="184" customFormat="false" ht="13.5" hidden="false" customHeight="false" outlineLevel="0" collapsed="false">
      <c r="A184" s="76"/>
      <c r="C184" s="57"/>
      <c r="D184" s="79" t="n">
        <v>21</v>
      </c>
      <c r="E184" s="41" t="str">
        <f aca="false">IF(A184&gt;0,CONCATENATE((VLOOKUP($A184,Inscription!$A$7:$G$146,3,FALSE())),"   ",(VLOOKUP($A184,Inscription!$A$7:$G$146,4,FALSE())))," ")</f>
        <v> </v>
      </c>
      <c r="F184" s="91"/>
      <c r="G184" s="81" t="str">
        <f aca="false">IF(A184&gt;0,(VLOOKUP($A184,Inscription!$A$7:$G$146,5,FALSE()))," ")</f>
        <v> </v>
      </c>
      <c r="H184" s="43" t="str">
        <f aca="false">IF(A184&gt;0,(VLOOKUP($A184,Inscription!$A$7:$G$146,7,FALSE()))," ")</f>
        <v> </v>
      </c>
      <c r="I184" s="86"/>
      <c r="J184" s="87"/>
      <c r="K184" s="88"/>
    </row>
    <row r="185" customFormat="false" ht="13.5" hidden="false" customHeight="false" outlineLevel="0" collapsed="false">
      <c r="A185" s="76"/>
      <c r="C185" s="57"/>
      <c r="D185" s="79" t="n">
        <v>22</v>
      </c>
      <c r="E185" s="41" t="str">
        <f aca="false">IF(A185&gt;0,CONCATENATE((VLOOKUP($A185,Inscription!$A$7:$G$146,3,FALSE())),"   ",(VLOOKUP($A185,Inscription!$A$7:$G$146,4,FALSE())))," ")</f>
        <v> </v>
      </c>
      <c r="F185" s="91"/>
      <c r="G185" s="81" t="str">
        <f aca="false">IF(A185&gt;0,(VLOOKUP($A185,Inscription!$A$7:$G$146,5,FALSE()))," ")</f>
        <v> </v>
      </c>
      <c r="H185" s="43" t="str">
        <f aca="false">IF(A185&gt;0,(VLOOKUP($A185,Inscription!$A$7:$G$146,7,FALSE()))," ")</f>
        <v> </v>
      </c>
      <c r="I185" s="86"/>
      <c r="J185" s="87"/>
      <c r="K185" s="88"/>
    </row>
    <row r="186" customFormat="false" ht="13.5" hidden="false" customHeight="false" outlineLevel="0" collapsed="false">
      <c r="A186" s="76"/>
      <c r="C186" s="57"/>
      <c r="D186" s="79" t="n">
        <v>23</v>
      </c>
      <c r="E186" s="41" t="str">
        <f aca="false">IF(A186&gt;0,CONCATENATE((VLOOKUP($A186,Inscription!$A$7:$G$146,3,FALSE())),"   ",(VLOOKUP($A186,Inscription!$A$7:$G$146,4,FALSE())))," ")</f>
        <v> </v>
      </c>
      <c r="F186" s="91"/>
      <c r="G186" s="81" t="str">
        <f aca="false">IF(A186&gt;0,(VLOOKUP($A186,Inscription!$A$7:$G$146,5,FALSE()))," ")</f>
        <v> </v>
      </c>
      <c r="H186" s="43" t="str">
        <f aca="false">IF(A186&gt;0,(VLOOKUP($A186,Inscription!$A$7:$G$146,7,FALSE()))," ")</f>
        <v> </v>
      </c>
      <c r="I186" s="86"/>
      <c r="J186" s="87"/>
      <c r="K186" s="88"/>
    </row>
    <row r="187" customFormat="false" ht="13.5" hidden="false" customHeight="false" outlineLevel="0" collapsed="false">
      <c r="A187" s="76"/>
      <c r="C187" s="57"/>
      <c r="D187" s="79" t="n">
        <v>24</v>
      </c>
      <c r="E187" s="41" t="str">
        <f aca="false">IF(A187&gt;0,CONCATENATE((VLOOKUP($A187,Inscription!$A$7:$G$146,3,FALSE())),"   ",(VLOOKUP($A187,Inscription!$A$7:$G$146,4,FALSE())))," ")</f>
        <v> </v>
      </c>
      <c r="F187" s="91"/>
      <c r="G187" s="81" t="str">
        <f aca="false">IF(A187&gt;0,(VLOOKUP($A187,Inscription!$A$7:$G$146,5,FALSE()))," ")</f>
        <v> </v>
      </c>
      <c r="H187" s="43" t="str">
        <f aca="false">IF(A187&gt;0,(VLOOKUP($A187,Inscription!$A$7:$G$146,7,FALSE()))," ")</f>
        <v> </v>
      </c>
      <c r="I187" s="86"/>
      <c r="J187" s="87"/>
      <c r="K187" s="88"/>
    </row>
    <row r="188" customFormat="false" ht="13.5" hidden="false" customHeight="false" outlineLevel="0" collapsed="false">
      <c r="A188" s="76"/>
      <c r="C188" s="57"/>
      <c r="D188" s="79" t="n">
        <v>25</v>
      </c>
      <c r="E188" s="41" t="str">
        <f aca="false">IF(A188&gt;0,CONCATENATE((VLOOKUP($A188,Inscription!$A$7:$G$146,3,FALSE())),"   ",(VLOOKUP($A188,Inscription!$A$7:$G$146,4,FALSE())))," ")</f>
        <v> </v>
      </c>
      <c r="F188" s="91"/>
      <c r="G188" s="81" t="str">
        <f aca="false">IF(A188&gt;0,(VLOOKUP($A188,Inscription!$A$7:$G$146,5,FALSE()))," ")</f>
        <v> </v>
      </c>
      <c r="H188" s="43" t="str">
        <f aca="false">IF(A188&gt;0,(VLOOKUP($A188,Inscription!$A$7:$G$146,7,FALSE()))," ")</f>
        <v> </v>
      </c>
      <c r="I188" s="86"/>
      <c r="J188" s="87"/>
      <c r="K188" s="88"/>
    </row>
    <row r="189" customFormat="false" ht="13.5" hidden="false" customHeight="false" outlineLevel="0" collapsed="false">
      <c r="A189" s="76"/>
      <c r="C189" s="57"/>
      <c r="D189" s="79" t="n">
        <v>26</v>
      </c>
      <c r="E189" s="41" t="str">
        <f aca="false">IF(A189&gt;0,CONCATENATE((VLOOKUP($A189,Inscription!$A$7:$G$146,3,FALSE())),"   ",(VLOOKUP($A189,Inscription!$A$7:$G$146,4,FALSE())))," ")</f>
        <v> </v>
      </c>
      <c r="F189" s="91"/>
      <c r="G189" s="81" t="str">
        <f aca="false">IF(A189&gt;0,(VLOOKUP($A189,Inscription!$A$7:$G$146,5,FALSE()))," ")</f>
        <v> </v>
      </c>
      <c r="H189" s="43" t="str">
        <f aca="false">IF(A189&gt;0,(VLOOKUP($A189,Inscription!$A$7:$G$146,7,FALSE()))," ")</f>
        <v> </v>
      </c>
      <c r="I189" s="86"/>
      <c r="J189" s="87"/>
      <c r="K189" s="88"/>
    </row>
    <row r="190" customFormat="false" ht="13.5" hidden="false" customHeight="false" outlineLevel="0" collapsed="false">
      <c r="A190" s="76"/>
      <c r="C190" s="57"/>
      <c r="D190" s="79" t="n">
        <v>27</v>
      </c>
      <c r="E190" s="41" t="str">
        <f aca="false">IF(A190&gt;0,CONCATENATE((VLOOKUP($A190,Inscription!$A$7:$G$146,3,FALSE())),"   ",(VLOOKUP($A190,Inscription!$A$7:$G$146,4,FALSE())))," ")</f>
        <v> </v>
      </c>
      <c r="F190" s="91"/>
      <c r="G190" s="81" t="str">
        <f aca="false">IF(A190&gt;0,(VLOOKUP($A190,Inscription!$A$7:$G$146,5,FALSE()))," ")</f>
        <v> </v>
      </c>
      <c r="H190" s="43" t="str">
        <f aca="false">IF(A190&gt;0,(VLOOKUP($A190,Inscription!$A$7:$G$146,7,FALSE()))," ")</f>
        <v> </v>
      </c>
      <c r="I190" s="86"/>
      <c r="J190" s="87"/>
      <c r="K190" s="88"/>
    </row>
    <row r="191" customFormat="false" ht="13.5" hidden="false" customHeight="false" outlineLevel="0" collapsed="false">
      <c r="A191" s="76"/>
      <c r="C191" s="57"/>
      <c r="D191" s="79" t="n">
        <v>28</v>
      </c>
      <c r="E191" s="41" t="str">
        <f aca="false">IF(A191&gt;0,CONCATENATE((VLOOKUP($A191,Inscription!$A$7:$G$146,3,FALSE())),"   ",(VLOOKUP($A191,Inscription!$A$7:$G$146,4,FALSE())))," ")</f>
        <v> </v>
      </c>
      <c r="F191" s="91"/>
      <c r="G191" s="81" t="str">
        <f aca="false">IF(A191&gt;0,(VLOOKUP($A191,Inscription!$A$7:$G$146,5,FALSE()))," ")</f>
        <v> </v>
      </c>
      <c r="H191" s="43" t="str">
        <f aca="false">IF(A191&gt;0,(VLOOKUP($A191,Inscription!$A$7:$G$146,7,FALSE()))," ")</f>
        <v> </v>
      </c>
      <c r="I191" s="86"/>
      <c r="J191" s="87"/>
      <c r="K191" s="88"/>
    </row>
    <row r="192" customFormat="false" ht="13.5" hidden="false" customHeight="false" outlineLevel="0" collapsed="false">
      <c r="A192" s="76"/>
      <c r="C192" s="57"/>
      <c r="D192" s="79" t="n">
        <v>29</v>
      </c>
      <c r="E192" s="41" t="str">
        <f aca="false">IF(A192&gt;0,CONCATENATE((VLOOKUP($A192,Inscription!$A$7:$G$146,3,FALSE())),"   ",(VLOOKUP($A192,Inscription!$A$7:$G$146,4,FALSE())))," ")</f>
        <v> </v>
      </c>
      <c r="F192" s="91"/>
      <c r="G192" s="81" t="str">
        <f aca="false">IF(A192&gt;0,(VLOOKUP($A192,Inscription!$A$7:$G$146,5,FALSE()))," ")</f>
        <v> </v>
      </c>
      <c r="H192" s="43" t="str">
        <f aca="false">IF(A192&gt;0,(VLOOKUP($A192,Inscription!$A$7:$G$146,7,FALSE()))," ")</f>
        <v> </v>
      </c>
      <c r="I192" s="86"/>
      <c r="J192" s="87"/>
      <c r="K192" s="88"/>
    </row>
    <row r="193" customFormat="false" ht="13.5" hidden="false" customHeight="false" outlineLevel="0" collapsed="false">
      <c r="A193" s="76"/>
      <c r="C193" s="57"/>
      <c r="D193" s="79" t="n">
        <v>30</v>
      </c>
      <c r="E193" s="41" t="str">
        <f aca="false">IF(A193&gt;0,CONCATENATE((VLOOKUP($A193,Inscription!$A$7:$G$146,3,FALSE())),"   ",(VLOOKUP($A193,Inscription!$A$7:$G$146,4,FALSE())))," ")</f>
        <v> </v>
      </c>
      <c r="F193" s="91"/>
      <c r="G193" s="81" t="str">
        <f aca="false">IF(A193&gt;0,(VLOOKUP($A193,Inscription!$A$7:$G$146,5,FALSE()))," ")</f>
        <v> </v>
      </c>
      <c r="H193" s="43" t="str">
        <f aca="false">IF(A193&gt;0,(VLOOKUP($A193,Inscription!$A$7:$G$146,7,FALSE()))," ")</f>
        <v> </v>
      </c>
      <c r="I193" s="86"/>
      <c r="J193" s="87"/>
      <c r="K193" s="88"/>
    </row>
    <row r="194" customFormat="false" ht="13.5" hidden="false" customHeight="false" outlineLevel="0" collapsed="false">
      <c r="A194" s="76"/>
      <c r="B194" s="64" t="s">
        <v>25</v>
      </c>
      <c r="C194" s="64" t="n">
        <f aca="false">EPR7</f>
        <v>0</v>
      </c>
      <c r="D194" s="79"/>
      <c r="E194" s="41"/>
      <c r="F194" s="89" t="s">
        <v>18</v>
      </c>
      <c r="G194" s="90" t="n">
        <f aca="false">CAT7</f>
        <v>0</v>
      </c>
      <c r="H194" s="43"/>
      <c r="I194" s="86"/>
      <c r="J194" s="87"/>
      <c r="K194" s="88"/>
    </row>
    <row r="195" customFormat="false" ht="12.75" hidden="false" customHeight="true" outlineLevel="0" collapsed="false">
      <c r="A195" s="71" t="s">
        <v>26</v>
      </c>
      <c r="B195" s="93"/>
      <c r="C195" s="93"/>
      <c r="D195" s="72" t="s">
        <v>27</v>
      </c>
      <c r="E195" s="73" t="s">
        <v>6</v>
      </c>
      <c r="F195" s="73"/>
      <c r="G195" s="73" t="s">
        <v>7</v>
      </c>
      <c r="H195" s="73" t="s">
        <v>28</v>
      </c>
      <c r="I195" s="73" t="s">
        <v>29</v>
      </c>
      <c r="J195" s="74" t="s">
        <v>30</v>
      </c>
      <c r="K195" s="75" t="s">
        <v>31</v>
      </c>
    </row>
    <row r="196" customFormat="false" ht="13.5" hidden="false" customHeight="false" outlineLevel="0" collapsed="false">
      <c r="A196" s="76"/>
      <c r="B196" s="77" t="s">
        <v>32</v>
      </c>
      <c r="C196" s="78" t="n">
        <f aca="false">DIST7</f>
        <v>0</v>
      </c>
      <c r="D196" s="79" t="n">
        <v>1</v>
      </c>
      <c r="E196" s="41" t="str">
        <f aca="false">IF(A196&gt;0,CONCATENATE((VLOOKUP($A196,Inscription!$A$7:$G$146,3,FALSE())),"   ",(VLOOKUP($A196,Inscription!$A$7:$G$146,4,FALSE())))," ")</f>
        <v> </v>
      </c>
      <c r="F196" s="91"/>
      <c r="G196" s="81" t="str">
        <f aca="false">IF(A196&gt;0,(VLOOKUP($A196,Inscription!$A$7:$G$146,5,FALSE()))," ")</f>
        <v> </v>
      </c>
      <c r="H196" s="43" t="str">
        <f aca="false">IF(A196&gt;0,(VLOOKUP($A196,Inscription!$A$7:$G$146,7,FALSE()))," ")</f>
        <v> </v>
      </c>
      <c r="I196" s="82"/>
      <c r="J196" s="83"/>
      <c r="K196" s="84"/>
    </row>
    <row r="197" customFormat="false" ht="13.5" hidden="false" customHeight="false" outlineLevel="0" collapsed="false">
      <c r="A197" s="76"/>
      <c r="B197" s="85" t="s">
        <v>33</v>
      </c>
      <c r="C197" s="57"/>
      <c r="D197" s="79" t="n">
        <v>2</v>
      </c>
      <c r="E197" s="41" t="str">
        <f aca="false">IF(A197&gt;0,CONCATENATE((VLOOKUP($A197,Inscription!$A$7:$G$146,3,FALSE())),"   ",(VLOOKUP($A197,Inscription!$A$7:$G$146,4,FALSE())))," ")</f>
        <v> </v>
      </c>
      <c r="F197" s="91"/>
      <c r="G197" s="81" t="str">
        <f aca="false">IF(A197&gt;0,(VLOOKUP($A197,Inscription!$A$7:$G$146,5,FALSE()))," ")</f>
        <v> </v>
      </c>
      <c r="H197" s="43" t="str">
        <f aca="false">IF(A197&gt;0,(VLOOKUP($A197,Inscription!$A$7:$G$146,7,FALSE()))," ")</f>
        <v> </v>
      </c>
      <c r="I197" s="86"/>
      <c r="J197" s="87"/>
      <c r="K197" s="88"/>
    </row>
    <row r="198" customFormat="false" ht="13.5" hidden="false" customHeight="false" outlineLevel="0" collapsed="false">
      <c r="A198" s="76"/>
      <c r="B198" s="85" t="s">
        <v>34</v>
      </c>
      <c r="C198" s="78" t="n">
        <f aca="false">COUNTA(A196:A225)</f>
        <v>0</v>
      </c>
      <c r="D198" s="79" t="n">
        <v>3</v>
      </c>
      <c r="E198" s="41" t="str">
        <f aca="false">IF(A198&gt;0,CONCATENATE((VLOOKUP($A198,Inscription!$A$7:$G$146,3,FALSE())),"   ",(VLOOKUP($A198,Inscription!$A$7:$G$146,4,FALSE())))," ")</f>
        <v> </v>
      </c>
      <c r="F198" s="91"/>
      <c r="G198" s="81" t="str">
        <f aca="false">IF(A198&gt;0,(VLOOKUP($A198,Inscription!$A$7:$G$146,5,FALSE()))," ")</f>
        <v> </v>
      </c>
      <c r="H198" s="43" t="str">
        <f aca="false">IF(A198&gt;0,(VLOOKUP($A198,Inscription!$A$7:$G$146,7,FALSE()))," ")</f>
        <v> </v>
      </c>
      <c r="I198" s="86"/>
      <c r="J198" s="87"/>
      <c r="K198" s="88"/>
    </row>
    <row r="199" customFormat="false" ht="13.5" hidden="false" customHeight="false" outlineLevel="0" collapsed="false">
      <c r="A199" s="76"/>
      <c r="D199" s="79" t="n">
        <v>4</v>
      </c>
      <c r="E199" s="41" t="str">
        <f aca="false">IF(A199&gt;0,CONCATENATE((VLOOKUP($A199,Inscription!$A$7:$G$146,3,FALSE())),"   ",(VLOOKUP($A199,Inscription!$A$7:$G$146,4,FALSE())))," ")</f>
        <v> </v>
      </c>
      <c r="F199" s="91"/>
      <c r="G199" s="81" t="str">
        <f aca="false">IF(A199&gt;0,(VLOOKUP($A199,Inscription!$A$7:$G$146,5,FALSE()))," ")</f>
        <v> </v>
      </c>
      <c r="H199" s="43" t="str">
        <f aca="false">IF(A199&gt;0,(VLOOKUP($A199,Inscription!$A$7:$G$146,7,FALSE()))," ")</f>
        <v> </v>
      </c>
      <c r="I199" s="86"/>
      <c r="J199" s="87"/>
      <c r="K199" s="88"/>
    </row>
    <row r="200" customFormat="false" ht="13.5" hidden="false" customHeight="false" outlineLevel="0" collapsed="false">
      <c r="A200" s="76"/>
      <c r="D200" s="79" t="n">
        <v>5</v>
      </c>
      <c r="E200" s="41" t="str">
        <f aca="false">IF(A200&gt;0,CONCATENATE((VLOOKUP($A200,Inscription!$A$7:$G$146,3,FALSE())),"   ",(VLOOKUP($A200,Inscription!$A$7:$G$146,4,FALSE())))," ")</f>
        <v> </v>
      </c>
      <c r="F200" s="91"/>
      <c r="G200" s="81" t="str">
        <f aca="false">IF(A200&gt;0,(VLOOKUP($A200,Inscription!$A$7:$G$146,5,FALSE()))," ")</f>
        <v> </v>
      </c>
      <c r="H200" s="43" t="str">
        <f aca="false">IF(A200&gt;0,(VLOOKUP($A200,Inscription!$A$7:$G$146,7,FALSE()))," ")</f>
        <v> </v>
      </c>
      <c r="I200" s="86"/>
      <c r="J200" s="87"/>
      <c r="K200" s="88"/>
    </row>
    <row r="201" customFormat="false" ht="13.5" hidden="false" customHeight="false" outlineLevel="0" collapsed="false">
      <c r="A201" s="76"/>
      <c r="D201" s="79" t="n">
        <v>6</v>
      </c>
      <c r="E201" s="41" t="str">
        <f aca="false">IF(A201&gt;0,CONCATENATE((VLOOKUP($A201,Inscription!$A$7:$G$146,3,FALSE())),"   ",(VLOOKUP($A201,Inscription!$A$7:$G$146,4,FALSE())))," ")</f>
        <v> </v>
      </c>
      <c r="F201" s="91"/>
      <c r="G201" s="81" t="str">
        <f aca="false">IF(A201&gt;0,(VLOOKUP($A201,Inscription!$A$7:$G$146,5,FALSE()))," ")</f>
        <v> </v>
      </c>
      <c r="H201" s="43" t="str">
        <f aca="false">IF(A201&gt;0,(VLOOKUP($A201,Inscription!$A$7:$G$146,7,FALSE()))," ")</f>
        <v> </v>
      </c>
      <c r="I201" s="86"/>
      <c r="J201" s="87"/>
      <c r="K201" s="88"/>
    </row>
    <row r="202" customFormat="false" ht="13.5" hidden="false" customHeight="false" outlineLevel="0" collapsed="false">
      <c r="A202" s="76"/>
      <c r="D202" s="79" t="n">
        <v>7</v>
      </c>
      <c r="E202" s="41" t="str">
        <f aca="false">IF(A202&gt;0,CONCATENATE((VLOOKUP($A202,Inscription!$A$7:$G$146,3,FALSE())),"   ",(VLOOKUP($A202,Inscription!$A$7:$G$146,4,FALSE())))," ")</f>
        <v> </v>
      </c>
      <c r="F202" s="91"/>
      <c r="G202" s="81" t="str">
        <f aca="false">IF(A202&gt;0,(VLOOKUP($A202,Inscription!$A$7:$G$146,5,FALSE()))," ")</f>
        <v> </v>
      </c>
      <c r="H202" s="43" t="str">
        <f aca="false">IF(A202&gt;0,(VLOOKUP($A202,Inscription!$A$7:$G$146,7,FALSE()))," ")</f>
        <v> </v>
      </c>
      <c r="I202" s="86"/>
      <c r="J202" s="87"/>
      <c r="K202" s="88"/>
    </row>
    <row r="203" customFormat="false" ht="13.5" hidden="false" customHeight="false" outlineLevel="0" collapsed="false">
      <c r="A203" s="76"/>
      <c r="D203" s="79" t="n">
        <v>8</v>
      </c>
      <c r="E203" s="41" t="str">
        <f aca="false">IF(A203&gt;0,CONCATENATE((VLOOKUP($A203,Inscription!$A$7:$G$146,3,FALSE())),"   ",(VLOOKUP($A203,Inscription!$A$7:$G$146,4,FALSE())))," ")</f>
        <v> </v>
      </c>
      <c r="F203" s="91"/>
      <c r="G203" s="81" t="str">
        <f aca="false">IF(A203&gt;0,(VLOOKUP($A203,Inscription!$A$7:$G$146,5,FALSE()))," ")</f>
        <v> </v>
      </c>
      <c r="H203" s="43" t="str">
        <f aca="false">IF(A203&gt;0,(VLOOKUP($A203,Inscription!$A$7:$G$146,7,FALSE()))," ")</f>
        <v> </v>
      </c>
      <c r="I203" s="86"/>
      <c r="J203" s="87"/>
      <c r="K203" s="88"/>
    </row>
    <row r="204" customFormat="false" ht="13.5" hidden="false" customHeight="false" outlineLevel="0" collapsed="false">
      <c r="A204" s="76"/>
      <c r="D204" s="79" t="n">
        <v>9</v>
      </c>
      <c r="E204" s="41" t="str">
        <f aca="false">IF(A204&gt;0,CONCATENATE((VLOOKUP($A204,Inscription!$A$7:$G$146,3,FALSE())),"   ",(VLOOKUP($A204,Inscription!$A$7:$G$146,4,FALSE())))," ")</f>
        <v> </v>
      </c>
      <c r="F204" s="91"/>
      <c r="G204" s="81" t="str">
        <f aca="false">IF(A204&gt;0,(VLOOKUP($A204,Inscription!$A$7:$G$146,5,FALSE()))," ")</f>
        <v> </v>
      </c>
      <c r="H204" s="43" t="str">
        <f aca="false">IF(A204&gt;0,(VLOOKUP($A204,Inscription!$A$7:$G$146,7,FALSE()))," ")</f>
        <v> </v>
      </c>
      <c r="I204" s="86"/>
      <c r="J204" s="87"/>
      <c r="K204" s="88"/>
    </row>
    <row r="205" customFormat="false" ht="13.5" hidden="false" customHeight="false" outlineLevel="0" collapsed="false">
      <c r="A205" s="76"/>
      <c r="C205" s="57"/>
      <c r="D205" s="79" t="n">
        <v>10</v>
      </c>
      <c r="E205" s="41" t="str">
        <f aca="false">IF(A205&gt;0,CONCATENATE((VLOOKUP($A205,Inscription!$A$7:$G$146,3,FALSE())),"   ",(VLOOKUP($A205,Inscription!$A$7:$G$146,4,FALSE())))," ")</f>
        <v> </v>
      </c>
      <c r="F205" s="91"/>
      <c r="G205" s="81" t="str">
        <f aca="false">IF(A205&gt;0,(VLOOKUP($A205,Inscription!$A$7:$G$146,5,FALSE()))," ")</f>
        <v> </v>
      </c>
      <c r="H205" s="43" t="str">
        <f aca="false">IF(A205&gt;0,(VLOOKUP($A205,Inscription!$A$7:$G$146,7,FALSE()))," ")</f>
        <v> </v>
      </c>
      <c r="I205" s="86"/>
      <c r="J205" s="87"/>
      <c r="K205" s="88"/>
    </row>
    <row r="206" customFormat="false" ht="13.5" hidden="false" customHeight="false" outlineLevel="0" collapsed="false">
      <c r="A206" s="76"/>
      <c r="C206" s="57"/>
      <c r="D206" s="79" t="n">
        <v>11</v>
      </c>
      <c r="E206" s="41" t="str">
        <f aca="false">IF(A206&gt;0,CONCATENATE((VLOOKUP($A206,Inscription!$A$7:$G$146,3,FALSE())),"   ",(VLOOKUP($A206,Inscription!$A$7:$G$146,4,FALSE())))," ")</f>
        <v> </v>
      </c>
      <c r="F206" s="91"/>
      <c r="G206" s="81" t="str">
        <f aca="false">IF(A206&gt;0,(VLOOKUP($A206,Inscription!$A$7:$G$146,5,FALSE()))," ")</f>
        <v> </v>
      </c>
      <c r="H206" s="43" t="str">
        <f aca="false">IF(A206&gt;0,(VLOOKUP($A206,Inscription!$A$7:$G$146,7,FALSE()))," ")</f>
        <v> </v>
      </c>
      <c r="I206" s="86"/>
      <c r="J206" s="87"/>
      <c r="K206" s="88"/>
    </row>
    <row r="207" customFormat="false" ht="13.5" hidden="false" customHeight="false" outlineLevel="0" collapsed="false">
      <c r="A207" s="76"/>
      <c r="C207" s="57"/>
      <c r="D207" s="79" t="n">
        <v>12</v>
      </c>
      <c r="E207" s="41" t="str">
        <f aca="false">IF(A207&gt;0,CONCATENATE((VLOOKUP($A207,Inscription!$A$7:$G$146,3,FALSE())),"   ",(VLOOKUP($A207,Inscription!$A$7:$G$146,4,FALSE())))," ")</f>
        <v> </v>
      </c>
      <c r="F207" s="91"/>
      <c r="G207" s="81" t="str">
        <f aca="false">IF(A207&gt;0,(VLOOKUP($A207,Inscription!$A$7:$G$146,5,FALSE()))," ")</f>
        <v> </v>
      </c>
      <c r="H207" s="43" t="str">
        <f aca="false">IF(A207&gt;0,(VLOOKUP($A207,Inscription!$A$7:$G$146,7,FALSE()))," ")</f>
        <v> </v>
      </c>
      <c r="I207" s="86"/>
      <c r="J207" s="87"/>
      <c r="K207" s="88"/>
    </row>
    <row r="208" customFormat="false" ht="13.5" hidden="false" customHeight="false" outlineLevel="0" collapsed="false">
      <c r="A208" s="76"/>
      <c r="C208" s="57"/>
      <c r="D208" s="79" t="n">
        <v>13</v>
      </c>
      <c r="E208" s="41" t="str">
        <f aca="false">IF(A208&gt;0,CONCATENATE((VLOOKUP($A208,Inscription!$A$7:$G$146,3,FALSE())),"   ",(VLOOKUP($A208,Inscription!$A$7:$G$146,4,FALSE())))," ")</f>
        <v> </v>
      </c>
      <c r="F208" s="91"/>
      <c r="G208" s="81" t="str">
        <f aca="false">IF(A208&gt;0,(VLOOKUP($A208,Inscription!$A$7:$G$146,5,FALSE()))," ")</f>
        <v> </v>
      </c>
      <c r="H208" s="43" t="str">
        <f aca="false">IF(A208&gt;0,(VLOOKUP($A208,Inscription!$A$7:$G$146,7,FALSE()))," ")</f>
        <v> </v>
      </c>
      <c r="I208" s="86"/>
      <c r="J208" s="87"/>
      <c r="K208" s="88"/>
    </row>
    <row r="209" customFormat="false" ht="13.5" hidden="false" customHeight="false" outlineLevel="0" collapsed="false">
      <c r="A209" s="76"/>
      <c r="C209" s="57"/>
      <c r="D209" s="79" t="n">
        <v>14</v>
      </c>
      <c r="E209" s="41" t="str">
        <f aca="false">IF(A209&gt;0,CONCATENATE((VLOOKUP($A209,Inscription!$A$7:$G$146,3,FALSE())),"   ",(VLOOKUP($A209,Inscription!$A$7:$G$146,4,FALSE())))," ")</f>
        <v> </v>
      </c>
      <c r="F209" s="91"/>
      <c r="G209" s="81" t="str">
        <f aca="false">IF(A209&gt;0,(VLOOKUP($A209,Inscription!$A$7:$G$146,5,FALSE()))," ")</f>
        <v> </v>
      </c>
      <c r="H209" s="43" t="str">
        <f aca="false">IF(A209&gt;0,(VLOOKUP($A209,Inscription!$A$7:$G$146,7,FALSE()))," ")</f>
        <v> </v>
      </c>
      <c r="I209" s="86"/>
      <c r="J209" s="87"/>
      <c r="K209" s="88"/>
    </row>
    <row r="210" customFormat="false" ht="13.5" hidden="false" customHeight="false" outlineLevel="0" collapsed="false">
      <c r="A210" s="76"/>
      <c r="C210" s="57"/>
      <c r="D210" s="79" t="n">
        <v>15</v>
      </c>
      <c r="E210" s="41" t="str">
        <f aca="false">IF(A210&gt;0,CONCATENATE((VLOOKUP($A210,Inscription!$A$7:$G$146,3,FALSE())),"   ",(VLOOKUP($A210,Inscription!$A$7:$G$146,4,FALSE())))," ")</f>
        <v> </v>
      </c>
      <c r="F210" s="91"/>
      <c r="G210" s="81" t="str">
        <f aca="false">IF(A210&gt;0,(VLOOKUP($A210,Inscription!$A$7:$G$146,5,FALSE()))," ")</f>
        <v> </v>
      </c>
      <c r="H210" s="43" t="str">
        <f aca="false">IF(A210&gt;0,(VLOOKUP($A210,Inscription!$A$7:$G$146,7,FALSE()))," ")</f>
        <v> </v>
      </c>
      <c r="I210" s="86"/>
      <c r="J210" s="87"/>
      <c r="K210" s="88"/>
    </row>
    <row r="211" customFormat="false" ht="13.5" hidden="false" customHeight="false" outlineLevel="0" collapsed="false">
      <c r="A211" s="76"/>
      <c r="C211" s="57"/>
      <c r="D211" s="79" t="n">
        <v>16</v>
      </c>
      <c r="E211" s="41" t="str">
        <f aca="false">IF(A211&gt;0,CONCATENATE((VLOOKUP($A211,Inscription!$A$7:$G$146,3,FALSE())),"   ",(VLOOKUP($A211,Inscription!$A$7:$G$146,4,FALSE())))," ")</f>
        <v> </v>
      </c>
      <c r="F211" s="91"/>
      <c r="G211" s="81" t="str">
        <f aca="false">IF(A211&gt;0,(VLOOKUP($A211,Inscription!$A$7:$G$146,5,FALSE()))," ")</f>
        <v> </v>
      </c>
      <c r="H211" s="43" t="str">
        <f aca="false">IF(A211&gt;0,(VLOOKUP($A211,Inscription!$A$7:$G$146,7,FALSE()))," ")</f>
        <v> </v>
      </c>
      <c r="I211" s="86"/>
      <c r="J211" s="87"/>
      <c r="K211" s="88"/>
    </row>
    <row r="212" customFormat="false" ht="13.5" hidden="false" customHeight="false" outlineLevel="0" collapsed="false">
      <c r="A212" s="76"/>
      <c r="C212" s="57"/>
      <c r="D212" s="79" t="n">
        <v>17</v>
      </c>
      <c r="E212" s="41" t="str">
        <f aca="false">IF(A212&gt;0,CONCATENATE((VLOOKUP($A212,Inscription!$A$7:$G$146,3,FALSE())),"   ",(VLOOKUP($A212,Inscription!$A$7:$G$146,4,FALSE())))," ")</f>
        <v> </v>
      </c>
      <c r="F212" s="91"/>
      <c r="G212" s="81" t="str">
        <f aca="false">IF(A212&gt;0,(VLOOKUP($A212,Inscription!$A$7:$G$146,5,FALSE()))," ")</f>
        <v> </v>
      </c>
      <c r="H212" s="43" t="str">
        <f aca="false">IF(A212&gt;0,(VLOOKUP($A212,Inscription!$A$7:$G$146,7,FALSE()))," ")</f>
        <v> </v>
      </c>
      <c r="I212" s="86"/>
      <c r="J212" s="87"/>
      <c r="K212" s="88"/>
    </row>
    <row r="213" customFormat="false" ht="13.5" hidden="false" customHeight="false" outlineLevel="0" collapsed="false">
      <c r="A213" s="76"/>
      <c r="C213" s="57"/>
      <c r="D213" s="79" t="n">
        <v>18</v>
      </c>
      <c r="E213" s="41" t="str">
        <f aca="false">IF(A213&gt;0,CONCATENATE((VLOOKUP($A213,Inscription!$A$7:$G$146,3,FALSE())),"   ",(VLOOKUP($A213,Inscription!$A$7:$G$146,4,FALSE())))," ")</f>
        <v> </v>
      </c>
      <c r="F213" s="91"/>
      <c r="G213" s="81" t="str">
        <f aca="false">IF(A213&gt;0,(VLOOKUP($A213,Inscription!$A$7:$G$146,5,FALSE()))," ")</f>
        <v> </v>
      </c>
      <c r="H213" s="43" t="str">
        <f aca="false">IF(A213&gt;0,(VLOOKUP($A213,Inscription!$A$7:$G$146,7,FALSE()))," ")</f>
        <v> </v>
      </c>
      <c r="I213" s="86"/>
      <c r="J213" s="87"/>
      <c r="K213" s="88"/>
    </row>
    <row r="214" customFormat="false" ht="13.5" hidden="false" customHeight="false" outlineLevel="0" collapsed="false">
      <c r="A214" s="76"/>
      <c r="C214" s="57"/>
      <c r="D214" s="79" t="n">
        <v>19</v>
      </c>
      <c r="E214" s="41" t="str">
        <f aca="false">IF(A214&gt;0,CONCATENATE((VLOOKUP($A214,Inscription!$A$7:$G$146,3,FALSE())),"   ",(VLOOKUP($A214,Inscription!$A$7:$G$146,4,FALSE())))," ")</f>
        <v> </v>
      </c>
      <c r="F214" s="91"/>
      <c r="G214" s="81" t="str">
        <f aca="false">IF(A214&gt;0,(VLOOKUP($A214,Inscription!$A$7:$G$146,5,FALSE()))," ")</f>
        <v> </v>
      </c>
      <c r="H214" s="43" t="str">
        <f aca="false">IF(A214&gt;0,(VLOOKUP($A214,Inscription!$A$7:$G$146,7,FALSE()))," ")</f>
        <v> </v>
      </c>
      <c r="I214" s="86"/>
      <c r="J214" s="87"/>
      <c r="K214" s="88"/>
    </row>
    <row r="215" customFormat="false" ht="13.5" hidden="false" customHeight="false" outlineLevel="0" collapsed="false">
      <c r="A215" s="76"/>
      <c r="C215" s="57"/>
      <c r="D215" s="79" t="n">
        <v>20</v>
      </c>
      <c r="E215" s="41" t="str">
        <f aca="false">IF(A215&gt;0,CONCATENATE((VLOOKUP($A215,Inscription!$A$7:$G$146,3,FALSE())),"   ",(VLOOKUP($A215,Inscription!$A$7:$G$146,4,FALSE())))," ")</f>
        <v> </v>
      </c>
      <c r="F215" s="91"/>
      <c r="G215" s="81" t="str">
        <f aca="false">IF(A215&gt;0,(VLOOKUP($A215,Inscription!$A$7:$G$146,5,FALSE()))," ")</f>
        <v> </v>
      </c>
      <c r="H215" s="43" t="str">
        <f aca="false">IF(A215&gt;0,(VLOOKUP($A215,Inscription!$A$7:$G$146,7,FALSE()))," ")</f>
        <v> </v>
      </c>
      <c r="I215" s="86"/>
      <c r="J215" s="87"/>
      <c r="K215" s="88"/>
    </row>
    <row r="216" customFormat="false" ht="13.5" hidden="false" customHeight="false" outlineLevel="0" collapsed="false">
      <c r="A216" s="76"/>
      <c r="C216" s="57"/>
      <c r="D216" s="79" t="n">
        <v>21</v>
      </c>
      <c r="E216" s="41" t="str">
        <f aca="false">IF(A216&gt;0,CONCATENATE((VLOOKUP($A216,Inscription!$A$7:$G$146,3,FALSE())),"   ",(VLOOKUP($A216,Inscription!$A$7:$G$146,4,FALSE())))," ")</f>
        <v> </v>
      </c>
      <c r="F216" s="91"/>
      <c r="G216" s="81" t="str">
        <f aca="false">IF(A216&gt;0,(VLOOKUP($A216,Inscription!$A$7:$G$146,5,FALSE()))," ")</f>
        <v> </v>
      </c>
      <c r="H216" s="43" t="str">
        <f aca="false">IF(A216&gt;0,(VLOOKUP($A216,Inscription!$A$7:$G$146,7,FALSE()))," ")</f>
        <v> </v>
      </c>
      <c r="I216" s="86"/>
      <c r="J216" s="87"/>
      <c r="K216" s="88"/>
    </row>
    <row r="217" customFormat="false" ht="13.5" hidden="false" customHeight="false" outlineLevel="0" collapsed="false">
      <c r="A217" s="76"/>
      <c r="C217" s="57"/>
      <c r="D217" s="79" t="n">
        <v>22</v>
      </c>
      <c r="E217" s="41" t="str">
        <f aca="false">IF(A217&gt;0,CONCATENATE((VLOOKUP($A217,Inscription!$A$7:$G$146,3,FALSE())),"   ",(VLOOKUP($A217,Inscription!$A$7:$G$146,4,FALSE())))," ")</f>
        <v> </v>
      </c>
      <c r="F217" s="91"/>
      <c r="G217" s="81" t="str">
        <f aca="false">IF(A217&gt;0,(VLOOKUP($A217,Inscription!$A$7:$G$146,5,FALSE()))," ")</f>
        <v> </v>
      </c>
      <c r="H217" s="43" t="str">
        <f aca="false">IF(A217&gt;0,(VLOOKUP($A217,Inscription!$A$7:$G$146,7,FALSE()))," ")</f>
        <v> </v>
      </c>
      <c r="I217" s="86"/>
      <c r="J217" s="87"/>
      <c r="K217" s="88"/>
    </row>
    <row r="218" customFormat="false" ht="13.5" hidden="false" customHeight="false" outlineLevel="0" collapsed="false">
      <c r="A218" s="76"/>
      <c r="C218" s="57"/>
      <c r="D218" s="79" t="n">
        <v>23</v>
      </c>
      <c r="E218" s="41" t="str">
        <f aca="false">IF(A218&gt;0,CONCATENATE((VLOOKUP($A218,Inscription!$A$7:$G$146,3,FALSE())),"   ",(VLOOKUP($A218,Inscription!$A$7:$G$146,4,FALSE())))," ")</f>
        <v> </v>
      </c>
      <c r="F218" s="91"/>
      <c r="G218" s="81" t="str">
        <f aca="false">IF(A218&gt;0,(VLOOKUP($A218,Inscription!$A$7:$G$146,5,FALSE()))," ")</f>
        <v> </v>
      </c>
      <c r="H218" s="43" t="str">
        <f aca="false">IF(A218&gt;0,(VLOOKUP($A218,Inscription!$A$7:$G$146,7,FALSE()))," ")</f>
        <v> </v>
      </c>
      <c r="I218" s="86"/>
      <c r="J218" s="87"/>
      <c r="K218" s="88"/>
    </row>
    <row r="219" customFormat="false" ht="13.5" hidden="false" customHeight="false" outlineLevel="0" collapsed="false">
      <c r="A219" s="76"/>
      <c r="C219" s="57"/>
      <c r="D219" s="79" t="n">
        <v>24</v>
      </c>
      <c r="E219" s="41" t="str">
        <f aca="false">IF(A219&gt;0,CONCATENATE((VLOOKUP($A219,Inscription!$A$7:$G$146,3,FALSE())),"   ",(VLOOKUP($A219,Inscription!$A$7:$G$146,4,FALSE())))," ")</f>
        <v> </v>
      </c>
      <c r="F219" s="91"/>
      <c r="G219" s="81" t="str">
        <f aca="false">IF(A219&gt;0,(VLOOKUP($A219,Inscription!$A$7:$G$146,5,FALSE()))," ")</f>
        <v> </v>
      </c>
      <c r="H219" s="43" t="str">
        <f aca="false">IF(A219&gt;0,(VLOOKUP($A219,Inscription!$A$7:$G$146,7,FALSE()))," ")</f>
        <v> </v>
      </c>
      <c r="I219" s="86"/>
      <c r="J219" s="87"/>
      <c r="K219" s="88"/>
    </row>
    <row r="220" customFormat="false" ht="13.5" hidden="false" customHeight="false" outlineLevel="0" collapsed="false">
      <c r="A220" s="76"/>
      <c r="C220" s="57"/>
      <c r="D220" s="79" t="n">
        <v>25</v>
      </c>
      <c r="E220" s="41" t="str">
        <f aca="false">IF(A220&gt;0,CONCATENATE((VLOOKUP($A220,Inscription!$A$7:$G$146,3,FALSE())),"   ",(VLOOKUP($A220,Inscription!$A$7:$G$146,4,FALSE())))," ")</f>
        <v> </v>
      </c>
      <c r="F220" s="91"/>
      <c r="G220" s="81" t="str">
        <f aca="false">IF(A220&gt;0,(VLOOKUP($A220,Inscription!$A$7:$G$146,5,FALSE()))," ")</f>
        <v> </v>
      </c>
      <c r="H220" s="43" t="str">
        <f aca="false">IF(A220&gt;0,(VLOOKUP($A220,Inscription!$A$7:$G$146,7,FALSE()))," ")</f>
        <v> </v>
      </c>
      <c r="I220" s="86"/>
      <c r="J220" s="87"/>
      <c r="K220" s="88"/>
    </row>
    <row r="221" customFormat="false" ht="13.5" hidden="false" customHeight="false" outlineLevel="0" collapsed="false">
      <c r="A221" s="76"/>
      <c r="C221" s="57"/>
      <c r="D221" s="79" t="n">
        <v>26</v>
      </c>
      <c r="E221" s="41" t="str">
        <f aca="false">IF(A221&gt;0,CONCATENATE((VLOOKUP($A221,Inscription!$A$7:$G$146,3,FALSE())),"   ",(VLOOKUP($A221,Inscription!$A$7:$G$146,4,FALSE())))," ")</f>
        <v> </v>
      </c>
      <c r="F221" s="91"/>
      <c r="G221" s="81" t="str">
        <f aca="false">IF(A221&gt;0,(VLOOKUP($A221,Inscription!$A$7:$G$146,5,FALSE()))," ")</f>
        <v> </v>
      </c>
      <c r="H221" s="43" t="str">
        <f aca="false">IF(A221&gt;0,(VLOOKUP($A221,Inscription!$A$7:$G$146,7,FALSE()))," ")</f>
        <v> </v>
      </c>
      <c r="I221" s="86"/>
      <c r="J221" s="87"/>
      <c r="K221" s="88"/>
    </row>
    <row r="222" customFormat="false" ht="13.5" hidden="false" customHeight="false" outlineLevel="0" collapsed="false">
      <c r="A222" s="76"/>
      <c r="C222" s="57"/>
      <c r="D222" s="79" t="n">
        <v>27</v>
      </c>
      <c r="E222" s="41" t="str">
        <f aca="false">IF(A222&gt;0,CONCATENATE((VLOOKUP($A222,Inscription!$A$7:$G$146,3,FALSE())),"   ",(VLOOKUP($A222,Inscription!$A$7:$G$146,4,FALSE())))," ")</f>
        <v> </v>
      </c>
      <c r="F222" s="91"/>
      <c r="G222" s="81" t="str">
        <f aca="false">IF(A222&gt;0,(VLOOKUP($A222,Inscription!$A$7:$G$146,5,FALSE()))," ")</f>
        <v> </v>
      </c>
      <c r="H222" s="43" t="str">
        <f aca="false">IF(A222&gt;0,(VLOOKUP($A222,Inscription!$A$7:$G$146,7,FALSE()))," ")</f>
        <v> </v>
      </c>
      <c r="I222" s="86"/>
      <c r="J222" s="87"/>
      <c r="K222" s="88"/>
    </row>
    <row r="223" customFormat="false" ht="13.5" hidden="false" customHeight="false" outlineLevel="0" collapsed="false">
      <c r="A223" s="76"/>
      <c r="C223" s="57"/>
      <c r="D223" s="79" t="n">
        <v>28</v>
      </c>
      <c r="E223" s="41" t="str">
        <f aca="false">IF(A223&gt;0,CONCATENATE((VLOOKUP($A223,Inscription!$A$7:$G$146,3,FALSE())),"   ",(VLOOKUP($A223,Inscription!$A$7:$G$146,4,FALSE())))," ")</f>
        <v> </v>
      </c>
      <c r="F223" s="91"/>
      <c r="G223" s="81" t="str">
        <f aca="false">IF(A223&gt;0,(VLOOKUP($A223,Inscription!$A$7:$G$146,5,FALSE()))," ")</f>
        <v> </v>
      </c>
      <c r="H223" s="43" t="str">
        <f aca="false">IF(A223&gt;0,(VLOOKUP($A223,Inscription!$A$7:$G$146,7,FALSE()))," ")</f>
        <v> </v>
      </c>
      <c r="I223" s="86"/>
      <c r="J223" s="87"/>
      <c r="K223" s="88"/>
    </row>
    <row r="224" customFormat="false" ht="13.5" hidden="false" customHeight="false" outlineLevel="0" collapsed="false">
      <c r="A224" s="76"/>
      <c r="C224" s="57"/>
      <c r="D224" s="79" t="n">
        <v>29</v>
      </c>
      <c r="E224" s="41" t="str">
        <f aca="false">IF(A224&gt;0,CONCATENATE((VLOOKUP($A224,Inscription!$A$7:$G$146,3,FALSE())),"   ",(VLOOKUP($A224,Inscription!$A$7:$G$146,4,FALSE())))," ")</f>
        <v> </v>
      </c>
      <c r="F224" s="91"/>
      <c r="G224" s="81" t="str">
        <f aca="false">IF(A224&gt;0,(VLOOKUP($A224,Inscription!$A$7:$G$146,5,FALSE()))," ")</f>
        <v> </v>
      </c>
      <c r="H224" s="43" t="str">
        <f aca="false">IF(A224&gt;0,(VLOOKUP($A224,Inscription!$A$7:$G$146,7,FALSE()))," ")</f>
        <v> </v>
      </c>
      <c r="I224" s="86"/>
      <c r="J224" s="87"/>
      <c r="K224" s="88"/>
    </row>
    <row r="225" customFormat="false" ht="13.5" hidden="false" customHeight="false" outlineLevel="0" collapsed="false">
      <c r="A225" s="76"/>
      <c r="C225" s="57"/>
      <c r="D225" s="79" t="n">
        <v>30</v>
      </c>
      <c r="E225" s="41" t="str">
        <f aca="false">IF(A225&gt;0,CONCATENATE((VLOOKUP($A225,Inscription!$A$7:$G$146,3,FALSE())),"   ",(VLOOKUP($A225,Inscription!$A$7:$G$146,4,FALSE())))," ")</f>
        <v> </v>
      </c>
      <c r="F225" s="91"/>
      <c r="G225" s="81" t="str">
        <f aca="false">IF(A225&gt;0,(VLOOKUP($A225,Inscription!$A$7:$G$146,5,FALSE()))," ")</f>
        <v> </v>
      </c>
      <c r="H225" s="43" t="str">
        <f aca="false">IF(A225&gt;0,(VLOOKUP($A225,Inscription!$A$7:$G$146,7,FALSE()))," ")</f>
        <v> </v>
      </c>
      <c r="I225" s="86"/>
      <c r="J225" s="87"/>
      <c r="K225" s="88"/>
    </row>
    <row r="226" customFormat="false" ht="13.5" hidden="false" customHeight="false" outlineLevel="0" collapsed="false">
      <c r="A226" s="76"/>
      <c r="B226" s="64" t="s">
        <v>25</v>
      </c>
      <c r="C226" s="64" t="n">
        <f aca="false">EPR8</f>
        <v>0</v>
      </c>
      <c r="D226" s="79"/>
      <c r="E226" s="41"/>
      <c r="F226" s="89" t="s">
        <v>18</v>
      </c>
      <c r="G226" s="90" t="n">
        <f aca="false">CAT8</f>
        <v>0</v>
      </c>
      <c r="H226" s="43"/>
      <c r="I226" s="86"/>
      <c r="J226" s="87"/>
      <c r="K226" s="88"/>
    </row>
    <row r="227" customFormat="false" ht="12.75" hidden="false" customHeight="true" outlineLevel="0" collapsed="false">
      <c r="A227" s="71" t="s">
        <v>26</v>
      </c>
      <c r="D227" s="72" t="s">
        <v>27</v>
      </c>
      <c r="E227" s="73" t="s">
        <v>6</v>
      </c>
      <c r="F227" s="73"/>
      <c r="G227" s="73" t="s">
        <v>7</v>
      </c>
      <c r="H227" s="73" t="s">
        <v>28</v>
      </c>
      <c r="I227" s="73" t="s">
        <v>29</v>
      </c>
      <c r="J227" s="74" t="s">
        <v>30</v>
      </c>
      <c r="K227" s="75" t="s">
        <v>31</v>
      </c>
    </row>
    <row r="228" customFormat="false" ht="13.5" hidden="false" customHeight="false" outlineLevel="0" collapsed="false">
      <c r="A228" s="76"/>
      <c r="B228" s="77" t="s">
        <v>32</v>
      </c>
      <c r="C228" s="78" t="n">
        <f aca="false">DIST8</f>
        <v>0</v>
      </c>
      <c r="D228" s="79" t="n">
        <v>1</v>
      </c>
      <c r="E228" s="41" t="str">
        <f aca="false">IF(A228&gt;0,CONCATENATE((VLOOKUP($A228,Inscription!$A$7:$G$146,3,FALSE())),"   ",(VLOOKUP($A228,Inscription!$A$7:$G$146,4,FALSE())))," ")</f>
        <v> </v>
      </c>
      <c r="F228" s="91"/>
      <c r="G228" s="81" t="str">
        <f aca="false">IF(A228&gt;0,(VLOOKUP($A228,Inscription!$A$7:$G$146,5,FALSE()))," ")</f>
        <v> </v>
      </c>
      <c r="H228" s="43" t="str">
        <f aca="false">IF(A228&gt;0,(VLOOKUP($A228,Inscription!$A$7:$G$146,7,FALSE()))," ")</f>
        <v> </v>
      </c>
      <c r="I228" s="82"/>
      <c r="J228" s="83"/>
      <c r="K228" s="84"/>
    </row>
    <row r="229" customFormat="false" ht="13.5" hidden="false" customHeight="false" outlineLevel="0" collapsed="false">
      <c r="A229" s="76"/>
      <c r="B229" s="85" t="s">
        <v>33</v>
      </c>
      <c r="C229" s="57"/>
      <c r="D229" s="79" t="n">
        <v>2</v>
      </c>
      <c r="E229" s="41" t="str">
        <f aca="false">IF(A229&gt;0,CONCATENATE((VLOOKUP($A229,Inscription!$A$7:$G$146,3,FALSE())),"   ",(VLOOKUP($A229,Inscription!$A$7:$G$146,4,FALSE())))," ")</f>
        <v> </v>
      </c>
      <c r="F229" s="91"/>
      <c r="G229" s="81" t="str">
        <f aca="false">IF(A229&gt;0,(VLOOKUP($A229,Inscription!$A$7:$G$146,5,FALSE()))," ")</f>
        <v> </v>
      </c>
      <c r="H229" s="43" t="str">
        <f aca="false">IF(A229&gt;0,(VLOOKUP($A229,Inscription!$A$7:$G$146,7,FALSE()))," ")</f>
        <v> </v>
      </c>
      <c r="I229" s="86"/>
      <c r="J229" s="87"/>
      <c r="K229" s="88"/>
    </row>
    <row r="230" customFormat="false" ht="13.5" hidden="false" customHeight="false" outlineLevel="0" collapsed="false">
      <c r="A230" s="76"/>
      <c r="B230" s="85" t="s">
        <v>34</v>
      </c>
      <c r="C230" s="78" t="n">
        <f aca="false">COUNTA(A228:A257)</f>
        <v>0</v>
      </c>
      <c r="D230" s="79" t="n">
        <v>3</v>
      </c>
      <c r="E230" s="41" t="str">
        <f aca="false">IF(A230&gt;0,CONCATENATE((VLOOKUP($A230,Inscription!$A$7:$G$146,3,FALSE())),"   ",(VLOOKUP($A230,Inscription!$A$7:$G$146,4,FALSE())))," ")</f>
        <v> </v>
      </c>
      <c r="F230" s="91"/>
      <c r="G230" s="81" t="str">
        <f aca="false">IF(A230&gt;0,(VLOOKUP($A230,Inscription!$A$7:$G$146,5,FALSE()))," ")</f>
        <v> </v>
      </c>
      <c r="H230" s="43" t="str">
        <f aca="false">IF(A230&gt;0,(VLOOKUP($A230,Inscription!$A$7:$G$146,7,FALSE()))," ")</f>
        <v> </v>
      </c>
      <c r="I230" s="86"/>
      <c r="J230" s="87"/>
      <c r="K230" s="88"/>
    </row>
    <row r="231" customFormat="false" ht="13.5" hidden="false" customHeight="false" outlineLevel="0" collapsed="false">
      <c r="A231" s="76"/>
      <c r="D231" s="79" t="n">
        <v>4</v>
      </c>
      <c r="E231" s="41" t="str">
        <f aca="false">IF(A231&gt;0,CONCATENATE((VLOOKUP($A231,Inscription!$A$7:$G$146,3,FALSE())),"   ",(VLOOKUP($A231,Inscription!$A$7:$G$146,4,FALSE())))," ")</f>
        <v> </v>
      </c>
      <c r="F231" s="91"/>
      <c r="G231" s="81" t="str">
        <f aca="false">IF(A231&gt;0,(VLOOKUP($A231,Inscription!$A$7:$G$146,5,FALSE()))," ")</f>
        <v> </v>
      </c>
      <c r="H231" s="43" t="str">
        <f aca="false">IF(A231&gt;0,(VLOOKUP($A231,Inscription!$A$7:$G$146,7,FALSE()))," ")</f>
        <v> </v>
      </c>
      <c r="I231" s="86"/>
      <c r="J231" s="87"/>
      <c r="K231" s="88"/>
    </row>
    <row r="232" customFormat="false" ht="13.5" hidden="false" customHeight="false" outlineLevel="0" collapsed="false">
      <c r="A232" s="76"/>
      <c r="D232" s="79" t="n">
        <v>5</v>
      </c>
      <c r="E232" s="41" t="str">
        <f aca="false">IF(A232&gt;0,CONCATENATE((VLOOKUP($A232,Inscription!$A$7:$G$146,3,FALSE())),"   ",(VLOOKUP($A232,Inscription!$A$7:$G$146,4,FALSE())))," ")</f>
        <v> </v>
      </c>
      <c r="F232" s="91"/>
      <c r="G232" s="81" t="str">
        <f aca="false">IF(A232&gt;0,(VLOOKUP($A232,Inscription!$A$7:$G$146,5,FALSE()))," ")</f>
        <v> </v>
      </c>
      <c r="H232" s="43" t="str">
        <f aca="false">IF(A232&gt;0,(VLOOKUP($A232,Inscription!$A$7:$G$146,7,FALSE()))," ")</f>
        <v> </v>
      </c>
      <c r="I232" s="86"/>
      <c r="J232" s="87"/>
      <c r="K232" s="88"/>
    </row>
    <row r="233" customFormat="false" ht="13.5" hidden="false" customHeight="false" outlineLevel="0" collapsed="false">
      <c r="A233" s="76"/>
      <c r="D233" s="79" t="n">
        <v>6</v>
      </c>
      <c r="E233" s="41" t="str">
        <f aca="false">IF(A233&gt;0,CONCATENATE((VLOOKUP($A233,Inscription!$A$7:$G$146,3,FALSE())),"   ",(VLOOKUP($A233,Inscription!$A$7:$G$146,4,FALSE())))," ")</f>
        <v> </v>
      </c>
      <c r="F233" s="91"/>
      <c r="G233" s="81" t="str">
        <f aca="false">IF(A233&gt;0,(VLOOKUP($A233,Inscription!$A$7:$G$146,5,FALSE()))," ")</f>
        <v> </v>
      </c>
      <c r="H233" s="43" t="str">
        <f aca="false">IF(A233&gt;0,(VLOOKUP($A233,Inscription!$A$7:$G$146,7,FALSE()))," ")</f>
        <v> </v>
      </c>
      <c r="I233" s="86"/>
      <c r="J233" s="87"/>
      <c r="K233" s="88"/>
    </row>
    <row r="234" customFormat="false" ht="13.5" hidden="false" customHeight="false" outlineLevel="0" collapsed="false">
      <c r="A234" s="76"/>
      <c r="C234" s="57"/>
      <c r="D234" s="79" t="n">
        <v>7</v>
      </c>
      <c r="E234" s="41" t="str">
        <f aca="false">IF(A234&gt;0,CONCATENATE((VLOOKUP($A234,Inscription!$A$7:$G$146,3,FALSE())),"   ",(VLOOKUP($A234,Inscription!$A$7:$G$146,4,FALSE())))," ")</f>
        <v> </v>
      </c>
      <c r="F234" s="91"/>
      <c r="G234" s="81" t="str">
        <f aca="false">IF(A234&gt;0,(VLOOKUP($A234,Inscription!$A$7:$G$146,5,FALSE()))," ")</f>
        <v> </v>
      </c>
      <c r="H234" s="43" t="str">
        <f aca="false">IF(A234&gt;0,(VLOOKUP($A234,Inscription!$A$7:$G$146,7,FALSE()))," ")</f>
        <v> </v>
      </c>
      <c r="I234" s="86"/>
      <c r="J234" s="87"/>
      <c r="K234" s="88"/>
    </row>
    <row r="235" customFormat="false" ht="13.5" hidden="false" customHeight="false" outlineLevel="0" collapsed="false">
      <c r="A235" s="76"/>
      <c r="D235" s="79" t="n">
        <v>8</v>
      </c>
      <c r="E235" s="41" t="str">
        <f aca="false">IF(A235&gt;0,CONCATENATE((VLOOKUP($A235,Inscription!$A$7:$G$146,3,FALSE())),"   ",(VLOOKUP($A235,Inscription!$A$7:$G$146,4,FALSE())))," ")</f>
        <v> </v>
      </c>
      <c r="F235" s="91"/>
      <c r="G235" s="81" t="str">
        <f aca="false">IF(A235&gt;0,(VLOOKUP($A235,Inscription!$A$7:$G$146,5,FALSE()))," ")</f>
        <v> </v>
      </c>
      <c r="H235" s="43" t="str">
        <f aca="false">IF(A235&gt;0,(VLOOKUP($A235,Inscription!$A$7:$G$146,7,FALSE()))," ")</f>
        <v> </v>
      </c>
      <c r="I235" s="86"/>
      <c r="J235" s="87"/>
      <c r="K235" s="88"/>
    </row>
    <row r="236" customFormat="false" ht="13.5" hidden="false" customHeight="false" outlineLevel="0" collapsed="false">
      <c r="A236" s="76"/>
      <c r="D236" s="79" t="n">
        <v>9</v>
      </c>
      <c r="E236" s="41" t="str">
        <f aca="false">IF(A236&gt;0,CONCATENATE((VLOOKUP($A236,Inscription!$A$7:$G$146,3,FALSE())),"   ",(VLOOKUP($A236,Inscription!$A$7:$G$146,4,FALSE())))," ")</f>
        <v> </v>
      </c>
      <c r="F236" s="91"/>
      <c r="G236" s="81" t="str">
        <f aca="false">IF(A236&gt;0,(VLOOKUP($A236,Inscription!$A$7:$G$146,5,FALSE()))," ")</f>
        <v> </v>
      </c>
      <c r="H236" s="43" t="str">
        <f aca="false">IF(A236&gt;0,(VLOOKUP($A236,Inscription!$A$7:$G$146,7,FALSE()))," ")</f>
        <v> </v>
      </c>
      <c r="I236" s="86"/>
      <c r="J236" s="87"/>
      <c r="K236" s="88"/>
    </row>
    <row r="237" customFormat="false" ht="13.5" hidden="false" customHeight="false" outlineLevel="0" collapsed="false">
      <c r="A237" s="76"/>
      <c r="D237" s="79" t="n">
        <v>10</v>
      </c>
      <c r="E237" s="41" t="str">
        <f aca="false">IF(A237&gt;0,CONCATENATE((VLOOKUP($A237,Inscription!$A$7:$G$146,3,FALSE())),"   ",(VLOOKUP($A237,Inscription!$A$7:$G$146,4,FALSE())))," ")</f>
        <v> </v>
      </c>
      <c r="F237" s="91"/>
      <c r="G237" s="81" t="str">
        <f aca="false">IF(A237&gt;0,(VLOOKUP($A237,Inscription!$A$7:$G$146,5,FALSE()))," ")</f>
        <v> </v>
      </c>
      <c r="H237" s="43" t="str">
        <f aca="false">IF(A237&gt;0,(VLOOKUP($A237,Inscription!$A$7:$G$146,7,FALSE()))," ")</f>
        <v> </v>
      </c>
      <c r="I237" s="86"/>
      <c r="J237" s="87"/>
      <c r="K237" s="88"/>
    </row>
    <row r="238" customFormat="false" ht="13.5" hidden="false" customHeight="false" outlineLevel="0" collapsed="false">
      <c r="A238" s="76"/>
      <c r="C238" s="57"/>
      <c r="D238" s="79" t="n">
        <v>11</v>
      </c>
      <c r="E238" s="41" t="str">
        <f aca="false">IF(A238&gt;0,CONCATENATE((VLOOKUP($A238,Inscription!$A$7:$G$146,3,FALSE())),"   ",(VLOOKUP($A238,Inscription!$A$7:$G$146,4,FALSE())))," ")</f>
        <v> </v>
      </c>
      <c r="F238" s="91"/>
      <c r="G238" s="81" t="str">
        <f aca="false">IF(A238&gt;0,(VLOOKUP($A238,Inscription!$A$7:$G$146,5,FALSE()))," ")</f>
        <v> </v>
      </c>
      <c r="H238" s="43" t="str">
        <f aca="false">IF(A238&gt;0,(VLOOKUP($A238,Inscription!$A$7:$G$146,7,FALSE()))," ")</f>
        <v> </v>
      </c>
      <c r="I238" s="86"/>
      <c r="J238" s="87"/>
      <c r="K238" s="88"/>
    </row>
    <row r="239" customFormat="false" ht="13.5" hidden="false" customHeight="false" outlineLevel="0" collapsed="false">
      <c r="A239" s="76"/>
      <c r="C239" s="57"/>
      <c r="D239" s="79" t="n">
        <v>12</v>
      </c>
      <c r="E239" s="41" t="str">
        <f aca="false">IF(A239&gt;0,CONCATENATE((VLOOKUP($A239,Inscription!$A$7:$G$146,3,FALSE())),"   ",(VLOOKUP($A239,Inscription!$A$7:$G$146,4,FALSE())))," ")</f>
        <v> </v>
      </c>
      <c r="F239" s="91"/>
      <c r="G239" s="81" t="str">
        <f aca="false">IF(A239&gt;0,(VLOOKUP($A239,Inscription!$A$7:$G$146,5,FALSE()))," ")</f>
        <v> </v>
      </c>
      <c r="H239" s="43" t="str">
        <f aca="false">IF(A239&gt;0,(VLOOKUP($A239,Inscription!$A$7:$G$146,7,FALSE()))," ")</f>
        <v> </v>
      </c>
      <c r="I239" s="86"/>
      <c r="J239" s="87"/>
      <c r="K239" s="88"/>
    </row>
    <row r="240" customFormat="false" ht="13.5" hidden="false" customHeight="false" outlineLevel="0" collapsed="false">
      <c r="A240" s="76"/>
      <c r="C240" s="57"/>
      <c r="D240" s="79" t="n">
        <v>13</v>
      </c>
      <c r="E240" s="41" t="str">
        <f aca="false">IF(A240&gt;0,CONCATENATE((VLOOKUP($A240,Inscription!$A$7:$G$146,3,FALSE())),"   ",(VLOOKUP($A240,Inscription!$A$7:$G$146,4,FALSE())))," ")</f>
        <v> </v>
      </c>
      <c r="F240" s="91"/>
      <c r="G240" s="81" t="str">
        <f aca="false">IF(A240&gt;0,(VLOOKUP($A240,Inscription!$A$7:$G$146,5,FALSE()))," ")</f>
        <v> </v>
      </c>
      <c r="H240" s="43" t="str">
        <f aca="false">IF(A240&gt;0,(VLOOKUP($A240,Inscription!$A$7:$G$146,7,FALSE()))," ")</f>
        <v> </v>
      </c>
      <c r="I240" s="86"/>
      <c r="J240" s="87"/>
      <c r="K240" s="88"/>
    </row>
    <row r="241" customFormat="false" ht="13.5" hidden="false" customHeight="false" outlineLevel="0" collapsed="false">
      <c r="A241" s="76"/>
      <c r="C241" s="57"/>
      <c r="D241" s="79" t="n">
        <v>14</v>
      </c>
      <c r="E241" s="41" t="str">
        <f aca="false">IF(A241&gt;0,CONCATENATE((VLOOKUP($A241,Inscription!$A$7:$G$146,3,FALSE())),"   ",(VLOOKUP($A241,Inscription!$A$7:$G$146,4,FALSE())))," ")</f>
        <v> </v>
      </c>
      <c r="F241" s="91"/>
      <c r="G241" s="81" t="str">
        <f aca="false">IF(A241&gt;0,(VLOOKUP($A241,Inscription!$A$7:$G$146,5,FALSE()))," ")</f>
        <v> </v>
      </c>
      <c r="H241" s="43" t="str">
        <f aca="false">IF(A241&gt;0,(VLOOKUP($A241,Inscription!$A$7:$G$146,7,FALSE()))," ")</f>
        <v> </v>
      </c>
      <c r="I241" s="86"/>
      <c r="J241" s="87"/>
      <c r="K241" s="88"/>
    </row>
    <row r="242" customFormat="false" ht="13.5" hidden="false" customHeight="false" outlineLevel="0" collapsed="false">
      <c r="A242" s="76"/>
      <c r="C242" s="57"/>
      <c r="D242" s="79" t="n">
        <v>15</v>
      </c>
      <c r="E242" s="41" t="str">
        <f aca="false">IF(A242&gt;0,CONCATENATE((VLOOKUP($A242,Inscription!$A$7:$G$146,3,FALSE())),"   ",(VLOOKUP($A242,Inscription!$A$7:$G$146,4,FALSE())))," ")</f>
        <v> </v>
      </c>
      <c r="F242" s="91"/>
      <c r="G242" s="81" t="str">
        <f aca="false">IF(A242&gt;0,(VLOOKUP($A242,Inscription!$A$7:$G$146,5,FALSE()))," ")</f>
        <v> </v>
      </c>
      <c r="H242" s="43" t="str">
        <f aca="false">IF(A242&gt;0,(VLOOKUP($A242,Inscription!$A$7:$G$146,7,FALSE()))," ")</f>
        <v> </v>
      </c>
      <c r="I242" s="86"/>
      <c r="J242" s="87"/>
      <c r="K242" s="88"/>
    </row>
    <row r="243" customFormat="false" ht="13.5" hidden="false" customHeight="false" outlineLevel="0" collapsed="false">
      <c r="A243" s="76"/>
      <c r="C243" s="57"/>
      <c r="D243" s="79" t="n">
        <v>16</v>
      </c>
      <c r="E243" s="41" t="str">
        <f aca="false">IF(A243&gt;0,CONCATENATE((VLOOKUP($A243,Inscription!$A$7:$G$146,3,FALSE())),"   ",(VLOOKUP($A243,Inscription!$A$7:$G$146,4,FALSE())))," ")</f>
        <v> </v>
      </c>
      <c r="F243" s="91"/>
      <c r="G243" s="81" t="str">
        <f aca="false">IF(A243&gt;0,(VLOOKUP($A243,Inscription!$A$7:$G$146,5,FALSE()))," ")</f>
        <v> </v>
      </c>
      <c r="H243" s="43" t="str">
        <f aca="false">IF(A243&gt;0,(VLOOKUP($A243,Inscription!$A$7:$G$146,7,FALSE()))," ")</f>
        <v> </v>
      </c>
      <c r="I243" s="86"/>
      <c r="J243" s="87"/>
      <c r="K243" s="88"/>
    </row>
    <row r="244" customFormat="false" ht="13.5" hidden="false" customHeight="false" outlineLevel="0" collapsed="false">
      <c r="A244" s="76"/>
      <c r="C244" s="57"/>
      <c r="D244" s="79" t="n">
        <v>17</v>
      </c>
      <c r="E244" s="41" t="str">
        <f aca="false">IF(A244&gt;0,CONCATENATE((VLOOKUP($A244,Inscription!$A$7:$G$146,3,FALSE())),"   ",(VLOOKUP($A244,Inscription!$A$7:$G$146,4,FALSE())))," ")</f>
        <v> </v>
      </c>
      <c r="F244" s="91"/>
      <c r="G244" s="81" t="str">
        <f aca="false">IF(A244&gt;0,(VLOOKUP($A244,Inscription!$A$7:$G$146,5,FALSE()))," ")</f>
        <v> </v>
      </c>
      <c r="H244" s="43" t="str">
        <f aca="false">IF(A244&gt;0,(VLOOKUP($A244,Inscription!$A$7:$G$146,7,FALSE()))," ")</f>
        <v> </v>
      </c>
      <c r="I244" s="86"/>
      <c r="J244" s="87"/>
      <c r="K244" s="88"/>
    </row>
    <row r="245" customFormat="false" ht="13.5" hidden="false" customHeight="false" outlineLevel="0" collapsed="false">
      <c r="A245" s="76"/>
      <c r="C245" s="57"/>
      <c r="D245" s="79" t="n">
        <v>18</v>
      </c>
      <c r="E245" s="41" t="str">
        <f aca="false">IF(A245&gt;0,CONCATENATE((VLOOKUP($A245,Inscription!$A$7:$G$146,3,FALSE())),"   ",(VLOOKUP($A245,Inscription!$A$7:$G$146,4,FALSE())))," ")</f>
        <v> </v>
      </c>
      <c r="F245" s="91"/>
      <c r="G245" s="81" t="str">
        <f aca="false">IF(A245&gt;0,(VLOOKUP($A245,Inscription!$A$7:$G$146,5,FALSE()))," ")</f>
        <v> </v>
      </c>
      <c r="H245" s="43" t="str">
        <f aca="false">IF(A245&gt;0,(VLOOKUP($A245,Inscription!$A$7:$G$146,7,FALSE()))," ")</f>
        <v> </v>
      </c>
      <c r="I245" s="86"/>
      <c r="J245" s="87"/>
      <c r="K245" s="88"/>
    </row>
    <row r="246" customFormat="false" ht="13.5" hidden="false" customHeight="false" outlineLevel="0" collapsed="false">
      <c r="A246" s="76"/>
      <c r="C246" s="57"/>
      <c r="D246" s="79" t="n">
        <v>19</v>
      </c>
      <c r="E246" s="41" t="str">
        <f aca="false">IF(A246&gt;0,CONCATENATE((VLOOKUP($A246,Inscription!$A$7:$G$146,3,FALSE())),"   ",(VLOOKUP($A246,Inscription!$A$7:$G$146,4,FALSE())))," ")</f>
        <v> </v>
      </c>
      <c r="F246" s="91"/>
      <c r="G246" s="81" t="str">
        <f aca="false">IF(A246&gt;0,(VLOOKUP($A246,Inscription!$A$7:$G$146,5,FALSE()))," ")</f>
        <v> </v>
      </c>
      <c r="H246" s="43" t="str">
        <f aca="false">IF(A246&gt;0,(VLOOKUP($A246,Inscription!$A$7:$G$146,7,FALSE()))," ")</f>
        <v> </v>
      </c>
      <c r="I246" s="86"/>
      <c r="J246" s="87"/>
      <c r="K246" s="88"/>
    </row>
    <row r="247" customFormat="false" ht="13.5" hidden="false" customHeight="false" outlineLevel="0" collapsed="false">
      <c r="A247" s="76"/>
      <c r="C247" s="57"/>
      <c r="D247" s="79" t="n">
        <v>20</v>
      </c>
      <c r="E247" s="41" t="str">
        <f aca="false">IF(A247&gt;0,CONCATENATE((VLOOKUP($A247,Inscription!$A$7:$G$146,3,FALSE())),"   ",(VLOOKUP($A247,Inscription!$A$7:$G$146,4,FALSE())))," ")</f>
        <v> </v>
      </c>
      <c r="F247" s="91"/>
      <c r="G247" s="81" t="str">
        <f aca="false">IF(A247&gt;0,(VLOOKUP($A247,Inscription!$A$7:$G$146,5,FALSE()))," ")</f>
        <v> </v>
      </c>
      <c r="H247" s="43" t="str">
        <f aca="false">IF(A247&gt;0,(VLOOKUP($A247,Inscription!$A$7:$G$146,7,FALSE()))," ")</f>
        <v> </v>
      </c>
      <c r="I247" s="86"/>
      <c r="J247" s="87"/>
      <c r="K247" s="88"/>
    </row>
    <row r="248" customFormat="false" ht="13.5" hidden="false" customHeight="false" outlineLevel="0" collapsed="false">
      <c r="A248" s="76"/>
      <c r="C248" s="57"/>
      <c r="D248" s="79" t="n">
        <v>21</v>
      </c>
      <c r="E248" s="41" t="str">
        <f aca="false">IF(A248&gt;0,CONCATENATE((VLOOKUP($A248,Inscription!$A$7:$G$146,3,FALSE())),"   ",(VLOOKUP($A248,Inscription!$A$7:$G$146,4,FALSE())))," ")</f>
        <v> </v>
      </c>
      <c r="F248" s="91"/>
      <c r="G248" s="81" t="str">
        <f aca="false">IF(A248&gt;0,(VLOOKUP($A248,Inscription!$A$7:$G$146,5,FALSE()))," ")</f>
        <v> </v>
      </c>
      <c r="H248" s="43" t="str">
        <f aca="false">IF(A248&gt;0,(VLOOKUP($A248,Inscription!$A$7:$G$146,7,FALSE()))," ")</f>
        <v> </v>
      </c>
      <c r="I248" s="86"/>
      <c r="J248" s="87"/>
      <c r="K248" s="88"/>
    </row>
    <row r="249" customFormat="false" ht="13.5" hidden="false" customHeight="false" outlineLevel="0" collapsed="false">
      <c r="A249" s="76"/>
      <c r="C249" s="57"/>
      <c r="D249" s="79" t="n">
        <v>22</v>
      </c>
      <c r="E249" s="41" t="str">
        <f aca="false">IF(A249&gt;0,CONCATENATE((VLOOKUP($A249,Inscription!$A$7:$G$146,3,FALSE())),"   ",(VLOOKUP($A249,Inscription!$A$7:$G$146,4,FALSE())))," ")</f>
        <v> </v>
      </c>
      <c r="F249" s="91"/>
      <c r="G249" s="81" t="str">
        <f aca="false">IF(A249&gt;0,(VLOOKUP($A249,Inscription!$A$7:$G$146,5,FALSE()))," ")</f>
        <v> </v>
      </c>
      <c r="H249" s="43" t="str">
        <f aca="false">IF(A249&gt;0,(VLOOKUP($A249,Inscription!$A$7:$G$146,7,FALSE()))," ")</f>
        <v> </v>
      </c>
      <c r="I249" s="86"/>
      <c r="J249" s="87"/>
      <c r="K249" s="88"/>
    </row>
    <row r="250" customFormat="false" ht="13.5" hidden="false" customHeight="false" outlineLevel="0" collapsed="false">
      <c r="A250" s="76"/>
      <c r="C250" s="57"/>
      <c r="D250" s="79" t="n">
        <v>23</v>
      </c>
      <c r="E250" s="41" t="str">
        <f aca="false">IF(A250&gt;0,CONCATENATE((VLOOKUP($A250,Inscription!$A$7:$G$146,3,FALSE())),"   ",(VLOOKUP($A250,Inscription!$A$7:$G$146,4,FALSE())))," ")</f>
        <v> </v>
      </c>
      <c r="F250" s="91"/>
      <c r="G250" s="81" t="str">
        <f aca="false">IF(A250&gt;0,(VLOOKUP($A250,Inscription!$A$7:$G$146,5,FALSE()))," ")</f>
        <v> </v>
      </c>
      <c r="H250" s="43" t="str">
        <f aca="false">IF(A250&gt;0,(VLOOKUP($A250,Inscription!$A$7:$G$146,7,FALSE()))," ")</f>
        <v> </v>
      </c>
      <c r="I250" s="86"/>
      <c r="J250" s="87"/>
      <c r="K250" s="88"/>
    </row>
    <row r="251" customFormat="false" ht="13.5" hidden="false" customHeight="false" outlineLevel="0" collapsed="false">
      <c r="A251" s="76"/>
      <c r="C251" s="57"/>
      <c r="D251" s="79" t="n">
        <v>24</v>
      </c>
      <c r="E251" s="41" t="str">
        <f aca="false">IF(A251&gt;0,CONCATENATE((VLOOKUP($A251,Inscription!$A$7:$G$146,3,FALSE())),"   ",(VLOOKUP($A251,Inscription!$A$7:$G$146,4,FALSE())))," ")</f>
        <v> </v>
      </c>
      <c r="F251" s="91"/>
      <c r="G251" s="81" t="str">
        <f aca="false">IF(A251&gt;0,(VLOOKUP($A251,Inscription!$A$7:$G$146,5,FALSE()))," ")</f>
        <v> </v>
      </c>
      <c r="H251" s="43" t="str">
        <f aca="false">IF(A251&gt;0,(VLOOKUP($A251,Inscription!$A$7:$G$146,7,FALSE()))," ")</f>
        <v> </v>
      </c>
      <c r="I251" s="86"/>
      <c r="J251" s="87"/>
      <c r="K251" s="88"/>
    </row>
    <row r="252" customFormat="false" ht="13.5" hidden="false" customHeight="false" outlineLevel="0" collapsed="false">
      <c r="A252" s="76"/>
      <c r="C252" s="57"/>
      <c r="D252" s="79" t="n">
        <v>25</v>
      </c>
      <c r="E252" s="41" t="str">
        <f aca="false">IF(A252&gt;0,CONCATENATE((VLOOKUP($A252,Inscription!$A$7:$G$146,3,FALSE())),"   ",(VLOOKUP($A252,Inscription!$A$7:$G$146,4,FALSE())))," ")</f>
        <v> </v>
      </c>
      <c r="F252" s="91"/>
      <c r="G252" s="81" t="str">
        <f aca="false">IF(A252&gt;0,(VLOOKUP($A252,Inscription!$A$7:$G$146,5,FALSE()))," ")</f>
        <v> </v>
      </c>
      <c r="H252" s="43" t="str">
        <f aca="false">IF(A252&gt;0,(VLOOKUP($A252,Inscription!$A$7:$G$146,7,FALSE()))," ")</f>
        <v> </v>
      </c>
      <c r="I252" s="86"/>
      <c r="J252" s="87"/>
      <c r="K252" s="88"/>
    </row>
    <row r="253" customFormat="false" ht="13.5" hidden="false" customHeight="false" outlineLevel="0" collapsed="false">
      <c r="A253" s="76"/>
      <c r="C253" s="57"/>
      <c r="D253" s="79" t="n">
        <v>26</v>
      </c>
      <c r="E253" s="41" t="str">
        <f aca="false">IF(A253&gt;0,CONCATENATE((VLOOKUP($A253,Inscription!$A$7:$G$146,3,FALSE())),"   ",(VLOOKUP($A253,Inscription!$A$7:$G$146,4,FALSE())))," ")</f>
        <v> </v>
      </c>
      <c r="F253" s="91"/>
      <c r="G253" s="81" t="str">
        <f aca="false">IF(A253&gt;0,(VLOOKUP($A253,Inscription!$A$7:$G$146,5,FALSE()))," ")</f>
        <v> </v>
      </c>
      <c r="H253" s="43" t="str">
        <f aca="false">IF(A253&gt;0,(VLOOKUP($A253,Inscription!$A$7:$G$146,7,FALSE()))," ")</f>
        <v> </v>
      </c>
      <c r="I253" s="86"/>
      <c r="J253" s="87"/>
      <c r="K253" s="88"/>
    </row>
    <row r="254" customFormat="false" ht="13.5" hidden="false" customHeight="false" outlineLevel="0" collapsed="false">
      <c r="A254" s="76"/>
      <c r="C254" s="57"/>
      <c r="D254" s="79" t="n">
        <v>27</v>
      </c>
      <c r="E254" s="41" t="str">
        <f aca="false">IF(A254&gt;0,CONCATENATE((VLOOKUP($A254,Inscription!$A$7:$G$146,3,FALSE())),"   ",(VLOOKUP($A254,Inscription!$A$7:$G$146,4,FALSE())))," ")</f>
        <v> </v>
      </c>
      <c r="F254" s="91"/>
      <c r="G254" s="81" t="str">
        <f aca="false">IF(A254&gt;0,(VLOOKUP($A254,Inscription!$A$7:$G$146,5,FALSE()))," ")</f>
        <v> </v>
      </c>
      <c r="H254" s="43" t="str">
        <f aca="false">IF(A254&gt;0,(VLOOKUP($A254,Inscription!$A$7:$G$146,7,FALSE()))," ")</f>
        <v> </v>
      </c>
      <c r="I254" s="86"/>
      <c r="J254" s="87"/>
      <c r="K254" s="88"/>
    </row>
    <row r="255" customFormat="false" ht="13.5" hidden="false" customHeight="false" outlineLevel="0" collapsed="false">
      <c r="A255" s="76"/>
      <c r="C255" s="57"/>
      <c r="D255" s="79" t="n">
        <v>28</v>
      </c>
      <c r="E255" s="41" t="str">
        <f aca="false">IF(A255&gt;0,CONCATENATE((VLOOKUP($A255,Inscription!$A$7:$G$146,3,FALSE())),"   ",(VLOOKUP($A255,Inscription!$A$7:$G$146,4,FALSE())))," ")</f>
        <v> </v>
      </c>
      <c r="F255" s="91"/>
      <c r="G255" s="81" t="str">
        <f aca="false">IF(A255&gt;0,(VLOOKUP($A255,Inscription!$A$7:$G$146,5,FALSE()))," ")</f>
        <v> </v>
      </c>
      <c r="H255" s="43" t="str">
        <f aca="false">IF(A255&gt;0,(VLOOKUP($A255,Inscription!$A$7:$G$146,7,FALSE()))," ")</f>
        <v> </v>
      </c>
      <c r="I255" s="86"/>
      <c r="J255" s="87"/>
      <c r="K255" s="88"/>
    </row>
    <row r="256" customFormat="false" ht="13.5" hidden="false" customHeight="false" outlineLevel="0" collapsed="false">
      <c r="A256" s="76"/>
      <c r="C256" s="57"/>
      <c r="D256" s="79" t="n">
        <v>29</v>
      </c>
      <c r="E256" s="41" t="str">
        <f aca="false">IF(A256&gt;0,CONCATENATE((VLOOKUP($A256,Inscription!$A$7:$G$146,3,FALSE())),"   ",(VLOOKUP($A256,Inscription!$A$7:$G$146,4,FALSE())))," ")</f>
        <v> </v>
      </c>
      <c r="F256" s="91"/>
      <c r="G256" s="81" t="str">
        <f aca="false">IF(A256&gt;0,(VLOOKUP($A256,Inscription!$A$7:$G$146,5,FALSE()))," ")</f>
        <v> </v>
      </c>
      <c r="H256" s="43" t="str">
        <f aca="false">IF(A256&gt;0,(VLOOKUP($A256,Inscription!$A$7:$G$146,7,FALSE()))," ")</f>
        <v> </v>
      </c>
      <c r="I256" s="86"/>
      <c r="J256" s="87"/>
      <c r="K256" s="88"/>
    </row>
    <row r="257" customFormat="false" ht="13.5" hidden="false" customHeight="false" outlineLevel="0" collapsed="false">
      <c r="A257" s="76"/>
      <c r="C257" s="57"/>
      <c r="D257" s="79" t="n">
        <v>30</v>
      </c>
      <c r="E257" s="41" t="str">
        <f aca="false">IF(A257&gt;0,CONCATENATE((VLOOKUP($A257,Inscription!$A$7:$G$146,3,FALSE())),"   ",(VLOOKUP($A257,Inscription!$A$7:$G$146,4,FALSE())))," ")</f>
        <v> </v>
      </c>
      <c r="F257" s="91"/>
      <c r="G257" s="81" t="str">
        <f aca="false">IF(A257&gt;0,(VLOOKUP($A257,Inscription!$A$7:$G$146,5,FALSE()))," ")</f>
        <v> </v>
      </c>
      <c r="H257" s="43" t="str">
        <f aca="false">IF(A257&gt;0,(VLOOKUP($A257,Inscription!$A$7:$G$146,7,FALSE()))," ")</f>
        <v> </v>
      </c>
      <c r="I257" s="86"/>
      <c r="J257" s="87"/>
      <c r="K257" s="88"/>
    </row>
    <row r="258" customFormat="false" ht="13.5" hidden="false" customHeight="false" outlineLevel="0" collapsed="false">
      <c r="A258" s="76"/>
      <c r="B258" s="64" t="s">
        <v>25</v>
      </c>
      <c r="C258" s="64" t="n">
        <f aca="false">EPR9</f>
        <v>0</v>
      </c>
      <c r="D258" s="79"/>
      <c r="E258" s="41"/>
      <c r="F258" s="89" t="s">
        <v>18</v>
      </c>
      <c r="G258" s="90" t="n">
        <f aca="false">CAT9</f>
        <v>0</v>
      </c>
      <c r="H258" s="43"/>
      <c r="I258" s="86"/>
      <c r="J258" s="87"/>
      <c r="K258" s="88"/>
    </row>
    <row r="259" customFormat="false" ht="12.75" hidden="false" customHeight="true" outlineLevel="0" collapsed="false">
      <c r="A259" s="71" t="s">
        <v>26</v>
      </c>
      <c r="D259" s="72" t="s">
        <v>27</v>
      </c>
      <c r="E259" s="73" t="s">
        <v>6</v>
      </c>
      <c r="F259" s="73"/>
      <c r="G259" s="73" t="s">
        <v>7</v>
      </c>
      <c r="H259" s="73" t="s">
        <v>28</v>
      </c>
      <c r="I259" s="73" t="s">
        <v>29</v>
      </c>
      <c r="J259" s="74" t="s">
        <v>30</v>
      </c>
      <c r="K259" s="75" t="s">
        <v>31</v>
      </c>
    </row>
    <row r="260" customFormat="false" ht="13.5" hidden="false" customHeight="false" outlineLevel="0" collapsed="false">
      <c r="A260" s="76"/>
      <c r="B260" s="77" t="s">
        <v>32</v>
      </c>
      <c r="C260" s="78" t="n">
        <f aca="false">DIST9</f>
        <v>0</v>
      </c>
      <c r="D260" s="79" t="n">
        <v>1</v>
      </c>
      <c r="E260" s="41" t="str">
        <f aca="false">IF(A260&gt;0,CONCATENATE((VLOOKUP($A260,Inscription!$A$7:$G$146,3,FALSE())),"   ",(VLOOKUP($A260,Inscription!$A$7:$G$146,4,FALSE())))," ")</f>
        <v> </v>
      </c>
      <c r="F260" s="91"/>
      <c r="G260" s="81" t="str">
        <f aca="false">IF(A260&gt;0,(VLOOKUP($A260,Inscription!$A$7:$G$146,5,FALSE()))," ")</f>
        <v> </v>
      </c>
      <c r="H260" s="43" t="str">
        <f aca="false">IF(A260&gt;0,(VLOOKUP($A260,Inscription!$A$7:$G$146,7,FALSE()))," ")</f>
        <v> </v>
      </c>
      <c r="I260" s="82"/>
      <c r="J260" s="83"/>
      <c r="K260" s="84"/>
    </row>
    <row r="261" customFormat="false" ht="13.5" hidden="false" customHeight="false" outlineLevel="0" collapsed="false">
      <c r="A261" s="76"/>
      <c r="B261" s="85" t="s">
        <v>33</v>
      </c>
      <c r="C261" s="78"/>
      <c r="D261" s="79" t="n">
        <v>2</v>
      </c>
      <c r="E261" s="41" t="str">
        <f aca="false">IF(A261&gt;0,CONCATENATE((VLOOKUP($A261,Inscription!$A$7:$G$146,3,FALSE())),"   ",(VLOOKUP($A261,Inscription!$A$7:$G$146,4,FALSE())))," ")</f>
        <v> </v>
      </c>
      <c r="F261" s="91"/>
      <c r="G261" s="81" t="str">
        <f aca="false">IF(A261&gt;0,(VLOOKUP($A261,Inscription!$A$7:$G$146,5,FALSE()))," ")</f>
        <v> </v>
      </c>
      <c r="H261" s="43" t="str">
        <f aca="false">IF(A261&gt;0,(VLOOKUP($A261,Inscription!$A$7:$G$146,7,FALSE()))," ")</f>
        <v> </v>
      </c>
      <c r="I261" s="86"/>
      <c r="J261" s="87"/>
      <c r="K261" s="88"/>
    </row>
    <row r="262" customFormat="false" ht="13.5" hidden="false" customHeight="false" outlineLevel="0" collapsed="false">
      <c r="A262" s="76"/>
      <c r="B262" s="85" t="s">
        <v>34</v>
      </c>
      <c r="C262" s="78" t="n">
        <f aca="false">COUNTA(A260:A289)</f>
        <v>0</v>
      </c>
      <c r="D262" s="79" t="n">
        <v>3</v>
      </c>
      <c r="E262" s="41" t="str">
        <f aca="false">IF(A262&gt;0,CONCATENATE((VLOOKUP($A262,Inscription!$A$7:$G$146,3,FALSE())),"   ",(VLOOKUP($A262,Inscription!$A$7:$G$146,4,FALSE())))," ")</f>
        <v> </v>
      </c>
      <c r="F262" s="91"/>
      <c r="G262" s="81" t="str">
        <f aca="false">IF(A262&gt;0,(VLOOKUP($A262,Inscription!$A$7:$G$146,5,FALSE()))," ")</f>
        <v> </v>
      </c>
      <c r="H262" s="43" t="str">
        <f aca="false">IF(A262&gt;0,(VLOOKUP($A262,Inscription!$A$7:$G$146,7,FALSE()))," ")</f>
        <v> </v>
      </c>
      <c r="I262" s="86"/>
      <c r="J262" s="87"/>
      <c r="K262" s="88"/>
    </row>
    <row r="263" customFormat="false" ht="13.5" hidden="false" customHeight="false" outlineLevel="0" collapsed="false">
      <c r="A263" s="76"/>
      <c r="D263" s="79" t="n">
        <v>4</v>
      </c>
      <c r="E263" s="41" t="str">
        <f aca="false">IF(A263&gt;0,CONCATENATE((VLOOKUP($A263,Inscription!$A$7:$G$146,3,FALSE())),"   ",(VLOOKUP($A263,Inscription!$A$7:$G$146,4,FALSE())))," ")</f>
        <v> </v>
      </c>
      <c r="F263" s="91"/>
      <c r="G263" s="81" t="str">
        <f aca="false">IF(A263&gt;0,(VLOOKUP($A263,Inscription!$A$7:$G$146,5,FALSE()))," ")</f>
        <v> </v>
      </c>
      <c r="H263" s="43" t="str">
        <f aca="false">IF(A263&gt;0,(VLOOKUP($A263,Inscription!$A$7:$G$146,7,FALSE()))," ")</f>
        <v> </v>
      </c>
      <c r="I263" s="86"/>
      <c r="J263" s="87"/>
      <c r="K263" s="88"/>
    </row>
    <row r="264" customFormat="false" ht="13.5" hidden="false" customHeight="false" outlineLevel="0" collapsed="false">
      <c r="A264" s="76"/>
      <c r="D264" s="79" t="n">
        <v>5</v>
      </c>
      <c r="E264" s="41" t="str">
        <f aca="false">IF(A264&gt;0,CONCATENATE((VLOOKUP($A264,Inscription!$A$7:$G$146,3,FALSE())),"   ",(VLOOKUP($A264,Inscription!$A$7:$G$146,4,FALSE())))," ")</f>
        <v> </v>
      </c>
      <c r="F264" s="91"/>
      <c r="G264" s="81" t="str">
        <f aca="false">IF(A264&gt;0,(VLOOKUP($A264,Inscription!$A$7:$G$146,5,FALSE()))," ")</f>
        <v> </v>
      </c>
      <c r="H264" s="43" t="str">
        <f aca="false">IF(A264&gt;0,(VLOOKUP($A264,Inscription!$A$7:$G$146,7,FALSE()))," ")</f>
        <v> </v>
      </c>
      <c r="I264" s="86"/>
      <c r="J264" s="87"/>
      <c r="K264" s="88"/>
    </row>
    <row r="265" customFormat="false" ht="13.5" hidden="false" customHeight="false" outlineLevel="0" collapsed="false">
      <c r="A265" s="76"/>
      <c r="D265" s="79" t="n">
        <v>6</v>
      </c>
      <c r="E265" s="41" t="str">
        <f aca="false">IF(A265&gt;0,CONCATENATE((VLOOKUP($A265,Inscription!$A$7:$G$146,3,FALSE())),"   ",(VLOOKUP($A265,Inscription!$A$7:$G$146,4,FALSE())))," ")</f>
        <v> </v>
      </c>
      <c r="F265" s="91"/>
      <c r="G265" s="81" t="str">
        <f aca="false">IF(A265&gt;0,(VLOOKUP($A265,Inscription!$A$7:$G$146,5,FALSE()))," ")</f>
        <v> </v>
      </c>
      <c r="H265" s="43" t="str">
        <f aca="false">IF(A265&gt;0,(VLOOKUP($A265,Inscription!$A$7:$G$146,7,FALSE()))," ")</f>
        <v> </v>
      </c>
      <c r="I265" s="86"/>
      <c r="J265" s="87"/>
      <c r="K265" s="88"/>
    </row>
    <row r="266" customFormat="false" ht="13.5" hidden="false" customHeight="false" outlineLevel="0" collapsed="false">
      <c r="A266" s="76"/>
      <c r="D266" s="79" t="n">
        <v>7</v>
      </c>
      <c r="E266" s="41" t="str">
        <f aca="false">IF(A266&gt;0,CONCATENATE((VLOOKUP($A266,Inscription!$A$7:$G$146,3,FALSE())),"   ",(VLOOKUP($A266,Inscription!$A$7:$G$146,4,FALSE())))," ")</f>
        <v> </v>
      </c>
      <c r="F266" s="91"/>
      <c r="G266" s="81" t="str">
        <f aca="false">IF(A266&gt;0,(VLOOKUP($A266,Inscription!$A$7:$G$146,5,FALSE()))," ")</f>
        <v> </v>
      </c>
      <c r="H266" s="43" t="str">
        <f aca="false">IF(A266&gt;0,(VLOOKUP($A266,Inscription!$A$7:$G$146,7,FALSE()))," ")</f>
        <v> </v>
      </c>
      <c r="I266" s="86"/>
      <c r="J266" s="87"/>
      <c r="K266" s="88"/>
    </row>
    <row r="267" customFormat="false" ht="13.5" hidden="false" customHeight="false" outlineLevel="0" collapsed="false">
      <c r="A267" s="76"/>
      <c r="D267" s="79" t="n">
        <v>8</v>
      </c>
      <c r="E267" s="41" t="str">
        <f aca="false">IF(A267&gt;0,CONCATENATE((VLOOKUP($A267,Inscription!$A$7:$G$146,3,FALSE())),"   ",(VLOOKUP($A267,Inscription!$A$7:$G$146,4,FALSE())))," ")</f>
        <v> </v>
      </c>
      <c r="F267" s="91"/>
      <c r="G267" s="81" t="str">
        <f aca="false">IF(A267&gt;0,(VLOOKUP($A267,Inscription!$A$7:$G$146,5,FALSE()))," ")</f>
        <v> </v>
      </c>
      <c r="H267" s="43" t="str">
        <f aca="false">IF(A267&gt;0,(VLOOKUP($A267,Inscription!$A$7:$G$146,7,FALSE()))," ")</f>
        <v> </v>
      </c>
      <c r="I267" s="86"/>
      <c r="J267" s="87"/>
      <c r="K267" s="88"/>
    </row>
    <row r="268" customFormat="false" ht="13.5" hidden="false" customHeight="false" outlineLevel="0" collapsed="false">
      <c r="A268" s="76"/>
      <c r="D268" s="79" t="n">
        <v>9</v>
      </c>
      <c r="E268" s="41" t="str">
        <f aca="false">IF(A268&gt;0,CONCATENATE((VLOOKUP($A268,Inscription!$A$7:$G$146,3,FALSE())),"   ",(VLOOKUP($A268,Inscription!$A$7:$G$146,4,FALSE())))," ")</f>
        <v> </v>
      </c>
      <c r="F268" s="91"/>
      <c r="G268" s="81" t="str">
        <f aca="false">IF(A268&gt;0,(VLOOKUP($A268,Inscription!$A$7:$G$146,5,FALSE()))," ")</f>
        <v> </v>
      </c>
      <c r="H268" s="43" t="str">
        <f aca="false">IF(A268&gt;0,(VLOOKUP($A268,Inscription!$A$7:$G$146,7,FALSE()))," ")</f>
        <v> </v>
      </c>
      <c r="I268" s="86"/>
      <c r="J268" s="87"/>
      <c r="K268" s="88"/>
    </row>
    <row r="269" customFormat="false" ht="13.5" hidden="false" customHeight="false" outlineLevel="0" collapsed="false">
      <c r="A269" s="76"/>
      <c r="C269" s="57"/>
      <c r="D269" s="79" t="n">
        <v>10</v>
      </c>
      <c r="E269" s="41" t="str">
        <f aca="false">IF(A269&gt;0,CONCATENATE((VLOOKUP($A269,Inscription!$A$7:$G$146,3,FALSE())),"   ",(VLOOKUP($A269,Inscription!$A$7:$G$146,4,FALSE())))," ")</f>
        <v> </v>
      </c>
      <c r="F269" s="91"/>
      <c r="G269" s="81" t="str">
        <f aca="false">IF(A269&gt;0,(VLOOKUP($A269,Inscription!$A$7:$G$146,5,FALSE()))," ")</f>
        <v> </v>
      </c>
      <c r="H269" s="43" t="str">
        <f aca="false">IF(A269&gt;0,(VLOOKUP($A269,Inscription!$A$7:$G$146,7,FALSE()))," ")</f>
        <v> </v>
      </c>
      <c r="I269" s="86"/>
      <c r="J269" s="87"/>
      <c r="K269" s="88"/>
    </row>
    <row r="270" customFormat="false" ht="13.5" hidden="false" customHeight="false" outlineLevel="0" collapsed="false">
      <c r="A270" s="76"/>
      <c r="C270" s="57"/>
      <c r="D270" s="79" t="n">
        <v>11</v>
      </c>
      <c r="E270" s="41" t="str">
        <f aca="false">IF(A270&gt;0,CONCATENATE((VLOOKUP($A270,Inscription!$A$7:$G$146,3,FALSE())),"   ",(VLOOKUP($A270,Inscription!$A$7:$G$146,4,FALSE())))," ")</f>
        <v> </v>
      </c>
      <c r="F270" s="91"/>
      <c r="G270" s="81" t="str">
        <f aca="false">IF(A270&gt;0,(VLOOKUP($A270,Inscription!$A$7:$G$146,5,FALSE()))," ")</f>
        <v> </v>
      </c>
      <c r="H270" s="43" t="str">
        <f aca="false">IF(A270&gt;0,(VLOOKUP($A270,Inscription!$A$7:$G$146,7,FALSE()))," ")</f>
        <v> </v>
      </c>
      <c r="I270" s="86"/>
      <c r="J270" s="87"/>
      <c r="K270" s="88"/>
    </row>
    <row r="271" customFormat="false" ht="13.5" hidden="false" customHeight="false" outlineLevel="0" collapsed="false">
      <c r="A271" s="76"/>
      <c r="C271" s="57"/>
      <c r="D271" s="79" t="n">
        <v>12</v>
      </c>
      <c r="E271" s="41" t="str">
        <f aca="false">IF(A271&gt;0,CONCATENATE((VLOOKUP($A271,Inscription!$A$7:$G$146,3,FALSE())),"   ",(VLOOKUP($A271,Inscription!$A$7:$G$146,4,FALSE())))," ")</f>
        <v> </v>
      </c>
      <c r="F271" s="91"/>
      <c r="G271" s="81" t="str">
        <f aca="false">IF(A271&gt;0,(VLOOKUP($A271,Inscription!$A$7:$G$146,5,FALSE()))," ")</f>
        <v> </v>
      </c>
      <c r="H271" s="43" t="str">
        <f aca="false">IF(A271&gt;0,(VLOOKUP($A271,Inscription!$A$7:$G$146,7,FALSE()))," ")</f>
        <v> </v>
      </c>
      <c r="I271" s="86"/>
      <c r="J271" s="87"/>
      <c r="K271" s="88"/>
    </row>
    <row r="272" customFormat="false" ht="13.5" hidden="false" customHeight="false" outlineLevel="0" collapsed="false">
      <c r="A272" s="76"/>
      <c r="C272" s="57"/>
      <c r="D272" s="79" t="n">
        <v>13</v>
      </c>
      <c r="E272" s="41" t="str">
        <f aca="false">IF(A272&gt;0,CONCATENATE((VLOOKUP($A272,Inscription!$A$7:$G$146,3,FALSE())),"   ",(VLOOKUP($A272,Inscription!$A$7:$G$146,4,FALSE())))," ")</f>
        <v> </v>
      </c>
      <c r="F272" s="91"/>
      <c r="G272" s="81" t="str">
        <f aca="false">IF(A272&gt;0,(VLOOKUP($A272,Inscription!$A$7:$G$146,5,FALSE()))," ")</f>
        <v> </v>
      </c>
      <c r="H272" s="43" t="str">
        <f aca="false">IF(A272&gt;0,(VLOOKUP($A272,Inscription!$A$7:$G$146,7,FALSE()))," ")</f>
        <v> </v>
      </c>
      <c r="I272" s="86"/>
      <c r="J272" s="87"/>
      <c r="K272" s="88"/>
    </row>
    <row r="273" customFormat="false" ht="13.5" hidden="false" customHeight="false" outlineLevel="0" collapsed="false">
      <c r="A273" s="76"/>
      <c r="C273" s="57"/>
      <c r="D273" s="79" t="n">
        <v>14</v>
      </c>
      <c r="E273" s="41" t="str">
        <f aca="false">IF(A273&gt;0,CONCATENATE((VLOOKUP($A273,Inscription!$A$7:$G$146,3,FALSE())),"   ",(VLOOKUP($A273,Inscription!$A$7:$G$146,4,FALSE())))," ")</f>
        <v> </v>
      </c>
      <c r="F273" s="91"/>
      <c r="G273" s="81" t="str">
        <f aca="false">IF(A273&gt;0,(VLOOKUP($A273,Inscription!$A$7:$G$146,5,FALSE()))," ")</f>
        <v> </v>
      </c>
      <c r="H273" s="43" t="str">
        <f aca="false">IF(A273&gt;0,(VLOOKUP($A273,Inscription!$A$7:$G$146,7,FALSE()))," ")</f>
        <v> </v>
      </c>
      <c r="I273" s="86"/>
      <c r="J273" s="87"/>
      <c r="K273" s="88"/>
    </row>
    <row r="274" customFormat="false" ht="13.5" hidden="false" customHeight="false" outlineLevel="0" collapsed="false">
      <c r="A274" s="76"/>
      <c r="C274" s="57"/>
      <c r="D274" s="79" t="n">
        <v>15</v>
      </c>
      <c r="E274" s="41" t="str">
        <f aca="false">IF(A274&gt;0,CONCATENATE((VLOOKUP($A274,Inscription!$A$7:$G$146,3,FALSE())),"   ",(VLOOKUP($A274,Inscription!$A$7:$G$146,4,FALSE())))," ")</f>
        <v> </v>
      </c>
      <c r="F274" s="91"/>
      <c r="G274" s="81" t="str">
        <f aca="false">IF(A274&gt;0,(VLOOKUP($A274,Inscription!$A$7:$G$146,5,FALSE()))," ")</f>
        <v> </v>
      </c>
      <c r="H274" s="43" t="str">
        <f aca="false">IF(A274&gt;0,(VLOOKUP($A274,Inscription!$A$7:$G$146,7,FALSE()))," ")</f>
        <v> </v>
      </c>
      <c r="I274" s="86"/>
      <c r="J274" s="87"/>
      <c r="K274" s="88"/>
    </row>
    <row r="275" customFormat="false" ht="13.5" hidden="false" customHeight="false" outlineLevel="0" collapsed="false">
      <c r="A275" s="76"/>
      <c r="C275" s="57"/>
      <c r="D275" s="79" t="n">
        <v>16</v>
      </c>
      <c r="E275" s="41" t="str">
        <f aca="false">IF(A275&gt;0,CONCATENATE((VLOOKUP($A275,Inscription!$A$7:$G$146,3,FALSE())),"   ",(VLOOKUP($A275,Inscription!$A$7:$G$146,4,FALSE())))," ")</f>
        <v> </v>
      </c>
      <c r="F275" s="91"/>
      <c r="G275" s="81" t="str">
        <f aca="false">IF(A275&gt;0,(VLOOKUP($A275,Inscription!$A$7:$G$146,5,FALSE()))," ")</f>
        <v> </v>
      </c>
      <c r="H275" s="43" t="str">
        <f aca="false">IF(A275&gt;0,(VLOOKUP($A275,Inscription!$A$7:$G$146,7,FALSE()))," ")</f>
        <v> </v>
      </c>
      <c r="I275" s="86"/>
      <c r="J275" s="87"/>
      <c r="K275" s="88"/>
    </row>
    <row r="276" customFormat="false" ht="13.5" hidden="false" customHeight="false" outlineLevel="0" collapsed="false">
      <c r="A276" s="76"/>
      <c r="C276" s="57"/>
      <c r="D276" s="79" t="n">
        <v>17</v>
      </c>
      <c r="E276" s="41" t="str">
        <f aca="false">IF(A276&gt;0,CONCATENATE((VLOOKUP($A276,Inscription!$A$7:$G$146,3,FALSE())),"   ",(VLOOKUP($A276,Inscription!$A$7:$G$146,4,FALSE())))," ")</f>
        <v> </v>
      </c>
      <c r="F276" s="91"/>
      <c r="G276" s="81" t="str">
        <f aca="false">IF(A276&gt;0,(VLOOKUP($A276,Inscription!$A$7:$G$146,5,FALSE()))," ")</f>
        <v> </v>
      </c>
      <c r="H276" s="43" t="str">
        <f aca="false">IF(A276&gt;0,(VLOOKUP($A276,Inscription!$A$7:$G$146,7,FALSE()))," ")</f>
        <v> </v>
      </c>
      <c r="I276" s="86"/>
      <c r="J276" s="87"/>
      <c r="K276" s="88"/>
    </row>
    <row r="277" customFormat="false" ht="13.5" hidden="false" customHeight="false" outlineLevel="0" collapsed="false">
      <c r="A277" s="76"/>
      <c r="C277" s="57"/>
      <c r="D277" s="79" t="n">
        <v>18</v>
      </c>
      <c r="E277" s="41" t="str">
        <f aca="false">IF(A277&gt;0,CONCATENATE((VLOOKUP($A277,Inscription!$A$7:$G$146,3,FALSE())),"   ",(VLOOKUP($A277,Inscription!$A$7:$G$146,4,FALSE())))," ")</f>
        <v> </v>
      </c>
      <c r="F277" s="91"/>
      <c r="G277" s="81" t="str">
        <f aca="false">IF(A277&gt;0,(VLOOKUP($A277,Inscription!$A$7:$G$146,5,FALSE()))," ")</f>
        <v> </v>
      </c>
      <c r="H277" s="43" t="str">
        <f aca="false">IF(A277&gt;0,(VLOOKUP($A277,Inscription!$A$7:$G$146,7,FALSE()))," ")</f>
        <v> </v>
      </c>
      <c r="I277" s="86"/>
      <c r="J277" s="87"/>
      <c r="K277" s="88"/>
    </row>
    <row r="278" customFormat="false" ht="13.5" hidden="false" customHeight="false" outlineLevel="0" collapsed="false">
      <c r="A278" s="76"/>
      <c r="C278" s="57"/>
      <c r="D278" s="79" t="n">
        <v>19</v>
      </c>
      <c r="E278" s="41" t="str">
        <f aca="false">IF(A278&gt;0,CONCATENATE((VLOOKUP($A278,Inscription!$A$7:$G$146,3,FALSE())),"   ",(VLOOKUP($A278,Inscription!$A$7:$G$146,4,FALSE())))," ")</f>
        <v> </v>
      </c>
      <c r="F278" s="91"/>
      <c r="G278" s="81" t="str">
        <f aca="false">IF(A278&gt;0,(VLOOKUP($A278,Inscription!$A$7:$G$146,5,FALSE()))," ")</f>
        <v> </v>
      </c>
      <c r="H278" s="43" t="str">
        <f aca="false">IF(A278&gt;0,(VLOOKUP($A278,Inscription!$A$7:$G$146,7,FALSE()))," ")</f>
        <v> </v>
      </c>
      <c r="I278" s="86"/>
      <c r="J278" s="87"/>
      <c r="K278" s="88"/>
    </row>
    <row r="279" customFormat="false" ht="13.5" hidden="false" customHeight="false" outlineLevel="0" collapsed="false">
      <c r="A279" s="76"/>
      <c r="C279" s="57"/>
      <c r="D279" s="79" t="n">
        <v>20</v>
      </c>
      <c r="E279" s="41" t="str">
        <f aca="false">IF(A279&gt;0,CONCATENATE((VLOOKUP($A279,Inscription!$A$7:$G$146,3,FALSE())),"   ",(VLOOKUP($A279,Inscription!$A$7:$G$146,4,FALSE())))," ")</f>
        <v> </v>
      </c>
      <c r="F279" s="91"/>
      <c r="G279" s="81" t="str">
        <f aca="false">IF(A279&gt;0,(VLOOKUP($A279,Inscription!$A$7:$G$146,5,FALSE()))," ")</f>
        <v> </v>
      </c>
      <c r="H279" s="43" t="str">
        <f aca="false">IF(A279&gt;0,(VLOOKUP($A279,Inscription!$A$7:$G$146,7,FALSE()))," ")</f>
        <v> </v>
      </c>
      <c r="I279" s="86"/>
      <c r="J279" s="87"/>
      <c r="K279" s="88"/>
    </row>
    <row r="280" customFormat="false" ht="13.5" hidden="false" customHeight="false" outlineLevel="0" collapsed="false">
      <c r="A280" s="76"/>
      <c r="C280" s="57"/>
      <c r="D280" s="79" t="n">
        <v>21</v>
      </c>
      <c r="E280" s="41" t="str">
        <f aca="false">IF(A280&gt;0,CONCATENATE((VLOOKUP($A280,Inscription!$A$7:$G$146,3,FALSE())),"   ",(VLOOKUP($A280,Inscription!$A$7:$G$146,4,FALSE())))," ")</f>
        <v> </v>
      </c>
      <c r="F280" s="91"/>
      <c r="G280" s="81" t="str">
        <f aca="false">IF(A280&gt;0,(VLOOKUP($A280,Inscription!$A$7:$G$146,5,FALSE()))," ")</f>
        <v> </v>
      </c>
      <c r="H280" s="43" t="str">
        <f aca="false">IF(A280&gt;0,(VLOOKUP($A280,Inscription!$A$7:$G$146,7,FALSE()))," ")</f>
        <v> </v>
      </c>
      <c r="I280" s="86"/>
      <c r="J280" s="87"/>
      <c r="K280" s="88"/>
    </row>
    <row r="281" customFormat="false" ht="13.5" hidden="false" customHeight="false" outlineLevel="0" collapsed="false">
      <c r="A281" s="76"/>
      <c r="C281" s="57"/>
      <c r="D281" s="79" t="n">
        <v>22</v>
      </c>
      <c r="E281" s="41" t="str">
        <f aca="false">IF(A281&gt;0,CONCATENATE((VLOOKUP($A281,Inscription!$A$7:$G$146,3,FALSE())),"   ",(VLOOKUP($A281,Inscription!$A$7:$G$146,4,FALSE())))," ")</f>
        <v> </v>
      </c>
      <c r="F281" s="91"/>
      <c r="G281" s="81" t="str">
        <f aca="false">IF(A281&gt;0,(VLOOKUP($A281,Inscription!$A$7:$G$146,5,FALSE()))," ")</f>
        <v> </v>
      </c>
      <c r="H281" s="43" t="str">
        <f aca="false">IF(A281&gt;0,(VLOOKUP($A281,Inscription!$A$7:$G$146,7,FALSE()))," ")</f>
        <v> </v>
      </c>
      <c r="I281" s="86"/>
      <c r="J281" s="87"/>
      <c r="K281" s="88"/>
    </row>
    <row r="282" customFormat="false" ht="13.5" hidden="false" customHeight="false" outlineLevel="0" collapsed="false">
      <c r="A282" s="76"/>
      <c r="C282" s="57"/>
      <c r="D282" s="79" t="n">
        <v>23</v>
      </c>
      <c r="E282" s="41" t="str">
        <f aca="false">IF(A282&gt;0,CONCATENATE((VLOOKUP($A282,Inscription!$A$7:$G$146,3,FALSE())),"   ",(VLOOKUP($A282,Inscription!$A$7:$G$146,4,FALSE())))," ")</f>
        <v> </v>
      </c>
      <c r="F282" s="91"/>
      <c r="G282" s="81" t="str">
        <f aca="false">IF(A282&gt;0,(VLOOKUP($A282,Inscription!$A$7:$G$146,5,FALSE()))," ")</f>
        <v> </v>
      </c>
      <c r="H282" s="43" t="str">
        <f aca="false">IF(A282&gt;0,(VLOOKUP($A282,Inscription!$A$7:$G$146,7,FALSE()))," ")</f>
        <v> </v>
      </c>
      <c r="I282" s="86"/>
      <c r="J282" s="87"/>
      <c r="K282" s="88"/>
    </row>
    <row r="283" customFormat="false" ht="13.5" hidden="false" customHeight="false" outlineLevel="0" collapsed="false">
      <c r="A283" s="76"/>
      <c r="C283" s="57"/>
      <c r="D283" s="79" t="n">
        <v>24</v>
      </c>
      <c r="E283" s="41" t="str">
        <f aca="false">IF(A283&gt;0,CONCATENATE((VLOOKUP($A283,Inscription!$A$7:$G$146,3,FALSE())),"   ",(VLOOKUP($A283,Inscription!$A$7:$G$146,4,FALSE())))," ")</f>
        <v> </v>
      </c>
      <c r="F283" s="91"/>
      <c r="G283" s="81" t="str">
        <f aca="false">IF(A283&gt;0,(VLOOKUP($A283,Inscription!$A$7:$G$146,5,FALSE()))," ")</f>
        <v> </v>
      </c>
      <c r="H283" s="43" t="str">
        <f aca="false">IF(A283&gt;0,(VLOOKUP($A283,Inscription!$A$7:$G$146,7,FALSE()))," ")</f>
        <v> </v>
      </c>
      <c r="I283" s="86"/>
      <c r="J283" s="87"/>
      <c r="K283" s="88"/>
    </row>
    <row r="284" customFormat="false" ht="13.5" hidden="false" customHeight="false" outlineLevel="0" collapsed="false">
      <c r="A284" s="76"/>
      <c r="C284" s="57"/>
      <c r="D284" s="79" t="n">
        <v>25</v>
      </c>
      <c r="E284" s="41" t="str">
        <f aca="false">IF(A284&gt;0,CONCATENATE((VLOOKUP($A284,Inscription!$A$7:$G$146,3,FALSE())),"   ",(VLOOKUP($A284,Inscription!$A$7:$G$146,4,FALSE())))," ")</f>
        <v> </v>
      </c>
      <c r="F284" s="91"/>
      <c r="G284" s="81" t="str">
        <f aca="false">IF(A284&gt;0,(VLOOKUP($A284,Inscription!$A$7:$G$146,5,FALSE()))," ")</f>
        <v> </v>
      </c>
      <c r="H284" s="43" t="str">
        <f aca="false">IF(A284&gt;0,(VLOOKUP($A284,Inscription!$A$7:$G$146,7,FALSE()))," ")</f>
        <v> </v>
      </c>
      <c r="I284" s="86"/>
      <c r="J284" s="87"/>
      <c r="K284" s="88"/>
    </row>
    <row r="285" customFormat="false" ht="13.5" hidden="false" customHeight="false" outlineLevel="0" collapsed="false">
      <c r="A285" s="76"/>
      <c r="C285" s="57"/>
      <c r="D285" s="79" t="n">
        <v>26</v>
      </c>
      <c r="E285" s="41" t="str">
        <f aca="false">IF(A285&gt;0,CONCATENATE((VLOOKUP($A285,Inscription!$A$7:$G$146,3,FALSE())),"   ",(VLOOKUP($A285,Inscription!$A$7:$G$146,4,FALSE())))," ")</f>
        <v> </v>
      </c>
      <c r="F285" s="91"/>
      <c r="G285" s="81" t="str">
        <f aca="false">IF(A285&gt;0,(VLOOKUP($A285,Inscription!$A$7:$G$146,5,FALSE()))," ")</f>
        <v> </v>
      </c>
      <c r="H285" s="43" t="str">
        <f aca="false">IF(A285&gt;0,(VLOOKUP($A285,Inscription!$A$7:$G$146,7,FALSE()))," ")</f>
        <v> </v>
      </c>
      <c r="I285" s="86"/>
      <c r="J285" s="87"/>
      <c r="K285" s="88"/>
    </row>
    <row r="286" customFormat="false" ht="13.5" hidden="false" customHeight="false" outlineLevel="0" collapsed="false">
      <c r="A286" s="76"/>
      <c r="C286" s="57"/>
      <c r="D286" s="79" t="n">
        <v>27</v>
      </c>
      <c r="E286" s="41" t="str">
        <f aca="false">IF(A286&gt;0,CONCATENATE((VLOOKUP($A286,Inscription!$A$7:$G$146,3,FALSE())),"   ",(VLOOKUP($A286,Inscription!$A$7:$G$146,4,FALSE())))," ")</f>
        <v> </v>
      </c>
      <c r="F286" s="91"/>
      <c r="G286" s="81" t="str">
        <f aca="false">IF(A286&gt;0,(VLOOKUP($A286,Inscription!$A$7:$G$146,5,FALSE()))," ")</f>
        <v> </v>
      </c>
      <c r="H286" s="43" t="str">
        <f aca="false">IF(A286&gt;0,(VLOOKUP($A286,Inscription!$A$7:$G$146,7,FALSE()))," ")</f>
        <v> </v>
      </c>
      <c r="I286" s="86"/>
      <c r="J286" s="87"/>
      <c r="K286" s="88"/>
    </row>
    <row r="287" customFormat="false" ht="13.5" hidden="false" customHeight="false" outlineLevel="0" collapsed="false">
      <c r="A287" s="76"/>
      <c r="C287" s="57"/>
      <c r="D287" s="79" t="n">
        <v>28</v>
      </c>
      <c r="E287" s="41" t="str">
        <f aca="false">IF(A287&gt;0,CONCATENATE((VLOOKUP($A287,Inscription!$A$7:$G$146,3,FALSE())),"   ",(VLOOKUP($A287,Inscription!$A$7:$G$146,4,FALSE())))," ")</f>
        <v> </v>
      </c>
      <c r="F287" s="91"/>
      <c r="G287" s="81" t="str">
        <f aca="false">IF(A287&gt;0,(VLOOKUP($A287,Inscription!$A$7:$G$146,5,FALSE()))," ")</f>
        <v> </v>
      </c>
      <c r="H287" s="43" t="str">
        <f aca="false">IF(A287&gt;0,(VLOOKUP($A287,Inscription!$A$7:$G$146,7,FALSE()))," ")</f>
        <v> </v>
      </c>
      <c r="I287" s="86"/>
      <c r="J287" s="87"/>
      <c r="K287" s="88"/>
    </row>
    <row r="288" customFormat="false" ht="13.5" hidden="false" customHeight="false" outlineLevel="0" collapsed="false">
      <c r="A288" s="76"/>
      <c r="C288" s="57"/>
      <c r="D288" s="79" t="n">
        <v>29</v>
      </c>
      <c r="E288" s="41" t="str">
        <f aca="false">IF(A288&gt;0,CONCATENATE((VLOOKUP($A288,Inscription!$A$7:$G$146,3,FALSE())),"   ",(VLOOKUP($A288,Inscription!$A$7:$G$146,4,FALSE())))," ")</f>
        <v> </v>
      </c>
      <c r="F288" s="91"/>
      <c r="G288" s="81" t="str">
        <f aca="false">IF(A288&gt;0,(VLOOKUP($A288,Inscription!$A$7:$G$146,5,FALSE()))," ")</f>
        <v> </v>
      </c>
      <c r="H288" s="43" t="str">
        <f aca="false">IF(A288&gt;0,(VLOOKUP($A288,Inscription!$A$7:$G$146,7,FALSE()))," ")</f>
        <v> </v>
      </c>
      <c r="I288" s="86"/>
      <c r="J288" s="87"/>
      <c r="K288" s="88"/>
    </row>
    <row r="289" customFormat="false" ht="13.5" hidden="false" customHeight="false" outlineLevel="0" collapsed="false">
      <c r="A289" s="76"/>
      <c r="C289" s="57"/>
      <c r="D289" s="79" t="n">
        <v>30</v>
      </c>
      <c r="E289" s="41" t="str">
        <f aca="false">IF(A289&gt;0,CONCATENATE((VLOOKUP($A289,Inscription!$A$7:$G$146,3,FALSE())),"   ",(VLOOKUP($A289,Inscription!$A$7:$G$146,4,FALSE())))," ")</f>
        <v> </v>
      </c>
      <c r="F289" s="91"/>
      <c r="G289" s="81" t="str">
        <f aca="false">IF(A289&gt;0,(VLOOKUP($A289,Inscription!$A$7:$G$146,5,FALSE()))," ")</f>
        <v> </v>
      </c>
      <c r="H289" s="43" t="str">
        <f aca="false">IF(A289&gt;0,(VLOOKUP($A289,Inscription!$A$7:$G$146,7,FALSE()))," ")</f>
        <v> </v>
      </c>
      <c r="I289" s="86"/>
      <c r="J289" s="87"/>
      <c r="K289" s="88"/>
    </row>
    <row r="290" customFormat="false" ht="13.5" hidden="false" customHeight="false" outlineLevel="0" collapsed="false">
      <c r="A290" s="76"/>
      <c r="B290" s="64" t="s">
        <v>25</v>
      </c>
      <c r="C290" s="64" t="n">
        <f aca="false">EPR10</f>
        <v>0</v>
      </c>
      <c r="D290" s="79"/>
      <c r="E290" s="41"/>
      <c r="F290" s="89" t="s">
        <v>18</v>
      </c>
      <c r="G290" s="90" t="n">
        <f aca="false">CAT10</f>
        <v>0</v>
      </c>
      <c r="H290" s="43"/>
      <c r="I290" s="86"/>
      <c r="J290" s="87"/>
      <c r="K290" s="88"/>
    </row>
    <row r="291" customFormat="false" ht="12.75" hidden="false" customHeight="true" outlineLevel="0" collapsed="false">
      <c r="A291" s="71" t="s">
        <v>26</v>
      </c>
      <c r="D291" s="72" t="s">
        <v>27</v>
      </c>
      <c r="E291" s="73" t="s">
        <v>6</v>
      </c>
      <c r="F291" s="73"/>
      <c r="G291" s="73" t="s">
        <v>7</v>
      </c>
      <c r="H291" s="73" t="s">
        <v>28</v>
      </c>
      <c r="I291" s="73" t="s">
        <v>29</v>
      </c>
      <c r="J291" s="74" t="s">
        <v>30</v>
      </c>
      <c r="K291" s="75" t="s">
        <v>31</v>
      </c>
    </row>
    <row r="292" customFormat="false" ht="13.5" hidden="false" customHeight="false" outlineLevel="0" collapsed="false">
      <c r="A292" s="76"/>
      <c r="B292" s="77" t="s">
        <v>32</v>
      </c>
      <c r="C292" s="78" t="n">
        <f aca="false">DIST10</f>
        <v>0</v>
      </c>
      <c r="D292" s="79" t="n">
        <v>1</v>
      </c>
      <c r="E292" s="41" t="str">
        <f aca="false">IF(A292&gt;0,CONCATENATE((VLOOKUP($A292,Inscription!$A$7:$G$146,3,FALSE())),"   ",(VLOOKUP($A292,Inscription!$A$7:$G$146,4,FALSE())))," ")</f>
        <v> </v>
      </c>
      <c r="F292" s="91"/>
      <c r="G292" s="81" t="str">
        <f aca="false">IF(A292&gt;0,(VLOOKUP($A292,Inscription!$A$7:$G$146,5,FALSE()))," ")</f>
        <v> </v>
      </c>
      <c r="H292" s="43" t="str">
        <f aca="false">IF(A292&gt;0,(VLOOKUP($A292,Inscription!$A$7:$G$146,7,FALSE()))," ")</f>
        <v> </v>
      </c>
      <c r="I292" s="82"/>
      <c r="J292" s="83"/>
      <c r="K292" s="84"/>
    </row>
    <row r="293" customFormat="false" ht="13.5" hidden="false" customHeight="false" outlineLevel="0" collapsed="false">
      <c r="A293" s="76"/>
      <c r="B293" s="85" t="s">
        <v>33</v>
      </c>
      <c r="C293" s="78"/>
      <c r="D293" s="79" t="n">
        <v>2</v>
      </c>
      <c r="E293" s="41" t="str">
        <f aca="false">IF(A293&gt;0,CONCATENATE((VLOOKUP($A293,Inscription!$A$7:$G$146,3,FALSE())),"   ",(VLOOKUP($A293,Inscription!$A$7:$G$146,4,FALSE())))," ")</f>
        <v> </v>
      </c>
      <c r="F293" s="91"/>
      <c r="G293" s="81" t="str">
        <f aca="false">IF(A293&gt;0,(VLOOKUP($A293,Inscription!$A$7:$G$146,5,FALSE()))," ")</f>
        <v> </v>
      </c>
      <c r="H293" s="43" t="str">
        <f aca="false">IF(A293&gt;0,(VLOOKUP($A293,Inscription!$A$7:$G$146,7,FALSE()))," ")</f>
        <v> </v>
      </c>
      <c r="I293" s="86"/>
      <c r="J293" s="87"/>
      <c r="K293" s="88"/>
    </row>
    <row r="294" customFormat="false" ht="13.5" hidden="false" customHeight="false" outlineLevel="0" collapsed="false">
      <c r="A294" s="76"/>
      <c r="B294" s="85" t="s">
        <v>34</v>
      </c>
      <c r="C294" s="78" t="n">
        <f aca="false">COUNTA(A292:A321)</f>
        <v>0</v>
      </c>
      <c r="D294" s="79" t="n">
        <v>3</v>
      </c>
      <c r="E294" s="41" t="str">
        <f aca="false">IF(A294&gt;0,CONCATENATE((VLOOKUP($A294,Inscription!$A$7:$G$146,3,FALSE())),"   ",(VLOOKUP($A294,Inscription!$A$7:$G$146,4,FALSE())))," ")</f>
        <v> </v>
      </c>
      <c r="F294" s="91"/>
      <c r="G294" s="81" t="str">
        <f aca="false">IF(A294&gt;0,(VLOOKUP($A294,Inscription!$A$7:$G$146,5,FALSE()))," ")</f>
        <v> </v>
      </c>
      <c r="H294" s="43" t="str">
        <f aca="false">IF(A294&gt;0,(VLOOKUP($A294,Inscription!$A$7:$G$146,7,FALSE()))," ")</f>
        <v> </v>
      </c>
      <c r="I294" s="86"/>
      <c r="J294" s="87"/>
      <c r="K294" s="88"/>
    </row>
    <row r="295" customFormat="false" ht="13.5" hidden="false" customHeight="false" outlineLevel="0" collapsed="false">
      <c r="A295" s="76"/>
      <c r="D295" s="79" t="n">
        <v>4</v>
      </c>
      <c r="E295" s="41" t="str">
        <f aca="false">IF(A295&gt;0,CONCATENATE((VLOOKUP($A295,Inscription!$A$7:$G$146,3,FALSE())),"   ",(VLOOKUP($A295,Inscription!$A$7:$G$146,4,FALSE())))," ")</f>
        <v> </v>
      </c>
      <c r="F295" s="91"/>
      <c r="G295" s="81" t="str">
        <f aca="false">IF(A295&gt;0,(VLOOKUP($A295,Inscription!$A$7:$G$146,5,FALSE()))," ")</f>
        <v> </v>
      </c>
      <c r="H295" s="43" t="str">
        <f aca="false">IF(A295&gt;0,(VLOOKUP($A295,Inscription!$A$7:$G$146,7,FALSE()))," ")</f>
        <v> </v>
      </c>
      <c r="I295" s="86"/>
      <c r="J295" s="87"/>
      <c r="K295" s="88"/>
    </row>
    <row r="296" customFormat="false" ht="13.5" hidden="false" customHeight="false" outlineLevel="0" collapsed="false">
      <c r="A296" s="76"/>
      <c r="D296" s="79" t="n">
        <v>5</v>
      </c>
      <c r="E296" s="41" t="str">
        <f aca="false">IF(A296&gt;0,CONCATENATE((VLOOKUP($A296,Inscription!$A$7:$G$146,3,FALSE())),"   ",(VLOOKUP($A296,Inscription!$A$7:$G$146,4,FALSE())))," ")</f>
        <v> </v>
      </c>
      <c r="F296" s="91"/>
      <c r="G296" s="81" t="str">
        <f aca="false">IF(A296&gt;0,(VLOOKUP($A296,Inscription!$A$7:$G$146,5,FALSE()))," ")</f>
        <v> </v>
      </c>
      <c r="H296" s="43" t="str">
        <f aca="false">IF(A296&gt;0,(VLOOKUP($A296,Inscription!$A$7:$G$146,7,FALSE()))," ")</f>
        <v> </v>
      </c>
      <c r="I296" s="86"/>
      <c r="J296" s="87"/>
      <c r="K296" s="88"/>
    </row>
    <row r="297" customFormat="false" ht="13.5" hidden="false" customHeight="false" outlineLevel="0" collapsed="false">
      <c r="A297" s="76"/>
      <c r="D297" s="79" t="n">
        <v>6</v>
      </c>
      <c r="E297" s="41" t="str">
        <f aca="false">IF(A297&gt;0,CONCATENATE((VLOOKUP($A297,Inscription!$A$7:$G$146,3,FALSE())),"   ",(VLOOKUP($A297,Inscription!$A$7:$G$146,4,FALSE())))," ")</f>
        <v> </v>
      </c>
      <c r="F297" s="91"/>
      <c r="G297" s="81" t="str">
        <f aca="false">IF(A297&gt;0,(VLOOKUP($A297,Inscription!$A$7:$G$146,5,FALSE()))," ")</f>
        <v> </v>
      </c>
      <c r="H297" s="43" t="str">
        <f aca="false">IF(A297&gt;0,(VLOOKUP($A297,Inscription!$A$7:$G$146,7,FALSE()))," ")</f>
        <v> </v>
      </c>
      <c r="I297" s="86"/>
      <c r="J297" s="87"/>
      <c r="K297" s="88"/>
    </row>
    <row r="298" customFormat="false" ht="13.5" hidden="false" customHeight="false" outlineLevel="0" collapsed="false">
      <c r="A298" s="76"/>
      <c r="D298" s="79" t="n">
        <v>7</v>
      </c>
      <c r="E298" s="41" t="str">
        <f aca="false">IF(A298&gt;0,CONCATENATE((VLOOKUP($A298,Inscription!$A$7:$G$146,3,FALSE())),"   ",(VLOOKUP($A298,Inscription!$A$7:$G$146,4,FALSE())))," ")</f>
        <v> </v>
      </c>
      <c r="F298" s="91"/>
      <c r="G298" s="81" t="str">
        <f aca="false">IF(A298&gt;0,(VLOOKUP($A298,Inscription!$A$7:$G$146,5,FALSE()))," ")</f>
        <v> </v>
      </c>
      <c r="H298" s="43" t="str">
        <f aca="false">IF(A298&gt;0,(VLOOKUP($A298,Inscription!$A$7:$G$146,7,FALSE()))," ")</f>
        <v> </v>
      </c>
      <c r="I298" s="86"/>
      <c r="J298" s="87"/>
      <c r="K298" s="88"/>
    </row>
    <row r="299" customFormat="false" ht="13.5" hidden="false" customHeight="false" outlineLevel="0" collapsed="false">
      <c r="A299" s="76"/>
      <c r="D299" s="79" t="n">
        <v>8</v>
      </c>
      <c r="E299" s="41" t="str">
        <f aca="false">IF(A299&gt;0,CONCATENATE((VLOOKUP($A299,Inscription!$A$7:$G$146,3,FALSE())),"   ",(VLOOKUP($A299,Inscription!$A$7:$G$146,4,FALSE())))," ")</f>
        <v> </v>
      </c>
      <c r="F299" s="91"/>
      <c r="G299" s="81" t="str">
        <f aca="false">IF(A299&gt;0,(VLOOKUP($A299,Inscription!$A$7:$G$146,5,FALSE()))," ")</f>
        <v> </v>
      </c>
      <c r="H299" s="43" t="str">
        <f aca="false">IF(A299&gt;0,(VLOOKUP($A299,Inscription!$A$7:$G$146,7,FALSE()))," ")</f>
        <v> </v>
      </c>
      <c r="I299" s="86"/>
      <c r="J299" s="87"/>
      <c r="K299" s="88"/>
    </row>
    <row r="300" customFormat="false" ht="13.5" hidden="false" customHeight="false" outlineLevel="0" collapsed="false">
      <c r="A300" s="76"/>
      <c r="D300" s="79" t="n">
        <v>9</v>
      </c>
      <c r="E300" s="41" t="str">
        <f aca="false">IF(A300&gt;0,CONCATENATE((VLOOKUP($A300,Inscription!$A$7:$G$146,3,FALSE())),"   ",(VLOOKUP($A300,Inscription!$A$7:$G$146,4,FALSE())))," ")</f>
        <v> </v>
      </c>
      <c r="F300" s="91"/>
      <c r="G300" s="81" t="str">
        <f aca="false">IF(A300&gt;0,(VLOOKUP($A300,Inscription!$A$7:$G$146,5,FALSE()))," ")</f>
        <v> </v>
      </c>
      <c r="H300" s="43" t="str">
        <f aca="false">IF(A300&gt;0,(VLOOKUP($A300,Inscription!$A$7:$G$146,7,FALSE()))," ")</f>
        <v> </v>
      </c>
      <c r="I300" s="86"/>
      <c r="J300" s="87"/>
      <c r="K300" s="88"/>
    </row>
    <row r="301" customFormat="false" ht="13.5" hidden="false" customHeight="false" outlineLevel="0" collapsed="false">
      <c r="A301" s="76"/>
      <c r="C301" s="57"/>
      <c r="D301" s="79" t="n">
        <v>10</v>
      </c>
      <c r="E301" s="41" t="str">
        <f aca="false">IF(A301&gt;0,CONCATENATE((VLOOKUP($A301,Inscription!$A$7:$G$146,3,FALSE())),"   ",(VLOOKUP($A301,Inscription!$A$7:$G$146,4,FALSE())))," ")</f>
        <v> </v>
      </c>
      <c r="F301" s="91"/>
      <c r="G301" s="81" t="str">
        <f aca="false">IF(A301&gt;0,(VLOOKUP($A301,Inscription!$A$7:$G$146,5,FALSE()))," ")</f>
        <v> </v>
      </c>
      <c r="H301" s="43" t="str">
        <f aca="false">IF(A301&gt;0,(VLOOKUP($A301,Inscription!$A$7:$G$146,7,FALSE()))," ")</f>
        <v> </v>
      </c>
      <c r="I301" s="86"/>
      <c r="J301" s="87"/>
      <c r="K301" s="88"/>
    </row>
    <row r="302" customFormat="false" ht="13.5" hidden="false" customHeight="false" outlineLevel="0" collapsed="false">
      <c r="A302" s="76"/>
      <c r="C302" s="57"/>
      <c r="D302" s="79" t="n">
        <v>11</v>
      </c>
      <c r="E302" s="41" t="str">
        <f aca="false">IF(A302&gt;0,CONCATENATE((VLOOKUP($A302,Inscription!$A$7:$G$146,3,FALSE())),"   ",(VLOOKUP($A302,Inscription!$A$7:$G$146,4,FALSE())))," ")</f>
        <v> </v>
      </c>
      <c r="F302" s="91"/>
      <c r="G302" s="81" t="str">
        <f aca="false">IF(A302&gt;0,(VLOOKUP($A302,Inscription!$A$7:$G$146,5,FALSE()))," ")</f>
        <v> </v>
      </c>
      <c r="H302" s="43" t="str">
        <f aca="false">IF(A302&gt;0,(VLOOKUP($A302,Inscription!$A$7:$G$146,7,FALSE()))," ")</f>
        <v> </v>
      </c>
      <c r="I302" s="86"/>
      <c r="J302" s="87"/>
      <c r="K302" s="88"/>
    </row>
    <row r="303" customFormat="false" ht="13.5" hidden="false" customHeight="false" outlineLevel="0" collapsed="false">
      <c r="A303" s="76"/>
      <c r="C303" s="57"/>
      <c r="D303" s="79" t="n">
        <v>12</v>
      </c>
      <c r="E303" s="41" t="str">
        <f aca="false">IF(A303&gt;0,CONCATENATE((VLOOKUP($A303,Inscription!$A$7:$G$146,3,FALSE())),"   ",(VLOOKUP($A303,Inscription!$A$7:$G$146,4,FALSE())))," ")</f>
        <v> </v>
      </c>
      <c r="F303" s="91"/>
      <c r="G303" s="81" t="str">
        <f aca="false">IF(A303&gt;0,(VLOOKUP($A303,Inscription!$A$7:$G$146,5,FALSE()))," ")</f>
        <v> </v>
      </c>
      <c r="H303" s="43" t="str">
        <f aca="false">IF(A303&gt;0,(VLOOKUP($A303,Inscription!$A$7:$G$146,7,FALSE()))," ")</f>
        <v> </v>
      </c>
      <c r="I303" s="86"/>
      <c r="J303" s="87"/>
      <c r="K303" s="88"/>
    </row>
    <row r="304" customFormat="false" ht="13.5" hidden="false" customHeight="false" outlineLevel="0" collapsed="false">
      <c r="A304" s="76"/>
      <c r="C304" s="57"/>
      <c r="D304" s="79" t="n">
        <v>13</v>
      </c>
      <c r="E304" s="41" t="str">
        <f aca="false">IF(A304&gt;0,CONCATENATE((VLOOKUP($A304,Inscription!$A$7:$G$146,3,FALSE())),"   ",(VLOOKUP($A304,Inscription!$A$7:$G$146,4,FALSE())))," ")</f>
        <v> </v>
      </c>
      <c r="F304" s="91"/>
      <c r="G304" s="81" t="str">
        <f aca="false">IF(A304&gt;0,(VLOOKUP($A304,Inscription!$A$7:$G$146,5,FALSE()))," ")</f>
        <v> </v>
      </c>
      <c r="H304" s="43" t="str">
        <f aca="false">IF(A304&gt;0,(VLOOKUP($A304,Inscription!$A$7:$G$146,7,FALSE()))," ")</f>
        <v> </v>
      </c>
      <c r="I304" s="86"/>
      <c r="J304" s="87"/>
      <c r="K304" s="88"/>
    </row>
    <row r="305" customFormat="false" ht="13.5" hidden="false" customHeight="false" outlineLevel="0" collapsed="false">
      <c r="A305" s="76"/>
      <c r="C305" s="57"/>
      <c r="D305" s="79" t="n">
        <v>14</v>
      </c>
      <c r="E305" s="41" t="str">
        <f aca="false">IF(A305&gt;0,CONCATENATE((VLOOKUP($A305,Inscription!$A$7:$G$146,3,FALSE())),"   ",(VLOOKUP($A305,Inscription!$A$7:$G$146,4,FALSE())))," ")</f>
        <v> </v>
      </c>
      <c r="F305" s="91"/>
      <c r="G305" s="81" t="str">
        <f aca="false">IF(A305&gt;0,(VLOOKUP($A305,Inscription!$A$7:$G$146,5,FALSE()))," ")</f>
        <v> </v>
      </c>
      <c r="H305" s="43" t="str">
        <f aca="false">IF(A305&gt;0,(VLOOKUP($A305,Inscription!$A$7:$G$146,7,FALSE()))," ")</f>
        <v> </v>
      </c>
      <c r="I305" s="86"/>
      <c r="J305" s="87"/>
      <c r="K305" s="88"/>
    </row>
    <row r="306" customFormat="false" ht="13.5" hidden="false" customHeight="false" outlineLevel="0" collapsed="false">
      <c r="A306" s="76"/>
      <c r="C306" s="57"/>
      <c r="D306" s="79" t="n">
        <v>15</v>
      </c>
      <c r="E306" s="41" t="str">
        <f aca="false">IF(A306&gt;0,CONCATENATE((VLOOKUP($A306,Inscription!$A$7:$G$146,3,FALSE())),"   ",(VLOOKUP($A306,Inscription!$A$7:$G$146,4,FALSE())))," ")</f>
        <v> </v>
      </c>
      <c r="F306" s="91"/>
      <c r="G306" s="81" t="str">
        <f aca="false">IF(A306&gt;0,(VLOOKUP($A306,Inscription!$A$7:$G$146,5,FALSE()))," ")</f>
        <v> </v>
      </c>
      <c r="H306" s="43" t="str">
        <f aca="false">IF(A306&gt;0,(VLOOKUP($A306,Inscription!$A$7:$G$146,7,FALSE()))," ")</f>
        <v> </v>
      </c>
      <c r="I306" s="86"/>
      <c r="J306" s="87"/>
      <c r="K306" s="88"/>
    </row>
    <row r="307" customFormat="false" ht="13.5" hidden="false" customHeight="false" outlineLevel="0" collapsed="false">
      <c r="A307" s="76"/>
      <c r="C307" s="57"/>
      <c r="D307" s="79" t="n">
        <v>16</v>
      </c>
      <c r="E307" s="41" t="str">
        <f aca="false">IF(A307&gt;0,CONCATENATE((VLOOKUP($A307,Inscription!$A$7:$G$146,3,FALSE())),"   ",(VLOOKUP($A307,Inscription!$A$7:$G$146,4,FALSE())))," ")</f>
        <v> </v>
      </c>
      <c r="F307" s="91"/>
      <c r="G307" s="81" t="str">
        <f aca="false">IF(A307&gt;0,(VLOOKUP($A307,Inscription!$A$7:$G$146,5,FALSE()))," ")</f>
        <v> </v>
      </c>
      <c r="H307" s="43" t="str">
        <f aca="false">IF(A307&gt;0,(VLOOKUP($A307,Inscription!$A$7:$G$146,7,FALSE()))," ")</f>
        <v> </v>
      </c>
      <c r="I307" s="86"/>
      <c r="J307" s="87"/>
      <c r="K307" s="88"/>
    </row>
    <row r="308" customFormat="false" ht="13.5" hidden="false" customHeight="false" outlineLevel="0" collapsed="false">
      <c r="A308" s="76"/>
      <c r="C308" s="57"/>
      <c r="D308" s="79" t="n">
        <v>17</v>
      </c>
      <c r="E308" s="41" t="str">
        <f aca="false">IF(A308&gt;0,CONCATENATE((VLOOKUP($A308,Inscription!$A$7:$G$146,3,FALSE())),"   ",(VLOOKUP($A308,Inscription!$A$7:$G$146,4,FALSE())))," ")</f>
        <v> </v>
      </c>
      <c r="F308" s="91"/>
      <c r="G308" s="81" t="str">
        <f aca="false">IF(A308&gt;0,(VLOOKUP($A308,Inscription!$A$7:$G$146,5,FALSE()))," ")</f>
        <v> </v>
      </c>
      <c r="H308" s="43" t="str">
        <f aca="false">IF(A308&gt;0,(VLOOKUP($A308,Inscription!$A$7:$G$146,7,FALSE()))," ")</f>
        <v> </v>
      </c>
      <c r="I308" s="86"/>
      <c r="J308" s="87"/>
      <c r="K308" s="88"/>
    </row>
    <row r="309" customFormat="false" ht="13.5" hidden="false" customHeight="false" outlineLevel="0" collapsed="false">
      <c r="A309" s="76"/>
      <c r="C309" s="57"/>
      <c r="D309" s="79" t="n">
        <v>18</v>
      </c>
      <c r="E309" s="41" t="str">
        <f aca="false">IF(A309&gt;0,CONCATENATE((VLOOKUP($A309,Inscription!$A$7:$G$146,3,FALSE())),"   ",(VLOOKUP($A309,Inscription!$A$7:$G$146,4,FALSE())))," ")</f>
        <v> </v>
      </c>
      <c r="F309" s="91"/>
      <c r="G309" s="81" t="str">
        <f aca="false">IF(A309&gt;0,(VLOOKUP($A309,Inscription!$A$7:$G$146,5,FALSE()))," ")</f>
        <v> </v>
      </c>
      <c r="H309" s="43" t="str">
        <f aca="false">IF(A309&gt;0,(VLOOKUP($A309,Inscription!$A$7:$G$146,7,FALSE()))," ")</f>
        <v> </v>
      </c>
      <c r="I309" s="86"/>
      <c r="J309" s="87"/>
      <c r="K309" s="88"/>
    </row>
    <row r="310" customFormat="false" ht="13.5" hidden="false" customHeight="false" outlineLevel="0" collapsed="false">
      <c r="A310" s="76"/>
      <c r="C310" s="57"/>
      <c r="D310" s="79" t="n">
        <v>19</v>
      </c>
      <c r="E310" s="41" t="str">
        <f aca="false">IF(A310&gt;0,CONCATENATE((VLOOKUP($A310,Inscription!$A$7:$G$146,3,FALSE())),"   ",(VLOOKUP($A310,Inscription!$A$7:$G$146,4,FALSE())))," ")</f>
        <v> </v>
      </c>
      <c r="F310" s="91"/>
      <c r="G310" s="81" t="str">
        <f aca="false">IF(A310&gt;0,(VLOOKUP($A310,Inscription!$A$7:$G$146,5,FALSE()))," ")</f>
        <v> </v>
      </c>
      <c r="H310" s="43" t="str">
        <f aca="false">IF(A310&gt;0,(VLOOKUP($A310,Inscription!$A$7:$G$146,7,FALSE()))," ")</f>
        <v> </v>
      </c>
      <c r="I310" s="86"/>
      <c r="J310" s="87"/>
      <c r="K310" s="88"/>
    </row>
    <row r="311" customFormat="false" ht="13.5" hidden="false" customHeight="false" outlineLevel="0" collapsed="false">
      <c r="A311" s="76"/>
      <c r="C311" s="57"/>
      <c r="D311" s="79" t="n">
        <v>20</v>
      </c>
      <c r="E311" s="41" t="str">
        <f aca="false">IF(A311&gt;0,CONCATENATE((VLOOKUP($A311,Inscription!$A$7:$G$146,3,FALSE())),"   ",(VLOOKUP($A311,Inscription!$A$7:$G$146,4,FALSE())))," ")</f>
        <v> </v>
      </c>
      <c r="F311" s="91"/>
      <c r="G311" s="81" t="str">
        <f aca="false">IF(A311&gt;0,(VLOOKUP($A311,Inscription!$A$7:$G$146,5,FALSE()))," ")</f>
        <v> </v>
      </c>
      <c r="H311" s="43" t="str">
        <f aca="false">IF(A311&gt;0,(VLOOKUP($A311,Inscription!$A$7:$G$146,7,FALSE()))," ")</f>
        <v> </v>
      </c>
      <c r="I311" s="86"/>
      <c r="J311" s="87"/>
      <c r="K311" s="88"/>
    </row>
    <row r="312" customFormat="false" ht="13.5" hidden="false" customHeight="false" outlineLevel="0" collapsed="false">
      <c r="A312" s="76"/>
      <c r="C312" s="57"/>
      <c r="D312" s="79" t="n">
        <v>21</v>
      </c>
      <c r="E312" s="41" t="str">
        <f aca="false">IF(A312&gt;0,CONCATENATE((VLOOKUP($A312,Inscription!$A$7:$G$146,3,FALSE())),"   ",(VLOOKUP($A312,Inscription!$A$7:$G$146,4,FALSE())))," ")</f>
        <v> </v>
      </c>
      <c r="F312" s="91"/>
      <c r="G312" s="81" t="str">
        <f aca="false">IF(A312&gt;0,(VLOOKUP($A312,Inscription!$A$7:$G$146,5,FALSE()))," ")</f>
        <v> </v>
      </c>
      <c r="H312" s="43" t="str">
        <f aca="false">IF(A312&gt;0,(VLOOKUP($A312,Inscription!$A$7:$G$146,7,FALSE()))," ")</f>
        <v> </v>
      </c>
      <c r="I312" s="86"/>
      <c r="J312" s="87"/>
      <c r="K312" s="88"/>
    </row>
    <row r="313" customFormat="false" ht="13.5" hidden="false" customHeight="false" outlineLevel="0" collapsed="false">
      <c r="A313" s="76"/>
      <c r="C313" s="57"/>
      <c r="D313" s="79" t="n">
        <v>22</v>
      </c>
      <c r="E313" s="41" t="str">
        <f aca="false">IF(A313&gt;0,CONCATENATE((VLOOKUP($A313,Inscription!$A$7:$G$146,3,FALSE())),"   ",(VLOOKUP($A313,Inscription!$A$7:$G$146,4,FALSE())))," ")</f>
        <v> </v>
      </c>
      <c r="F313" s="91"/>
      <c r="G313" s="81" t="str">
        <f aca="false">IF(A313&gt;0,(VLOOKUP($A313,Inscription!$A$7:$G$146,5,FALSE()))," ")</f>
        <v> </v>
      </c>
      <c r="H313" s="43" t="str">
        <f aca="false">IF(A313&gt;0,(VLOOKUP($A313,Inscription!$A$7:$G$146,7,FALSE()))," ")</f>
        <v> </v>
      </c>
      <c r="I313" s="86"/>
      <c r="J313" s="87"/>
      <c r="K313" s="88"/>
    </row>
    <row r="314" customFormat="false" ht="13.5" hidden="false" customHeight="false" outlineLevel="0" collapsed="false">
      <c r="A314" s="76"/>
      <c r="C314" s="57"/>
      <c r="D314" s="79" t="n">
        <v>23</v>
      </c>
      <c r="E314" s="41" t="str">
        <f aca="false">IF(A314&gt;0,CONCATENATE((VLOOKUP($A314,Inscription!$A$7:$G$146,3,FALSE())),"   ",(VLOOKUP($A314,Inscription!$A$7:$G$146,4,FALSE())))," ")</f>
        <v> </v>
      </c>
      <c r="F314" s="91"/>
      <c r="G314" s="81" t="str">
        <f aca="false">IF(A314&gt;0,(VLOOKUP($A314,Inscription!$A$7:$G$146,5,FALSE()))," ")</f>
        <v> </v>
      </c>
      <c r="H314" s="43" t="str">
        <f aca="false">IF(A314&gt;0,(VLOOKUP($A314,Inscription!$A$7:$G$146,7,FALSE()))," ")</f>
        <v> </v>
      </c>
      <c r="I314" s="86"/>
      <c r="J314" s="87"/>
      <c r="K314" s="88"/>
    </row>
    <row r="315" customFormat="false" ht="13.5" hidden="false" customHeight="false" outlineLevel="0" collapsed="false">
      <c r="A315" s="76"/>
      <c r="C315" s="57"/>
      <c r="D315" s="79" t="n">
        <v>24</v>
      </c>
      <c r="E315" s="41" t="str">
        <f aca="false">IF(A315&gt;0,CONCATENATE((VLOOKUP($A315,Inscription!$A$7:$G$146,3,FALSE())),"   ",(VLOOKUP($A315,Inscription!$A$7:$G$146,4,FALSE())))," ")</f>
        <v> </v>
      </c>
      <c r="F315" s="91"/>
      <c r="G315" s="81" t="str">
        <f aca="false">IF(A315&gt;0,(VLOOKUP($A315,Inscription!$A$7:$G$146,5,FALSE()))," ")</f>
        <v> </v>
      </c>
      <c r="H315" s="43" t="str">
        <f aca="false">IF(A315&gt;0,(VLOOKUP($A315,Inscription!$A$7:$G$146,7,FALSE()))," ")</f>
        <v> </v>
      </c>
      <c r="I315" s="86"/>
      <c r="J315" s="87"/>
      <c r="K315" s="88"/>
    </row>
    <row r="316" customFormat="false" ht="13.5" hidden="false" customHeight="false" outlineLevel="0" collapsed="false">
      <c r="A316" s="76"/>
      <c r="C316" s="57"/>
      <c r="D316" s="79" t="n">
        <v>25</v>
      </c>
      <c r="E316" s="41" t="str">
        <f aca="false">IF(A316&gt;0,CONCATENATE((VLOOKUP($A316,Inscription!$A$7:$G$146,3,FALSE())),"   ",(VLOOKUP($A316,Inscription!$A$7:$G$146,4,FALSE())))," ")</f>
        <v> </v>
      </c>
      <c r="F316" s="91"/>
      <c r="G316" s="81" t="str">
        <f aca="false">IF(A316&gt;0,(VLOOKUP($A316,Inscription!$A$7:$G$146,5,FALSE()))," ")</f>
        <v> </v>
      </c>
      <c r="H316" s="43" t="str">
        <f aca="false">IF(A316&gt;0,(VLOOKUP($A316,Inscription!$A$7:$G$146,7,FALSE()))," ")</f>
        <v> </v>
      </c>
      <c r="I316" s="86"/>
      <c r="J316" s="87"/>
      <c r="K316" s="88"/>
    </row>
    <row r="317" customFormat="false" ht="13.5" hidden="false" customHeight="false" outlineLevel="0" collapsed="false">
      <c r="A317" s="76"/>
      <c r="C317" s="57"/>
      <c r="D317" s="79" t="n">
        <v>26</v>
      </c>
      <c r="E317" s="41" t="str">
        <f aca="false">IF(A317&gt;0,CONCATENATE((VLOOKUP($A317,Inscription!$A$7:$G$146,3,FALSE())),"   ",(VLOOKUP($A317,Inscription!$A$7:$G$146,4,FALSE())))," ")</f>
        <v> </v>
      </c>
      <c r="F317" s="91"/>
      <c r="G317" s="81" t="str">
        <f aca="false">IF(A317&gt;0,(VLOOKUP($A317,Inscription!$A$7:$G$146,5,FALSE()))," ")</f>
        <v> </v>
      </c>
      <c r="H317" s="43" t="str">
        <f aca="false">IF(A317&gt;0,(VLOOKUP($A317,Inscription!$A$7:$G$146,7,FALSE()))," ")</f>
        <v> </v>
      </c>
      <c r="I317" s="86"/>
      <c r="J317" s="87"/>
      <c r="K317" s="88"/>
    </row>
    <row r="318" customFormat="false" ht="13.5" hidden="false" customHeight="false" outlineLevel="0" collapsed="false">
      <c r="A318" s="76"/>
      <c r="C318" s="57"/>
      <c r="D318" s="79" t="n">
        <v>27</v>
      </c>
      <c r="E318" s="41" t="str">
        <f aca="false">IF(A318&gt;0,CONCATENATE((VLOOKUP($A318,Inscription!$A$7:$G$146,3,FALSE())),"   ",(VLOOKUP($A318,Inscription!$A$7:$G$146,4,FALSE())))," ")</f>
        <v> </v>
      </c>
      <c r="F318" s="91"/>
      <c r="G318" s="81" t="str">
        <f aca="false">IF(A318&gt;0,(VLOOKUP($A318,Inscription!$A$7:$G$146,5,FALSE()))," ")</f>
        <v> </v>
      </c>
      <c r="H318" s="43" t="str">
        <f aca="false">IF(A318&gt;0,(VLOOKUP($A318,Inscription!$A$7:$G$146,7,FALSE()))," ")</f>
        <v> </v>
      </c>
      <c r="I318" s="86"/>
      <c r="J318" s="87"/>
      <c r="K318" s="88"/>
    </row>
    <row r="319" customFormat="false" ht="13.5" hidden="false" customHeight="false" outlineLevel="0" collapsed="false">
      <c r="A319" s="76"/>
      <c r="C319" s="57"/>
      <c r="D319" s="79" t="n">
        <v>28</v>
      </c>
      <c r="E319" s="41" t="str">
        <f aca="false">IF(A319&gt;0,CONCATENATE((VLOOKUP($A319,Inscription!$A$7:$G$146,3,FALSE())),"   ",(VLOOKUP($A319,Inscription!$A$7:$G$146,4,FALSE())))," ")</f>
        <v> </v>
      </c>
      <c r="F319" s="91"/>
      <c r="G319" s="81" t="str">
        <f aca="false">IF(A319&gt;0,(VLOOKUP($A319,Inscription!$A$7:$G$146,5,FALSE()))," ")</f>
        <v> </v>
      </c>
      <c r="H319" s="43" t="str">
        <f aca="false">IF(A319&gt;0,(VLOOKUP($A319,Inscription!$A$7:$G$146,7,FALSE()))," ")</f>
        <v> </v>
      </c>
      <c r="I319" s="86"/>
      <c r="J319" s="87"/>
      <c r="K319" s="88"/>
    </row>
    <row r="320" customFormat="false" ht="13.5" hidden="false" customHeight="false" outlineLevel="0" collapsed="false">
      <c r="A320" s="76"/>
      <c r="C320" s="57"/>
      <c r="D320" s="79" t="n">
        <v>29</v>
      </c>
      <c r="E320" s="41" t="str">
        <f aca="false">IF(A320&gt;0,CONCATENATE((VLOOKUP($A320,Inscription!$A$7:$G$146,3,FALSE())),"   ",(VLOOKUP($A320,Inscription!$A$7:$G$146,4,FALSE())))," ")</f>
        <v> </v>
      </c>
      <c r="F320" s="91"/>
      <c r="G320" s="81" t="str">
        <f aca="false">IF(A320&gt;0,(VLOOKUP($A320,Inscription!$A$7:$G$146,5,FALSE()))," ")</f>
        <v> </v>
      </c>
      <c r="H320" s="43" t="str">
        <f aca="false">IF(A320&gt;0,(VLOOKUP($A320,Inscription!$A$7:$G$146,7,FALSE()))," ")</f>
        <v> </v>
      </c>
      <c r="I320" s="86"/>
      <c r="J320" s="87"/>
      <c r="K320" s="88"/>
    </row>
    <row r="321" customFormat="false" ht="13.5" hidden="false" customHeight="false" outlineLevel="0" collapsed="false">
      <c r="A321" s="76"/>
      <c r="C321" s="57"/>
      <c r="D321" s="79" t="n">
        <v>30</v>
      </c>
      <c r="E321" s="41" t="str">
        <f aca="false">IF(A321&gt;0,CONCATENATE((VLOOKUP($A321,Inscription!$A$7:$G$146,3,FALSE())),"   ",(VLOOKUP($A321,Inscription!$A$7:$G$146,4,FALSE())))," ")</f>
        <v> </v>
      </c>
      <c r="F321" s="91"/>
      <c r="G321" s="81" t="str">
        <f aca="false">IF(A321&gt;0,(VLOOKUP($A321,Inscription!$A$7:$G$146,5,FALSE()))," ")</f>
        <v> </v>
      </c>
      <c r="H321" s="43" t="str">
        <f aca="false">IF(A321&gt;0,(VLOOKUP($A321,Inscription!$A$7:$G$146,7,FALSE()))," ")</f>
        <v> </v>
      </c>
      <c r="I321" s="86"/>
      <c r="J321" s="87"/>
      <c r="K321" s="88"/>
    </row>
    <row r="322" customFormat="false" ht="13.5" hidden="false" customHeight="false" outlineLevel="0" collapsed="false">
      <c r="A322" s="76"/>
      <c r="B322" s="64" t="s">
        <v>25</v>
      </c>
      <c r="C322" s="64" t="n">
        <f aca="false">EPR11</f>
        <v>0</v>
      </c>
      <c r="D322" s="79"/>
      <c r="E322" s="41"/>
      <c r="F322" s="89" t="s">
        <v>18</v>
      </c>
      <c r="G322" s="90" t="n">
        <f aca="false">CAT11</f>
        <v>0</v>
      </c>
      <c r="H322" s="43"/>
      <c r="I322" s="86"/>
      <c r="J322" s="87"/>
      <c r="K322" s="88"/>
    </row>
    <row r="323" customFormat="false" ht="12.75" hidden="false" customHeight="true" outlineLevel="0" collapsed="false">
      <c r="A323" s="71" t="s">
        <v>26</v>
      </c>
      <c r="D323" s="72" t="s">
        <v>27</v>
      </c>
      <c r="E323" s="73" t="s">
        <v>6</v>
      </c>
      <c r="F323" s="73"/>
      <c r="G323" s="73" t="s">
        <v>7</v>
      </c>
      <c r="H323" s="73" t="s">
        <v>28</v>
      </c>
      <c r="I323" s="73" t="s">
        <v>29</v>
      </c>
      <c r="J323" s="74" t="s">
        <v>30</v>
      </c>
      <c r="K323" s="75" t="s">
        <v>31</v>
      </c>
    </row>
    <row r="324" customFormat="false" ht="13.5" hidden="false" customHeight="false" outlineLevel="0" collapsed="false">
      <c r="A324" s="76"/>
      <c r="B324" s="77" t="s">
        <v>32</v>
      </c>
      <c r="C324" s="78" t="n">
        <f aca="false">DIST11</f>
        <v>0</v>
      </c>
      <c r="D324" s="79" t="n">
        <v>1</v>
      </c>
      <c r="E324" s="41" t="str">
        <f aca="false">IF(A324&gt;0,CONCATENATE((VLOOKUP($A324,Inscription!$A$7:$G$146,3,FALSE())),"   ",(VLOOKUP($A324,Inscription!$A$7:$G$146,4,FALSE())))," ")</f>
        <v> </v>
      </c>
      <c r="F324" s="91"/>
      <c r="G324" s="81" t="str">
        <f aca="false">IF(A324&gt;0,(VLOOKUP($A324,Inscription!$A$7:$G$146,5,FALSE()))," ")</f>
        <v> </v>
      </c>
      <c r="H324" s="43" t="str">
        <f aca="false">IF(A324&gt;0,(VLOOKUP($A324,Inscription!$A$7:$G$146,7,FALSE()))," ")</f>
        <v> </v>
      </c>
      <c r="I324" s="82"/>
      <c r="J324" s="83"/>
      <c r="K324" s="84"/>
    </row>
    <row r="325" customFormat="false" ht="13.5" hidden="false" customHeight="false" outlineLevel="0" collapsed="false">
      <c r="A325" s="76"/>
      <c r="B325" s="85" t="s">
        <v>33</v>
      </c>
      <c r="C325" s="78"/>
      <c r="D325" s="79" t="n">
        <v>2</v>
      </c>
      <c r="E325" s="41" t="str">
        <f aca="false">IF(A325&gt;0,CONCATENATE((VLOOKUP($A325,Inscription!$A$7:$G$146,3,FALSE())),"   ",(VLOOKUP($A325,Inscription!$A$7:$G$146,4,FALSE())))," ")</f>
        <v> </v>
      </c>
      <c r="F325" s="91"/>
      <c r="G325" s="81" t="str">
        <f aca="false">IF(A325&gt;0,(VLOOKUP($A325,Inscription!$A$7:$G$146,5,FALSE()))," ")</f>
        <v> </v>
      </c>
      <c r="H325" s="43" t="str">
        <f aca="false">IF(A325&gt;0,(VLOOKUP($A325,Inscription!$A$7:$G$146,7,FALSE()))," ")</f>
        <v> </v>
      </c>
      <c r="I325" s="86"/>
      <c r="J325" s="87"/>
      <c r="K325" s="88"/>
    </row>
    <row r="326" customFormat="false" ht="13.5" hidden="false" customHeight="false" outlineLevel="0" collapsed="false">
      <c r="A326" s="76"/>
      <c r="B326" s="85" t="s">
        <v>34</v>
      </c>
      <c r="C326" s="78" t="n">
        <f aca="false">COUNTA(A324:A353)</f>
        <v>0</v>
      </c>
      <c r="D326" s="79" t="n">
        <v>3</v>
      </c>
      <c r="E326" s="41" t="str">
        <f aca="false">IF(A326&gt;0,CONCATENATE((VLOOKUP($A326,Inscription!$A$7:$G$146,3,FALSE())),"   ",(VLOOKUP($A326,Inscription!$A$7:$G$146,4,FALSE())))," ")</f>
        <v> </v>
      </c>
      <c r="F326" s="91"/>
      <c r="G326" s="81" t="str">
        <f aca="false">IF(A326&gt;0,(VLOOKUP($A326,Inscription!$A$7:$G$146,5,FALSE()))," ")</f>
        <v> </v>
      </c>
      <c r="H326" s="43" t="str">
        <f aca="false">IF(A326&gt;0,(VLOOKUP($A326,Inscription!$A$7:$G$146,7,FALSE()))," ")</f>
        <v> </v>
      </c>
      <c r="I326" s="86"/>
      <c r="J326" s="87"/>
      <c r="K326" s="88"/>
    </row>
    <row r="327" customFormat="false" ht="13.5" hidden="false" customHeight="false" outlineLevel="0" collapsed="false">
      <c r="A327" s="76"/>
      <c r="D327" s="79" t="n">
        <v>4</v>
      </c>
      <c r="E327" s="41" t="str">
        <f aca="false">IF(A327&gt;0,CONCATENATE((VLOOKUP($A327,Inscription!$A$7:$G$146,3,FALSE())),"   ",(VLOOKUP($A327,Inscription!$A$7:$G$146,4,FALSE())))," ")</f>
        <v> </v>
      </c>
      <c r="F327" s="91"/>
      <c r="G327" s="81" t="str">
        <f aca="false">IF(A327&gt;0,(VLOOKUP($A327,Inscription!$A$7:$G$146,5,FALSE()))," ")</f>
        <v> </v>
      </c>
      <c r="H327" s="43" t="str">
        <f aca="false">IF(A327&gt;0,(VLOOKUP($A327,Inscription!$A$7:$G$146,7,FALSE()))," ")</f>
        <v> </v>
      </c>
      <c r="I327" s="86"/>
      <c r="J327" s="87"/>
      <c r="K327" s="88"/>
    </row>
    <row r="328" customFormat="false" ht="13.5" hidden="false" customHeight="false" outlineLevel="0" collapsed="false">
      <c r="A328" s="76"/>
      <c r="D328" s="79" t="n">
        <v>5</v>
      </c>
      <c r="E328" s="41" t="str">
        <f aca="false">IF(A328&gt;0,CONCATENATE((VLOOKUP($A328,Inscription!$A$7:$G$146,3,FALSE())),"   ",(VLOOKUP($A328,Inscription!$A$7:$G$146,4,FALSE())))," ")</f>
        <v> </v>
      </c>
      <c r="F328" s="91"/>
      <c r="G328" s="81" t="str">
        <f aca="false">IF(A328&gt;0,(VLOOKUP($A328,Inscription!$A$7:$G$146,5,FALSE()))," ")</f>
        <v> </v>
      </c>
      <c r="H328" s="43" t="str">
        <f aca="false">IF(A328&gt;0,(VLOOKUP($A328,Inscription!$A$7:$G$146,7,FALSE()))," ")</f>
        <v> </v>
      </c>
      <c r="I328" s="86"/>
      <c r="J328" s="87"/>
      <c r="K328" s="88"/>
    </row>
    <row r="329" customFormat="false" ht="13.5" hidden="false" customHeight="false" outlineLevel="0" collapsed="false">
      <c r="A329" s="76"/>
      <c r="D329" s="79" t="n">
        <v>6</v>
      </c>
      <c r="E329" s="41" t="str">
        <f aca="false">IF(A329&gt;0,CONCATENATE((VLOOKUP($A329,Inscription!$A$7:$G$146,3,FALSE())),"   ",(VLOOKUP($A329,Inscription!$A$7:$G$146,4,FALSE())))," ")</f>
        <v> </v>
      </c>
      <c r="F329" s="91"/>
      <c r="G329" s="81" t="str">
        <f aca="false">IF(A329&gt;0,(VLOOKUP($A329,Inscription!$A$7:$G$146,5,FALSE()))," ")</f>
        <v> </v>
      </c>
      <c r="H329" s="43" t="str">
        <f aca="false">IF(A329&gt;0,(VLOOKUP($A329,Inscription!$A$7:$G$146,7,FALSE()))," ")</f>
        <v> </v>
      </c>
      <c r="I329" s="86"/>
      <c r="J329" s="87"/>
      <c r="K329" s="88"/>
    </row>
    <row r="330" customFormat="false" ht="13.5" hidden="false" customHeight="false" outlineLevel="0" collapsed="false">
      <c r="A330" s="76"/>
      <c r="C330" s="57"/>
      <c r="D330" s="79" t="n">
        <v>7</v>
      </c>
      <c r="E330" s="41" t="str">
        <f aca="false">IF(A330&gt;0,CONCATENATE((VLOOKUP($A330,Inscription!$A$7:$G$146,3,FALSE())),"   ",(VLOOKUP($A330,Inscription!$A$7:$G$146,4,FALSE())))," ")</f>
        <v> </v>
      </c>
      <c r="F330" s="91"/>
      <c r="G330" s="81" t="str">
        <f aca="false">IF(A330&gt;0,(VLOOKUP($A330,Inscription!$A$7:$G$146,5,FALSE()))," ")</f>
        <v> </v>
      </c>
      <c r="H330" s="43" t="str">
        <f aca="false">IF(A330&gt;0,(VLOOKUP($A330,Inscription!$A$7:$G$146,7,FALSE()))," ")</f>
        <v> </v>
      </c>
      <c r="I330" s="86"/>
      <c r="J330" s="87"/>
      <c r="K330" s="88"/>
    </row>
    <row r="331" customFormat="false" ht="13.5" hidden="false" customHeight="false" outlineLevel="0" collapsed="false">
      <c r="A331" s="76"/>
      <c r="D331" s="79" t="n">
        <v>8</v>
      </c>
      <c r="E331" s="41" t="str">
        <f aca="false">IF(A331&gt;0,CONCATENATE((VLOOKUP($A331,Inscription!$A$7:$G$146,3,FALSE())),"   ",(VLOOKUP($A331,Inscription!$A$7:$G$146,4,FALSE())))," ")</f>
        <v> </v>
      </c>
      <c r="F331" s="91"/>
      <c r="G331" s="81" t="str">
        <f aca="false">IF(A331&gt;0,(VLOOKUP($A331,Inscription!$A$7:$G$146,5,FALSE()))," ")</f>
        <v> </v>
      </c>
      <c r="H331" s="43" t="str">
        <f aca="false">IF(A331&gt;0,(VLOOKUP($A331,Inscription!$A$7:$G$146,7,FALSE()))," ")</f>
        <v> </v>
      </c>
      <c r="I331" s="86"/>
      <c r="J331" s="87"/>
      <c r="K331" s="88"/>
    </row>
    <row r="332" customFormat="false" ht="13.5" hidden="false" customHeight="false" outlineLevel="0" collapsed="false">
      <c r="A332" s="76"/>
      <c r="D332" s="79" t="n">
        <v>9</v>
      </c>
      <c r="E332" s="41" t="str">
        <f aca="false">IF(A332&gt;0,CONCATENATE((VLOOKUP($A332,Inscription!$A$7:$G$146,3,FALSE())),"   ",(VLOOKUP($A332,Inscription!$A$7:$G$146,4,FALSE())))," ")</f>
        <v> </v>
      </c>
      <c r="F332" s="91"/>
      <c r="G332" s="81" t="str">
        <f aca="false">IF(A332&gt;0,(VLOOKUP($A332,Inscription!$A$7:$G$146,5,FALSE()))," ")</f>
        <v> </v>
      </c>
      <c r="H332" s="43" t="str">
        <f aca="false">IF(A332&gt;0,(VLOOKUP($A332,Inscription!$A$7:$G$146,7,FALSE()))," ")</f>
        <v> </v>
      </c>
      <c r="I332" s="86"/>
      <c r="J332" s="87"/>
      <c r="K332" s="88"/>
    </row>
    <row r="333" customFormat="false" ht="13.5" hidden="false" customHeight="false" outlineLevel="0" collapsed="false">
      <c r="A333" s="76"/>
      <c r="D333" s="79" t="n">
        <v>10</v>
      </c>
      <c r="E333" s="41" t="str">
        <f aca="false">IF(A333&gt;0,CONCATENATE((VLOOKUP($A333,Inscription!$A$7:$G$146,3,FALSE())),"   ",(VLOOKUP($A333,Inscription!$A$7:$G$146,4,FALSE())))," ")</f>
        <v> </v>
      </c>
      <c r="F333" s="91"/>
      <c r="G333" s="81" t="str">
        <f aca="false">IF(A333&gt;0,(VLOOKUP($A333,Inscription!$A$7:$G$146,5,FALSE()))," ")</f>
        <v> </v>
      </c>
      <c r="H333" s="43" t="str">
        <f aca="false">IF(A333&gt;0,(VLOOKUP($A333,Inscription!$A$7:$G$146,7,FALSE()))," ")</f>
        <v> </v>
      </c>
      <c r="I333" s="86"/>
      <c r="J333" s="87"/>
      <c r="K333" s="88"/>
    </row>
    <row r="334" customFormat="false" ht="13.5" hidden="false" customHeight="false" outlineLevel="0" collapsed="false">
      <c r="A334" s="76"/>
      <c r="C334" s="57"/>
      <c r="D334" s="79" t="n">
        <v>11</v>
      </c>
      <c r="E334" s="41" t="str">
        <f aca="false">IF(A334&gt;0,CONCATENATE((VLOOKUP($A334,Inscription!$A$7:$G$146,3,FALSE())),"   ",(VLOOKUP($A334,Inscription!$A$7:$G$146,4,FALSE())))," ")</f>
        <v> </v>
      </c>
      <c r="F334" s="91"/>
      <c r="G334" s="81" t="str">
        <f aca="false">IF(A334&gt;0,(VLOOKUP($A334,Inscription!$A$7:$G$146,5,FALSE()))," ")</f>
        <v> </v>
      </c>
      <c r="H334" s="43" t="str">
        <f aca="false">IF(A334&gt;0,(VLOOKUP($A334,Inscription!$A$7:$G$146,7,FALSE()))," ")</f>
        <v> </v>
      </c>
      <c r="I334" s="86"/>
      <c r="J334" s="87"/>
      <c r="K334" s="88"/>
    </row>
    <row r="335" customFormat="false" ht="13.5" hidden="false" customHeight="false" outlineLevel="0" collapsed="false">
      <c r="A335" s="76"/>
      <c r="C335" s="57"/>
      <c r="D335" s="79" t="n">
        <v>12</v>
      </c>
      <c r="E335" s="41" t="str">
        <f aca="false">IF(A335&gt;0,CONCATENATE((VLOOKUP($A335,Inscription!$A$7:$G$146,3,FALSE())),"   ",(VLOOKUP($A335,Inscription!$A$7:$G$146,4,FALSE())))," ")</f>
        <v> </v>
      </c>
      <c r="F335" s="91"/>
      <c r="G335" s="81" t="str">
        <f aca="false">IF(A335&gt;0,(VLOOKUP($A335,Inscription!$A$7:$G$146,5,FALSE()))," ")</f>
        <v> </v>
      </c>
      <c r="H335" s="43" t="str">
        <f aca="false">IF(A335&gt;0,(VLOOKUP($A335,Inscription!$A$7:$G$146,7,FALSE()))," ")</f>
        <v> </v>
      </c>
      <c r="I335" s="86"/>
      <c r="J335" s="87"/>
      <c r="K335" s="88"/>
    </row>
    <row r="336" customFormat="false" ht="13.5" hidden="false" customHeight="false" outlineLevel="0" collapsed="false">
      <c r="A336" s="76"/>
      <c r="C336" s="57"/>
      <c r="D336" s="79" t="n">
        <v>13</v>
      </c>
      <c r="E336" s="41" t="str">
        <f aca="false">IF(A336&gt;0,CONCATENATE((VLOOKUP($A336,Inscription!$A$7:$G$146,3,FALSE())),"   ",(VLOOKUP($A336,Inscription!$A$7:$G$146,4,FALSE())))," ")</f>
        <v> </v>
      </c>
      <c r="F336" s="91"/>
      <c r="G336" s="81" t="str">
        <f aca="false">IF(A336&gt;0,(VLOOKUP($A336,Inscription!$A$7:$G$146,5,FALSE()))," ")</f>
        <v> </v>
      </c>
      <c r="H336" s="43" t="str">
        <f aca="false">IF(A336&gt;0,(VLOOKUP($A336,Inscription!$A$7:$G$146,7,FALSE()))," ")</f>
        <v> </v>
      </c>
      <c r="I336" s="86"/>
      <c r="J336" s="87"/>
      <c r="K336" s="88"/>
    </row>
    <row r="337" customFormat="false" ht="13.5" hidden="false" customHeight="false" outlineLevel="0" collapsed="false">
      <c r="A337" s="76"/>
      <c r="C337" s="57"/>
      <c r="D337" s="79" t="n">
        <v>14</v>
      </c>
      <c r="E337" s="41" t="str">
        <f aca="false">IF(A337&gt;0,CONCATENATE((VLOOKUP($A337,Inscription!$A$7:$G$146,3,FALSE())),"   ",(VLOOKUP($A337,Inscription!$A$7:$G$146,4,FALSE())))," ")</f>
        <v> </v>
      </c>
      <c r="F337" s="91"/>
      <c r="G337" s="81" t="str">
        <f aca="false">IF(A337&gt;0,(VLOOKUP($A337,Inscription!$A$7:$G$146,5,FALSE()))," ")</f>
        <v> </v>
      </c>
      <c r="H337" s="43" t="str">
        <f aca="false">IF(A337&gt;0,(VLOOKUP($A337,Inscription!$A$7:$G$146,7,FALSE()))," ")</f>
        <v> </v>
      </c>
      <c r="I337" s="86"/>
      <c r="J337" s="87"/>
      <c r="K337" s="88"/>
    </row>
    <row r="338" customFormat="false" ht="13.5" hidden="false" customHeight="false" outlineLevel="0" collapsed="false">
      <c r="A338" s="76"/>
      <c r="C338" s="57"/>
      <c r="D338" s="79" t="n">
        <v>15</v>
      </c>
      <c r="E338" s="41" t="str">
        <f aca="false">IF(A338&gt;0,CONCATENATE((VLOOKUP($A338,Inscription!$A$7:$G$146,3,FALSE())),"   ",(VLOOKUP($A338,Inscription!$A$7:$G$146,4,FALSE())))," ")</f>
        <v> </v>
      </c>
      <c r="F338" s="91"/>
      <c r="G338" s="81" t="str">
        <f aca="false">IF(A338&gt;0,(VLOOKUP($A338,Inscription!$A$7:$G$146,5,FALSE()))," ")</f>
        <v> </v>
      </c>
      <c r="H338" s="43" t="str">
        <f aca="false">IF(A338&gt;0,(VLOOKUP($A338,Inscription!$A$7:$G$146,7,FALSE()))," ")</f>
        <v> </v>
      </c>
      <c r="I338" s="86"/>
      <c r="J338" s="87"/>
      <c r="K338" s="88"/>
    </row>
    <row r="339" customFormat="false" ht="13.5" hidden="false" customHeight="false" outlineLevel="0" collapsed="false">
      <c r="A339" s="76"/>
      <c r="C339" s="57"/>
      <c r="D339" s="79" t="n">
        <v>16</v>
      </c>
      <c r="E339" s="41" t="str">
        <f aca="false">IF(A339&gt;0,CONCATENATE((VLOOKUP($A339,Inscription!$A$7:$G$146,3,FALSE())),"   ",(VLOOKUP($A339,Inscription!$A$7:$G$146,4,FALSE())))," ")</f>
        <v> </v>
      </c>
      <c r="F339" s="91"/>
      <c r="G339" s="81" t="str">
        <f aca="false">IF(A339&gt;0,(VLOOKUP($A339,Inscription!$A$7:$G$146,5,FALSE()))," ")</f>
        <v> </v>
      </c>
      <c r="H339" s="43" t="str">
        <f aca="false">IF(A339&gt;0,(VLOOKUP($A339,Inscription!$A$7:$G$146,7,FALSE()))," ")</f>
        <v> </v>
      </c>
      <c r="I339" s="86"/>
      <c r="J339" s="87"/>
      <c r="K339" s="88"/>
    </row>
    <row r="340" customFormat="false" ht="13.5" hidden="false" customHeight="false" outlineLevel="0" collapsed="false">
      <c r="A340" s="76"/>
      <c r="C340" s="57"/>
      <c r="D340" s="79" t="n">
        <v>17</v>
      </c>
      <c r="E340" s="41" t="str">
        <f aca="false">IF(A340&gt;0,CONCATENATE((VLOOKUP($A340,Inscription!$A$7:$G$146,3,FALSE())),"   ",(VLOOKUP($A340,Inscription!$A$7:$G$146,4,FALSE())))," ")</f>
        <v> </v>
      </c>
      <c r="F340" s="91"/>
      <c r="G340" s="81" t="str">
        <f aca="false">IF(A340&gt;0,(VLOOKUP($A340,Inscription!$A$7:$G$146,5,FALSE()))," ")</f>
        <v> </v>
      </c>
      <c r="H340" s="43" t="str">
        <f aca="false">IF(A340&gt;0,(VLOOKUP($A340,Inscription!$A$7:$G$146,7,FALSE()))," ")</f>
        <v> </v>
      </c>
      <c r="I340" s="86"/>
      <c r="J340" s="87"/>
      <c r="K340" s="88"/>
    </row>
    <row r="341" customFormat="false" ht="13.5" hidden="false" customHeight="false" outlineLevel="0" collapsed="false">
      <c r="A341" s="76"/>
      <c r="C341" s="57"/>
      <c r="D341" s="79" t="n">
        <v>18</v>
      </c>
      <c r="E341" s="41" t="str">
        <f aca="false">IF(A341&gt;0,CONCATENATE((VLOOKUP($A341,Inscription!$A$7:$G$146,3,FALSE())),"   ",(VLOOKUP($A341,Inscription!$A$7:$G$146,4,FALSE())))," ")</f>
        <v> </v>
      </c>
      <c r="F341" s="91"/>
      <c r="G341" s="81" t="str">
        <f aca="false">IF(A341&gt;0,(VLOOKUP($A341,Inscription!$A$7:$G$146,5,FALSE()))," ")</f>
        <v> </v>
      </c>
      <c r="H341" s="43" t="str">
        <f aca="false">IF(A341&gt;0,(VLOOKUP($A341,Inscription!$A$7:$G$146,7,FALSE()))," ")</f>
        <v> </v>
      </c>
      <c r="I341" s="86"/>
      <c r="J341" s="87"/>
      <c r="K341" s="88"/>
    </row>
    <row r="342" customFormat="false" ht="13.5" hidden="false" customHeight="false" outlineLevel="0" collapsed="false">
      <c r="A342" s="76"/>
      <c r="C342" s="57"/>
      <c r="D342" s="79" t="n">
        <v>19</v>
      </c>
      <c r="E342" s="41" t="str">
        <f aca="false">IF(A342&gt;0,CONCATENATE((VLOOKUP($A342,Inscription!$A$7:$G$146,3,FALSE())),"   ",(VLOOKUP($A342,Inscription!$A$7:$G$146,4,FALSE())))," ")</f>
        <v> </v>
      </c>
      <c r="F342" s="91"/>
      <c r="G342" s="81" t="str">
        <f aca="false">IF(A342&gt;0,(VLOOKUP($A342,Inscription!$A$7:$G$146,5,FALSE()))," ")</f>
        <v> </v>
      </c>
      <c r="H342" s="43" t="str">
        <f aca="false">IF(A342&gt;0,(VLOOKUP($A342,Inscription!$A$7:$G$146,7,FALSE()))," ")</f>
        <v> </v>
      </c>
      <c r="I342" s="86"/>
      <c r="J342" s="87"/>
      <c r="K342" s="88"/>
    </row>
    <row r="343" customFormat="false" ht="13.5" hidden="false" customHeight="false" outlineLevel="0" collapsed="false">
      <c r="A343" s="76"/>
      <c r="C343" s="57"/>
      <c r="D343" s="79" t="n">
        <v>20</v>
      </c>
      <c r="E343" s="41" t="str">
        <f aca="false">IF(A343&gt;0,CONCATENATE((VLOOKUP($A343,Inscription!$A$7:$G$146,3,FALSE())),"   ",(VLOOKUP($A343,Inscription!$A$7:$G$146,4,FALSE())))," ")</f>
        <v> </v>
      </c>
      <c r="F343" s="91"/>
      <c r="G343" s="81" t="str">
        <f aca="false">IF(A343&gt;0,(VLOOKUP($A343,Inscription!$A$7:$G$146,5,FALSE()))," ")</f>
        <v> </v>
      </c>
      <c r="H343" s="43" t="str">
        <f aca="false">IF(A343&gt;0,(VLOOKUP($A343,Inscription!$A$7:$G$146,7,FALSE()))," ")</f>
        <v> </v>
      </c>
      <c r="I343" s="86"/>
      <c r="J343" s="87"/>
      <c r="K343" s="88"/>
    </row>
    <row r="344" customFormat="false" ht="13.5" hidden="false" customHeight="false" outlineLevel="0" collapsed="false">
      <c r="A344" s="76"/>
      <c r="C344" s="57"/>
      <c r="D344" s="79" t="n">
        <v>21</v>
      </c>
      <c r="E344" s="41" t="str">
        <f aca="false">IF(A344&gt;0,CONCATENATE((VLOOKUP($A344,Inscription!$A$7:$G$146,3,FALSE())),"   ",(VLOOKUP($A344,Inscription!$A$7:$G$146,4,FALSE())))," ")</f>
        <v> </v>
      </c>
      <c r="F344" s="91"/>
      <c r="G344" s="81" t="str">
        <f aca="false">IF(A344&gt;0,(VLOOKUP($A344,Inscription!$A$7:$G$146,5,FALSE()))," ")</f>
        <v> </v>
      </c>
      <c r="H344" s="43" t="str">
        <f aca="false">IF(A344&gt;0,(VLOOKUP($A344,Inscription!$A$7:$G$146,7,FALSE()))," ")</f>
        <v> </v>
      </c>
      <c r="I344" s="86"/>
      <c r="J344" s="87"/>
      <c r="K344" s="88"/>
    </row>
    <row r="345" customFormat="false" ht="13.5" hidden="false" customHeight="false" outlineLevel="0" collapsed="false">
      <c r="A345" s="76"/>
      <c r="C345" s="57"/>
      <c r="D345" s="79" t="n">
        <v>22</v>
      </c>
      <c r="E345" s="41" t="str">
        <f aca="false">IF(A345&gt;0,CONCATENATE((VLOOKUP($A345,Inscription!$A$7:$G$146,3,FALSE())),"   ",(VLOOKUP($A345,Inscription!$A$7:$G$146,4,FALSE())))," ")</f>
        <v> </v>
      </c>
      <c r="F345" s="91"/>
      <c r="G345" s="81" t="str">
        <f aca="false">IF(A345&gt;0,(VLOOKUP($A345,Inscription!$A$7:$G$146,5,FALSE()))," ")</f>
        <v> </v>
      </c>
      <c r="H345" s="43" t="str">
        <f aca="false">IF(A345&gt;0,(VLOOKUP($A345,Inscription!$A$7:$G$146,7,FALSE()))," ")</f>
        <v> </v>
      </c>
      <c r="I345" s="86"/>
      <c r="J345" s="87"/>
      <c r="K345" s="88"/>
    </row>
    <row r="346" customFormat="false" ht="13.5" hidden="false" customHeight="false" outlineLevel="0" collapsed="false">
      <c r="A346" s="76"/>
      <c r="C346" s="57"/>
      <c r="D346" s="79" t="n">
        <v>23</v>
      </c>
      <c r="E346" s="41" t="str">
        <f aca="false">IF(A346&gt;0,CONCATENATE((VLOOKUP($A346,Inscription!$A$7:$G$146,3,FALSE())),"   ",(VLOOKUP($A346,Inscription!$A$7:$G$146,4,FALSE())))," ")</f>
        <v> </v>
      </c>
      <c r="F346" s="91"/>
      <c r="G346" s="81" t="str">
        <f aca="false">IF(A346&gt;0,(VLOOKUP($A346,Inscription!$A$7:$G$146,5,FALSE()))," ")</f>
        <v> </v>
      </c>
      <c r="H346" s="43" t="str">
        <f aca="false">IF(A346&gt;0,(VLOOKUP($A346,Inscription!$A$7:$G$146,7,FALSE()))," ")</f>
        <v> </v>
      </c>
      <c r="I346" s="86"/>
      <c r="J346" s="87"/>
      <c r="K346" s="88"/>
    </row>
    <row r="347" customFormat="false" ht="13.5" hidden="false" customHeight="false" outlineLevel="0" collapsed="false">
      <c r="A347" s="76"/>
      <c r="C347" s="57"/>
      <c r="D347" s="79" t="n">
        <v>24</v>
      </c>
      <c r="E347" s="41" t="str">
        <f aca="false">IF(A347&gt;0,CONCATENATE((VLOOKUP($A347,Inscription!$A$7:$G$146,3,FALSE())),"   ",(VLOOKUP($A347,Inscription!$A$7:$G$146,4,FALSE())))," ")</f>
        <v> </v>
      </c>
      <c r="F347" s="91"/>
      <c r="G347" s="81" t="str">
        <f aca="false">IF(A347&gt;0,(VLOOKUP($A347,Inscription!$A$7:$G$146,5,FALSE()))," ")</f>
        <v> </v>
      </c>
      <c r="H347" s="43" t="str">
        <f aca="false">IF(A347&gt;0,(VLOOKUP($A347,Inscription!$A$7:$G$146,7,FALSE()))," ")</f>
        <v> </v>
      </c>
      <c r="I347" s="86"/>
      <c r="J347" s="87"/>
      <c r="K347" s="88"/>
    </row>
    <row r="348" customFormat="false" ht="13.5" hidden="false" customHeight="false" outlineLevel="0" collapsed="false">
      <c r="A348" s="76"/>
      <c r="C348" s="57"/>
      <c r="D348" s="79" t="n">
        <v>25</v>
      </c>
      <c r="E348" s="41" t="str">
        <f aca="false">IF(A348&gt;0,CONCATENATE((VLOOKUP($A348,Inscription!$A$7:$G$146,3,FALSE())),"   ",(VLOOKUP($A348,Inscription!$A$7:$G$146,4,FALSE())))," ")</f>
        <v> </v>
      </c>
      <c r="F348" s="91"/>
      <c r="G348" s="81" t="str">
        <f aca="false">IF(A348&gt;0,(VLOOKUP($A348,Inscription!$A$7:$G$146,5,FALSE()))," ")</f>
        <v> </v>
      </c>
      <c r="H348" s="43" t="str">
        <f aca="false">IF(A348&gt;0,(VLOOKUP($A348,Inscription!$A$7:$G$146,7,FALSE()))," ")</f>
        <v> </v>
      </c>
      <c r="I348" s="86"/>
      <c r="J348" s="87"/>
      <c r="K348" s="88"/>
    </row>
    <row r="349" customFormat="false" ht="13.5" hidden="false" customHeight="false" outlineLevel="0" collapsed="false">
      <c r="A349" s="76"/>
      <c r="C349" s="57"/>
      <c r="D349" s="79" t="n">
        <v>26</v>
      </c>
      <c r="E349" s="41" t="str">
        <f aca="false">IF(A349&gt;0,CONCATENATE((VLOOKUP($A349,Inscription!$A$7:$G$146,3,FALSE())),"   ",(VLOOKUP($A349,Inscription!$A$7:$G$146,4,FALSE())))," ")</f>
        <v> </v>
      </c>
      <c r="F349" s="91"/>
      <c r="G349" s="81" t="str">
        <f aca="false">IF(A349&gt;0,(VLOOKUP($A349,Inscription!$A$7:$G$146,5,FALSE()))," ")</f>
        <v> </v>
      </c>
      <c r="H349" s="43" t="str">
        <f aca="false">IF(A349&gt;0,(VLOOKUP($A349,Inscription!$A$7:$G$146,7,FALSE()))," ")</f>
        <v> </v>
      </c>
      <c r="I349" s="86"/>
      <c r="J349" s="87"/>
      <c r="K349" s="88"/>
    </row>
    <row r="350" customFormat="false" ht="13.5" hidden="false" customHeight="false" outlineLevel="0" collapsed="false">
      <c r="A350" s="76"/>
      <c r="C350" s="57"/>
      <c r="D350" s="79" t="n">
        <v>27</v>
      </c>
      <c r="E350" s="41" t="str">
        <f aca="false">IF(A350&gt;0,CONCATENATE((VLOOKUP($A350,Inscription!$A$7:$G$146,3,FALSE())),"   ",(VLOOKUP($A350,Inscription!$A$7:$G$146,4,FALSE())))," ")</f>
        <v> </v>
      </c>
      <c r="F350" s="91"/>
      <c r="G350" s="81" t="str">
        <f aca="false">IF(A350&gt;0,(VLOOKUP($A350,Inscription!$A$7:$G$146,5,FALSE()))," ")</f>
        <v> </v>
      </c>
      <c r="H350" s="43" t="str">
        <f aca="false">IF(A350&gt;0,(VLOOKUP($A350,Inscription!$A$7:$G$146,7,FALSE()))," ")</f>
        <v> </v>
      </c>
      <c r="I350" s="86"/>
      <c r="J350" s="87"/>
      <c r="K350" s="88"/>
    </row>
    <row r="351" customFormat="false" ht="13.5" hidden="false" customHeight="false" outlineLevel="0" collapsed="false">
      <c r="A351" s="76"/>
      <c r="C351" s="57"/>
      <c r="D351" s="79" t="n">
        <v>28</v>
      </c>
      <c r="E351" s="41" t="str">
        <f aca="false">IF(A351&gt;0,CONCATENATE((VLOOKUP($A351,Inscription!$A$7:$G$146,3,FALSE())),"   ",(VLOOKUP($A351,Inscription!$A$7:$G$146,4,FALSE())))," ")</f>
        <v> </v>
      </c>
      <c r="F351" s="91"/>
      <c r="G351" s="81" t="str">
        <f aca="false">IF(A351&gt;0,(VLOOKUP($A351,Inscription!$A$7:$G$146,5,FALSE()))," ")</f>
        <v> </v>
      </c>
      <c r="H351" s="43" t="str">
        <f aca="false">IF(A351&gt;0,(VLOOKUP($A351,Inscription!$A$7:$G$146,7,FALSE()))," ")</f>
        <v> </v>
      </c>
      <c r="I351" s="86"/>
      <c r="J351" s="87"/>
      <c r="K351" s="88"/>
    </row>
    <row r="352" customFormat="false" ht="13.5" hidden="false" customHeight="false" outlineLevel="0" collapsed="false">
      <c r="A352" s="76"/>
      <c r="C352" s="57"/>
      <c r="D352" s="79" t="n">
        <v>29</v>
      </c>
      <c r="E352" s="41" t="str">
        <f aca="false">IF(A352&gt;0,CONCATENATE((VLOOKUP($A352,Inscription!$A$7:$G$146,3,FALSE())),"   ",(VLOOKUP($A352,Inscription!$A$7:$G$146,4,FALSE())))," ")</f>
        <v> </v>
      </c>
      <c r="F352" s="91"/>
      <c r="G352" s="81" t="str">
        <f aca="false">IF(A352&gt;0,(VLOOKUP($A352,Inscription!$A$7:$G$146,5,FALSE()))," ")</f>
        <v> </v>
      </c>
      <c r="H352" s="43" t="str">
        <f aca="false">IF(A352&gt;0,(VLOOKUP($A352,Inscription!$A$7:$G$146,7,FALSE()))," ")</f>
        <v> </v>
      </c>
      <c r="I352" s="86"/>
      <c r="J352" s="87"/>
      <c r="K352" s="88"/>
    </row>
    <row r="353" customFormat="false" ht="13.5" hidden="false" customHeight="false" outlineLevel="0" collapsed="false">
      <c r="A353" s="76"/>
      <c r="C353" s="57"/>
      <c r="D353" s="79" t="n">
        <v>30</v>
      </c>
      <c r="E353" s="41" t="str">
        <f aca="false">IF(A353&gt;0,CONCATENATE((VLOOKUP($A353,Inscription!$A$7:$G$146,3,FALSE())),"   ",(VLOOKUP($A353,Inscription!$A$7:$G$146,4,FALSE())))," ")</f>
        <v> </v>
      </c>
      <c r="F353" s="91"/>
      <c r="G353" s="81" t="str">
        <f aca="false">IF(A353&gt;0,(VLOOKUP($A353,Inscription!$A$7:$G$146,5,FALSE()))," ")</f>
        <v> </v>
      </c>
      <c r="H353" s="43" t="str">
        <f aca="false">IF(A353&gt;0,(VLOOKUP($A353,Inscription!$A$7:$G$146,7,FALSE()))," ")</f>
        <v> </v>
      </c>
      <c r="I353" s="86"/>
      <c r="J353" s="87"/>
      <c r="K353" s="88"/>
    </row>
    <row r="354" customFormat="false" ht="13.5" hidden="false" customHeight="false" outlineLevel="0" collapsed="false">
      <c r="A354" s="76"/>
      <c r="B354" s="64" t="s">
        <v>25</v>
      </c>
      <c r="C354" s="64" t="n">
        <f aca="false">EPR12</f>
        <v>0</v>
      </c>
      <c r="D354" s="79"/>
      <c r="E354" s="41"/>
      <c r="F354" s="89" t="s">
        <v>18</v>
      </c>
      <c r="G354" s="90" t="n">
        <f aca="false">CAT12</f>
        <v>0</v>
      </c>
      <c r="H354" s="43"/>
      <c r="I354" s="86"/>
      <c r="J354" s="87"/>
      <c r="K354" s="88"/>
    </row>
    <row r="355" customFormat="false" ht="12.75" hidden="false" customHeight="true" outlineLevel="0" collapsed="false">
      <c r="A355" s="71" t="s">
        <v>26</v>
      </c>
      <c r="D355" s="72" t="s">
        <v>27</v>
      </c>
      <c r="E355" s="73" t="s">
        <v>6</v>
      </c>
      <c r="F355" s="73"/>
      <c r="G355" s="73" t="s">
        <v>7</v>
      </c>
      <c r="H355" s="73" t="s">
        <v>28</v>
      </c>
      <c r="I355" s="73" t="s">
        <v>29</v>
      </c>
      <c r="J355" s="74" t="s">
        <v>30</v>
      </c>
      <c r="K355" s="75" t="s">
        <v>31</v>
      </c>
    </row>
    <row r="356" customFormat="false" ht="13.5" hidden="false" customHeight="false" outlineLevel="0" collapsed="false">
      <c r="A356" s="76"/>
      <c r="B356" s="77" t="s">
        <v>32</v>
      </c>
      <c r="C356" s="78" t="n">
        <f aca="false">DIST12</f>
        <v>0</v>
      </c>
      <c r="D356" s="79" t="n">
        <v>1</v>
      </c>
      <c r="E356" s="41" t="str">
        <f aca="false">IF(A356&gt;0,CONCATENATE((VLOOKUP($A356,Inscription!$A$7:$G$146,3,FALSE())),"   ",(VLOOKUP($A356,Inscription!$A$7:$G$146,4,FALSE())))," ")</f>
        <v> </v>
      </c>
      <c r="F356" s="91"/>
      <c r="G356" s="81" t="str">
        <f aca="false">IF(A356&gt;0,(VLOOKUP($A356,Inscription!$A$7:$G$146,5,FALSE()))," ")</f>
        <v> </v>
      </c>
      <c r="H356" s="43" t="str">
        <f aca="false">IF(A356&gt;0,(VLOOKUP($A356,Inscription!$A$7:$G$146,7,FALSE()))," ")</f>
        <v> </v>
      </c>
      <c r="I356" s="82"/>
      <c r="J356" s="83"/>
      <c r="K356" s="84"/>
    </row>
    <row r="357" customFormat="false" ht="13.5" hidden="false" customHeight="false" outlineLevel="0" collapsed="false">
      <c r="A357" s="76"/>
      <c r="B357" s="85" t="s">
        <v>33</v>
      </c>
      <c r="C357" s="57"/>
      <c r="D357" s="79" t="n">
        <v>2</v>
      </c>
      <c r="E357" s="41" t="str">
        <f aca="false">IF(A357&gt;0,CONCATENATE((VLOOKUP($A357,Inscription!$A$7:$G$146,3,FALSE())),"   ",(VLOOKUP($A357,Inscription!$A$7:$G$146,4,FALSE())))," ")</f>
        <v> </v>
      </c>
      <c r="F357" s="91"/>
      <c r="G357" s="81" t="str">
        <f aca="false">IF(A357&gt;0,(VLOOKUP($A357,Inscription!$A$7:$G$146,5,FALSE()))," ")</f>
        <v> </v>
      </c>
      <c r="H357" s="43" t="str">
        <f aca="false">IF(A357&gt;0,(VLOOKUP($A357,Inscription!$A$7:$G$146,7,FALSE()))," ")</f>
        <v> </v>
      </c>
      <c r="I357" s="86"/>
      <c r="J357" s="87"/>
      <c r="K357" s="88"/>
    </row>
    <row r="358" customFormat="false" ht="13.5" hidden="false" customHeight="false" outlineLevel="0" collapsed="false">
      <c r="A358" s="76"/>
      <c r="B358" s="85" t="s">
        <v>34</v>
      </c>
      <c r="C358" s="78" t="n">
        <f aca="false">COUNTA(A356:A385)</f>
        <v>0</v>
      </c>
      <c r="D358" s="79" t="n">
        <v>3</v>
      </c>
      <c r="E358" s="41" t="str">
        <f aca="false">IF(A358&gt;0,CONCATENATE((VLOOKUP($A358,Inscription!$A$7:$G$146,3,FALSE())),"   ",(VLOOKUP($A358,Inscription!$A$7:$G$146,4,FALSE())))," ")</f>
        <v> </v>
      </c>
      <c r="F358" s="91"/>
      <c r="G358" s="81" t="str">
        <f aca="false">IF(A358&gt;0,(VLOOKUP($A358,Inscription!$A$7:$G$146,5,FALSE()))," ")</f>
        <v> </v>
      </c>
      <c r="H358" s="43" t="str">
        <f aca="false">IF(A358&gt;0,(VLOOKUP($A358,Inscription!$A$7:$G$146,7,FALSE()))," ")</f>
        <v> </v>
      </c>
      <c r="I358" s="86"/>
      <c r="J358" s="87"/>
      <c r="K358" s="88"/>
    </row>
    <row r="359" customFormat="false" ht="13.5" hidden="false" customHeight="false" outlineLevel="0" collapsed="false">
      <c r="A359" s="76"/>
      <c r="D359" s="79" t="n">
        <v>4</v>
      </c>
      <c r="E359" s="41" t="str">
        <f aca="false">IF(A359&gt;0,CONCATENATE((VLOOKUP($A359,Inscription!$A$7:$G$146,3,FALSE())),"   ",(VLOOKUP($A359,Inscription!$A$7:$G$146,4,FALSE())))," ")</f>
        <v> </v>
      </c>
      <c r="F359" s="91"/>
      <c r="G359" s="81" t="str">
        <f aca="false">IF(A359&gt;0,(VLOOKUP($A359,Inscription!$A$7:$G$146,5,FALSE()))," ")</f>
        <v> </v>
      </c>
      <c r="H359" s="43" t="str">
        <f aca="false">IF(A359&gt;0,(VLOOKUP($A359,Inscription!$A$7:$G$146,7,FALSE()))," ")</f>
        <v> </v>
      </c>
      <c r="I359" s="86"/>
      <c r="J359" s="87"/>
      <c r="K359" s="88"/>
    </row>
    <row r="360" customFormat="false" ht="13.5" hidden="false" customHeight="false" outlineLevel="0" collapsed="false">
      <c r="A360" s="76"/>
      <c r="D360" s="79" t="n">
        <v>5</v>
      </c>
      <c r="E360" s="41" t="str">
        <f aca="false">IF(A360&gt;0,CONCATENATE((VLOOKUP($A360,Inscription!$A$7:$G$146,3,FALSE())),"   ",(VLOOKUP($A360,Inscription!$A$7:$G$146,4,FALSE())))," ")</f>
        <v> </v>
      </c>
      <c r="F360" s="91"/>
      <c r="G360" s="81" t="str">
        <f aca="false">IF(A360&gt;0,(VLOOKUP($A360,Inscription!$A$7:$G$146,5,FALSE()))," ")</f>
        <v> </v>
      </c>
      <c r="H360" s="43" t="str">
        <f aca="false">IF(A360&gt;0,(VLOOKUP($A360,Inscription!$A$7:$G$146,7,FALSE()))," ")</f>
        <v> </v>
      </c>
      <c r="I360" s="86"/>
      <c r="J360" s="87"/>
      <c r="K360" s="88"/>
    </row>
    <row r="361" customFormat="false" ht="13.5" hidden="false" customHeight="false" outlineLevel="0" collapsed="false">
      <c r="A361" s="76"/>
      <c r="D361" s="79" t="n">
        <v>6</v>
      </c>
      <c r="E361" s="41" t="str">
        <f aca="false">IF(A361&gt;0,CONCATENATE((VLOOKUP($A361,Inscription!$A$7:$G$146,3,FALSE())),"   ",(VLOOKUP($A361,Inscription!$A$7:$G$146,4,FALSE())))," ")</f>
        <v> </v>
      </c>
      <c r="F361" s="91"/>
      <c r="G361" s="81" t="str">
        <f aca="false">IF(A361&gt;0,(VLOOKUP($A361,Inscription!$A$7:$G$146,5,FALSE()))," ")</f>
        <v> </v>
      </c>
      <c r="H361" s="43" t="str">
        <f aca="false">IF(A361&gt;0,(VLOOKUP($A361,Inscription!$A$7:$G$146,7,FALSE()))," ")</f>
        <v> </v>
      </c>
      <c r="I361" s="86"/>
      <c r="J361" s="87"/>
      <c r="K361" s="88"/>
    </row>
    <row r="362" customFormat="false" ht="13.5" hidden="false" customHeight="false" outlineLevel="0" collapsed="false">
      <c r="A362" s="76"/>
      <c r="D362" s="79" t="n">
        <v>7</v>
      </c>
      <c r="E362" s="41" t="str">
        <f aca="false">IF(A362&gt;0,CONCATENATE((VLOOKUP($A362,Inscription!$A$7:$G$146,3,FALSE())),"   ",(VLOOKUP($A362,Inscription!$A$7:$G$146,4,FALSE())))," ")</f>
        <v> </v>
      </c>
      <c r="F362" s="91"/>
      <c r="G362" s="81" t="str">
        <f aca="false">IF(A362&gt;0,(VLOOKUP($A362,Inscription!$A$7:$G$146,5,FALSE()))," ")</f>
        <v> </v>
      </c>
      <c r="H362" s="43" t="str">
        <f aca="false">IF(A362&gt;0,(VLOOKUP($A362,Inscription!$A$7:$G$146,7,FALSE()))," ")</f>
        <v> </v>
      </c>
      <c r="I362" s="86"/>
      <c r="J362" s="87"/>
      <c r="K362" s="88"/>
    </row>
    <row r="363" customFormat="false" ht="13.5" hidden="false" customHeight="false" outlineLevel="0" collapsed="false">
      <c r="A363" s="76"/>
      <c r="D363" s="79" t="n">
        <v>8</v>
      </c>
      <c r="E363" s="41" t="str">
        <f aca="false">IF(A363&gt;0,CONCATENATE((VLOOKUP($A363,Inscription!$A$7:$G$146,3,FALSE())),"   ",(VLOOKUP($A363,Inscription!$A$7:$G$146,4,FALSE())))," ")</f>
        <v> </v>
      </c>
      <c r="F363" s="91"/>
      <c r="G363" s="81" t="str">
        <f aca="false">IF(A363&gt;0,(VLOOKUP($A363,Inscription!$A$7:$G$146,5,FALSE()))," ")</f>
        <v> </v>
      </c>
      <c r="H363" s="43" t="str">
        <f aca="false">IF(A363&gt;0,(VLOOKUP($A363,Inscription!$A$7:$G$146,7,FALSE()))," ")</f>
        <v> </v>
      </c>
      <c r="I363" s="86"/>
      <c r="J363" s="87"/>
      <c r="K363" s="88"/>
    </row>
    <row r="364" customFormat="false" ht="13.5" hidden="false" customHeight="false" outlineLevel="0" collapsed="false">
      <c r="A364" s="76"/>
      <c r="D364" s="79" t="n">
        <v>9</v>
      </c>
      <c r="E364" s="41" t="str">
        <f aca="false">IF(A364&gt;0,CONCATENATE((VLOOKUP($A364,Inscription!$A$7:$G$146,3,FALSE())),"   ",(VLOOKUP($A364,Inscription!$A$7:$G$146,4,FALSE())))," ")</f>
        <v> </v>
      </c>
      <c r="F364" s="91"/>
      <c r="G364" s="81" t="str">
        <f aca="false">IF(A364&gt;0,(VLOOKUP($A364,Inscription!$A$7:$G$146,5,FALSE()))," ")</f>
        <v> </v>
      </c>
      <c r="H364" s="43" t="str">
        <f aca="false">IF(A364&gt;0,(VLOOKUP($A364,Inscription!$A$7:$G$146,7,FALSE()))," ")</f>
        <v> </v>
      </c>
      <c r="I364" s="86"/>
      <c r="J364" s="87"/>
      <c r="K364" s="88"/>
    </row>
    <row r="365" customFormat="false" ht="13.5" hidden="false" customHeight="false" outlineLevel="0" collapsed="false">
      <c r="A365" s="76"/>
      <c r="C365" s="57"/>
      <c r="D365" s="79" t="n">
        <v>10</v>
      </c>
      <c r="E365" s="41" t="str">
        <f aca="false">IF(A365&gt;0,CONCATENATE((VLOOKUP($A365,Inscription!$A$7:$G$146,3,FALSE())),"   ",(VLOOKUP($A365,Inscription!$A$7:$G$146,4,FALSE())))," ")</f>
        <v> </v>
      </c>
      <c r="F365" s="91"/>
      <c r="G365" s="81" t="str">
        <f aca="false">IF(A365&gt;0,(VLOOKUP($A365,Inscription!$A$7:$G$146,5,FALSE()))," ")</f>
        <v> </v>
      </c>
      <c r="H365" s="43" t="str">
        <f aca="false">IF(A365&gt;0,(VLOOKUP($A365,Inscription!$A$7:$G$146,7,FALSE()))," ")</f>
        <v> </v>
      </c>
      <c r="I365" s="86"/>
      <c r="J365" s="87"/>
      <c r="K365" s="88"/>
    </row>
    <row r="366" customFormat="false" ht="13.5" hidden="false" customHeight="false" outlineLevel="0" collapsed="false">
      <c r="A366" s="76"/>
      <c r="C366" s="57"/>
      <c r="D366" s="79" t="n">
        <v>11</v>
      </c>
      <c r="E366" s="41" t="str">
        <f aca="false">IF(A366&gt;0,CONCATENATE((VLOOKUP($A366,Inscription!$A$7:$G$146,3,FALSE())),"   ",(VLOOKUP($A366,Inscription!$A$7:$G$146,4,FALSE())))," ")</f>
        <v> </v>
      </c>
      <c r="F366" s="91"/>
      <c r="G366" s="81" t="str">
        <f aca="false">IF(A366&gt;0,(VLOOKUP($A366,Inscription!$A$7:$G$146,5,FALSE()))," ")</f>
        <v> </v>
      </c>
      <c r="H366" s="43" t="str">
        <f aca="false">IF(A366&gt;0,(VLOOKUP($A366,Inscription!$A$7:$G$146,7,FALSE()))," ")</f>
        <v> </v>
      </c>
      <c r="I366" s="86"/>
      <c r="J366" s="87"/>
      <c r="K366" s="88"/>
    </row>
    <row r="367" customFormat="false" ht="13.5" hidden="false" customHeight="false" outlineLevel="0" collapsed="false">
      <c r="A367" s="76"/>
      <c r="C367" s="57"/>
      <c r="D367" s="79" t="n">
        <v>12</v>
      </c>
      <c r="E367" s="41" t="str">
        <f aca="false">IF(A367&gt;0,CONCATENATE((VLOOKUP($A367,Inscription!$A$7:$G$146,3,FALSE())),"   ",(VLOOKUP($A367,Inscription!$A$7:$G$146,4,FALSE())))," ")</f>
        <v> </v>
      </c>
      <c r="F367" s="91"/>
      <c r="G367" s="81" t="str">
        <f aca="false">IF(A367&gt;0,(VLOOKUP($A367,Inscription!$A$7:$G$146,5,FALSE()))," ")</f>
        <v> </v>
      </c>
      <c r="H367" s="43" t="str">
        <f aca="false">IF(A367&gt;0,(VLOOKUP($A367,Inscription!$A$7:$G$146,7,FALSE()))," ")</f>
        <v> </v>
      </c>
      <c r="I367" s="86"/>
      <c r="J367" s="87"/>
      <c r="K367" s="88"/>
    </row>
    <row r="368" customFormat="false" ht="13.5" hidden="false" customHeight="false" outlineLevel="0" collapsed="false">
      <c r="A368" s="76"/>
      <c r="C368" s="57"/>
      <c r="D368" s="79" t="n">
        <v>13</v>
      </c>
      <c r="E368" s="41" t="str">
        <f aca="false">IF(A368&gt;0,CONCATENATE((VLOOKUP($A368,Inscription!$A$7:$G$146,3,FALSE())),"   ",(VLOOKUP($A368,Inscription!$A$7:$G$146,4,FALSE())))," ")</f>
        <v> </v>
      </c>
      <c r="F368" s="91"/>
      <c r="G368" s="81" t="str">
        <f aca="false">IF(A368&gt;0,(VLOOKUP($A368,Inscription!$A$7:$G$146,5,FALSE()))," ")</f>
        <v> </v>
      </c>
      <c r="H368" s="43" t="str">
        <f aca="false">IF(A368&gt;0,(VLOOKUP($A368,Inscription!$A$7:$G$146,7,FALSE()))," ")</f>
        <v> </v>
      </c>
      <c r="I368" s="86"/>
      <c r="J368" s="87"/>
      <c r="K368" s="88"/>
    </row>
    <row r="369" customFormat="false" ht="13.5" hidden="false" customHeight="false" outlineLevel="0" collapsed="false">
      <c r="A369" s="76"/>
      <c r="C369" s="57"/>
      <c r="D369" s="79" t="n">
        <v>14</v>
      </c>
      <c r="E369" s="41" t="str">
        <f aca="false">IF(A369&gt;0,CONCATENATE((VLOOKUP($A369,Inscription!$A$7:$G$146,3,FALSE())),"   ",(VLOOKUP($A369,Inscription!$A$7:$G$146,4,FALSE())))," ")</f>
        <v> </v>
      </c>
      <c r="F369" s="91"/>
      <c r="G369" s="81" t="str">
        <f aca="false">IF(A369&gt;0,(VLOOKUP($A369,Inscription!$A$7:$G$146,5,FALSE()))," ")</f>
        <v> </v>
      </c>
      <c r="H369" s="43" t="str">
        <f aca="false">IF(A369&gt;0,(VLOOKUP($A369,Inscription!$A$7:$G$146,7,FALSE()))," ")</f>
        <v> </v>
      </c>
      <c r="I369" s="86"/>
      <c r="J369" s="87"/>
      <c r="K369" s="88"/>
    </row>
    <row r="370" customFormat="false" ht="13.5" hidden="false" customHeight="false" outlineLevel="0" collapsed="false">
      <c r="A370" s="76"/>
      <c r="C370" s="57"/>
      <c r="D370" s="79" t="n">
        <v>15</v>
      </c>
      <c r="E370" s="41" t="str">
        <f aca="false">IF(A370&gt;0,CONCATENATE((VLOOKUP($A370,Inscription!$A$7:$G$146,3,FALSE())),"   ",(VLOOKUP($A370,Inscription!$A$7:$G$146,4,FALSE())))," ")</f>
        <v> </v>
      </c>
      <c r="F370" s="91"/>
      <c r="G370" s="81" t="str">
        <f aca="false">IF(A370&gt;0,(VLOOKUP($A370,Inscription!$A$7:$G$146,5,FALSE()))," ")</f>
        <v> </v>
      </c>
      <c r="H370" s="43" t="str">
        <f aca="false">IF(A370&gt;0,(VLOOKUP($A370,Inscription!$A$7:$G$146,7,FALSE()))," ")</f>
        <v> </v>
      </c>
      <c r="I370" s="86"/>
      <c r="J370" s="87"/>
      <c r="K370" s="88"/>
    </row>
    <row r="371" customFormat="false" ht="13.5" hidden="false" customHeight="false" outlineLevel="0" collapsed="false">
      <c r="A371" s="76"/>
      <c r="C371" s="57"/>
      <c r="D371" s="79" t="n">
        <v>16</v>
      </c>
      <c r="E371" s="41" t="str">
        <f aca="false">IF(A371&gt;0,CONCATENATE((VLOOKUP($A371,Inscription!$A$7:$G$146,3,FALSE())),"   ",(VLOOKUP($A371,Inscription!$A$7:$G$146,4,FALSE())))," ")</f>
        <v> </v>
      </c>
      <c r="F371" s="91"/>
      <c r="G371" s="81" t="str">
        <f aca="false">IF(A371&gt;0,(VLOOKUP($A371,Inscription!$A$7:$G$146,5,FALSE()))," ")</f>
        <v> </v>
      </c>
      <c r="H371" s="43" t="str">
        <f aca="false">IF(A371&gt;0,(VLOOKUP($A371,Inscription!$A$7:$G$146,7,FALSE()))," ")</f>
        <v> </v>
      </c>
      <c r="I371" s="86"/>
      <c r="J371" s="87"/>
      <c r="K371" s="88"/>
    </row>
    <row r="372" customFormat="false" ht="13.5" hidden="false" customHeight="false" outlineLevel="0" collapsed="false">
      <c r="A372" s="76"/>
      <c r="C372" s="57"/>
      <c r="D372" s="79" t="n">
        <v>17</v>
      </c>
      <c r="E372" s="41" t="str">
        <f aca="false">IF(A372&gt;0,CONCATENATE((VLOOKUP($A372,Inscription!$A$7:$G$146,3,FALSE())),"   ",(VLOOKUP($A372,Inscription!$A$7:$G$146,4,FALSE())))," ")</f>
        <v> </v>
      </c>
      <c r="F372" s="91"/>
      <c r="G372" s="81" t="str">
        <f aca="false">IF(A372&gt;0,(VLOOKUP($A372,Inscription!$A$7:$G$146,5,FALSE()))," ")</f>
        <v> </v>
      </c>
      <c r="H372" s="43" t="str">
        <f aca="false">IF(A372&gt;0,(VLOOKUP($A372,Inscription!$A$7:$G$146,7,FALSE()))," ")</f>
        <v> </v>
      </c>
      <c r="I372" s="86"/>
      <c r="J372" s="87"/>
      <c r="K372" s="88"/>
    </row>
    <row r="373" customFormat="false" ht="13.5" hidden="false" customHeight="false" outlineLevel="0" collapsed="false">
      <c r="A373" s="76"/>
      <c r="C373" s="57"/>
      <c r="D373" s="79" t="n">
        <v>18</v>
      </c>
      <c r="E373" s="41" t="str">
        <f aca="false">IF(A373&gt;0,CONCATENATE((VLOOKUP($A373,Inscription!$A$7:$G$146,3,FALSE())),"   ",(VLOOKUP($A373,Inscription!$A$7:$G$146,4,FALSE())))," ")</f>
        <v> </v>
      </c>
      <c r="F373" s="91"/>
      <c r="G373" s="81" t="str">
        <f aca="false">IF(A373&gt;0,(VLOOKUP($A373,Inscription!$A$7:$G$146,5,FALSE()))," ")</f>
        <v> </v>
      </c>
      <c r="H373" s="43" t="str">
        <f aca="false">IF(A373&gt;0,(VLOOKUP($A373,Inscription!$A$7:$G$146,7,FALSE()))," ")</f>
        <v> </v>
      </c>
      <c r="I373" s="86"/>
      <c r="J373" s="87"/>
      <c r="K373" s="88"/>
    </row>
    <row r="374" customFormat="false" ht="13.5" hidden="false" customHeight="false" outlineLevel="0" collapsed="false">
      <c r="A374" s="76"/>
      <c r="C374" s="57"/>
      <c r="D374" s="79" t="n">
        <v>19</v>
      </c>
      <c r="E374" s="41" t="str">
        <f aca="false">IF(A374&gt;0,CONCATENATE((VLOOKUP($A374,Inscription!$A$7:$G$146,3,FALSE())),"   ",(VLOOKUP($A374,Inscription!$A$7:$G$146,4,FALSE())))," ")</f>
        <v> </v>
      </c>
      <c r="F374" s="91"/>
      <c r="G374" s="81" t="str">
        <f aca="false">IF(A374&gt;0,(VLOOKUP($A374,Inscription!$A$7:$G$146,5,FALSE()))," ")</f>
        <v> </v>
      </c>
      <c r="H374" s="43" t="str">
        <f aca="false">IF(A374&gt;0,(VLOOKUP($A374,Inscription!$A$7:$G$146,7,FALSE()))," ")</f>
        <v> </v>
      </c>
      <c r="I374" s="86"/>
      <c r="J374" s="87"/>
      <c r="K374" s="88"/>
    </row>
    <row r="375" customFormat="false" ht="13.5" hidden="false" customHeight="false" outlineLevel="0" collapsed="false">
      <c r="A375" s="76"/>
      <c r="C375" s="57"/>
      <c r="D375" s="79" t="n">
        <v>20</v>
      </c>
      <c r="E375" s="41" t="str">
        <f aca="false">IF(A375&gt;0,CONCATENATE((VLOOKUP($A375,Inscription!$A$7:$G$146,3,FALSE())),"   ",(VLOOKUP($A375,Inscription!$A$7:$G$146,4,FALSE())))," ")</f>
        <v> </v>
      </c>
      <c r="F375" s="91"/>
      <c r="G375" s="81" t="str">
        <f aca="false">IF(A375&gt;0,(VLOOKUP($A375,Inscription!$A$7:$G$146,5,FALSE()))," ")</f>
        <v> </v>
      </c>
      <c r="H375" s="43" t="str">
        <f aca="false">IF(A375&gt;0,(VLOOKUP($A375,Inscription!$A$7:$G$146,7,FALSE()))," ")</f>
        <v> </v>
      </c>
      <c r="I375" s="86"/>
      <c r="J375" s="87"/>
      <c r="K375" s="88"/>
    </row>
    <row r="376" customFormat="false" ht="13.5" hidden="false" customHeight="false" outlineLevel="0" collapsed="false">
      <c r="A376" s="76"/>
      <c r="C376" s="57"/>
      <c r="D376" s="79" t="n">
        <v>21</v>
      </c>
      <c r="E376" s="41" t="str">
        <f aca="false">IF(A376&gt;0,CONCATENATE((VLOOKUP($A376,Inscription!$A$7:$G$146,3,FALSE())),"   ",(VLOOKUP($A376,Inscription!$A$7:$G$146,4,FALSE())))," ")</f>
        <v> </v>
      </c>
      <c r="F376" s="91"/>
      <c r="G376" s="81" t="str">
        <f aca="false">IF(A376&gt;0,(VLOOKUP($A376,Inscription!$A$7:$G$146,5,FALSE()))," ")</f>
        <v> </v>
      </c>
      <c r="H376" s="43" t="str">
        <f aca="false">IF(A376&gt;0,(VLOOKUP($A376,Inscription!$A$7:$G$146,7,FALSE()))," ")</f>
        <v> </v>
      </c>
      <c r="I376" s="86"/>
      <c r="J376" s="87"/>
      <c r="K376" s="88"/>
    </row>
    <row r="377" customFormat="false" ht="13.5" hidden="false" customHeight="false" outlineLevel="0" collapsed="false">
      <c r="A377" s="76"/>
      <c r="C377" s="57"/>
      <c r="D377" s="79" t="n">
        <v>22</v>
      </c>
      <c r="E377" s="41" t="str">
        <f aca="false">IF(A377&gt;0,CONCATENATE((VLOOKUP($A377,Inscription!$A$7:$G$146,3,FALSE())),"   ",(VLOOKUP($A377,Inscription!$A$7:$G$146,4,FALSE())))," ")</f>
        <v> </v>
      </c>
      <c r="F377" s="91"/>
      <c r="G377" s="81" t="str">
        <f aca="false">IF(A377&gt;0,(VLOOKUP($A377,Inscription!$A$7:$G$146,5,FALSE()))," ")</f>
        <v> </v>
      </c>
      <c r="H377" s="43" t="str">
        <f aca="false">IF(A377&gt;0,(VLOOKUP($A377,Inscription!$A$7:$G$146,7,FALSE()))," ")</f>
        <v> </v>
      </c>
      <c r="I377" s="86"/>
      <c r="J377" s="87"/>
      <c r="K377" s="88"/>
    </row>
    <row r="378" customFormat="false" ht="13.5" hidden="false" customHeight="false" outlineLevel="0" collapsed="false">
      <c r="A378" s="76"/>
      <c r="C378" s="57"/>
      <c r="D378" s="79" t="n">
        <v>23</v>
      </c>
      <c r="E378" s="41" t="str">
        <f aca="false">IF(A378&gt;0,CONCATENATE((VLOOKUP($A378,Inscription!$A$7:$G$146,3,FALSE())),"   ",(VLOOKUP($A378,Inscription!$A$7:$G$146,4,FALSE())))," ")</f>
        <v> </v>
      </c>
      <c r="F378" s="91"/>
      <c r="G378" s="81" t="str">
        <f aca="false">IF(A378&gt;0,(VLOOKUP($A378,Inscription!$A$7:$G$146,5,FALSE()))," ")</f>
        <v> </v>
      </c>
      <c r="H378" s="43" t="str">
        <f aca="false">IF(A378&gt;0,(VLOOKUP($A378,Inscription!$A$7:$G$146,7,FALSE()))," ")</f>
        <v> </v>
      </c>
      <c r="I378" s="86"/>
      <c r="J378" s="87"/>
      <c r="K378" s="88"/>
    </row>
    <row r="379" customFormat="false" ht="13.5" hidden="false" customHeight="false" outlineLevel="0" collapsed="false">
      <c r="A379" s="76"/>
      <c r="C379" s="57"/>
      <c r="D379" s="79" t="n">
        <v>24</v>
      </c>
      <c r="E379" s="41" t="str">
        <f aca="false">IF(A379&gt;0,CONCATENATE((VLOOKUP($A379,Inscription!$A$7:$G$146,3,FALSE())),"   ",(VLOOKUP($A379,Inscription!$A$7:$G$146,4,FALSE())))," ")</f>
        <v> </v>
      </c>
      <c r="F379" s="91"/>
      <c r="G379" s="81" t="str">
        <f aca="false">IF(A379&gt;0,(VLOOKUP($A379,Inscription!$A$7:$G$146,5,FALSE()))," ")</f>
        <v> </v>
      </c>
      <c r="H379" s="43" t="str">
        <f aca="false">IF(A379&gt;0,(VLOOKUP($A379,Inscription!$A$7:$G$146,7,FALSE()))," ")</f>
        <v> </v>
      </c>
      <c r="I379" s="86"/>
      <c r="J379" s="87"/>
      <c r="K379" s="88"/>
    </row>
    <row r="380" customFormat="false" ht="13.5" hidden="false" customHeight="false" outlineLevel="0" collapsed="false">
      <c r="A380" s="76"/>
      <c r="C380" s="57"/>
      <c r="D380" s="79" t="n">
        <v>25</v>
      </c>
      <c r="E380" s="41" t="str">
        <f aca="false">IF(A380&gt;0,CONCATENATE((VLOOKUP($A380,Inscription!$A$7:$G$146,3,FALSE())),"   ",(VLOOKUP($A380,Inscription!$A$7:$G$146,4,FALSE())))," ")</f>
        <v> </v>
      </c>
      <c r="F380" s="91"/>
      <c r="G380" s="81" t="str">
        <f aca="false">IF(A380&gt;0,(VLOOKUP($A380,Inscription!$A$7:$G$146,5,FALSE()))," ")</f>
        <v> </v>
      </c>
      <c r="H380" s="43" t="str">
        <f aca="false">IF(A380&gt;0,(VLOOKUP($A380,Inscription!$A$7:$G$146,7,FALSE()))," ")</f>
        <v> </v>
      </c>
      <c r="I380" s="86"/>
      <c r="J380" s="87"/>
      <c r="K380" s="88"/>
    </row>
    <row r="381" customFormat="false" ht="13.5" hidden="false" customHeight="false" outlineLevel="0" collapsed="false">
      <c r="A381" s="76"/>
      <c r="C381" s="57"/>
      <c r="D381" s="79" t="n">
        <v>26</v>
      </c>
      <c r="E381" s="41" t="str">
        <f aca="false">IF(A381&gt;0,CONCATENATE((VLOOKUP($A381,Inscription!$A$7:$G$146,3,FALSE())),"   ",(VLOOKUP($A381,Inscription!$A$7:$G$146,4,FALSE())))," ")</f>
        <v> </v>
      </c>
      <c r="F381" s="91"/>
      <c r="G381" s="81" t="str">
        <f aca="false">IF(A381&gt;0,(VLOOKUP($A381,Inscription!$A$7:$G$146,5,FALSE()))," ")</f>
        <v> </v>
      </c>
      <c r="H381" s="43" t="str">
        <f aca="false">IF(A381&gt;0,(VLOOKUP($A381,Inscription!$A$7:$G$146,7,FALSE()))," ")</f>
        <v> </v>
      </c>
      <c r="I381" s="86"/>
      <c r="J381" s="87"/>
      <c r="K381" s="88"/>
    </row>
    <row r="382" customFormat="false" ht="13.5" hidden="false" customHeight="false" outlineLevel="0" collapsed="false">
      <c r="A382" s="76"/>
      <c r="C382" s="57"/>
      <c r="D382" s="79" t="n">
        <v>27</v>
      </c>
      <c r="E382" s="41" t="str">
        <f aca="false">IF(A382&gt;0,CONCATENATE((VLOOKUP($A382,Inscription!$A$7:$G$146,3,FALSE())),"   ",(VLOOKUP($A382,Inscription!$A$7:$G$146,4,FALSE())))," ")</f>
        <v> </v>
      </c>
      <c r="F382" s="91"/>
      <c r="G382" s="81" t="str">
        <f aca="false">IF(A382&gt;0,(VLOOKUP($A382,Inscription!$A$7:$G$146,5,FALSE()))," ")</f>
        <v> </v>
      </c>
      <c r="H382" s="43" t="str">
        <f aca="false">IF(A382&gt;0,(VLOOKUP($A382,Inscription!$A$7:$G$146,7,FALSE()))," ")</f>
        <v> </v>
      </c>
      <c r="I382" s="86"/>
      <c r="J382" s="87"/>
      <c r="K382" s="88"/>
    </row>
    <row r="383" customFormat="false" ht="13.5" hidden="false" customHeight="false" outlineLevel="0" collapsed="false">
      <c r="A383" s="76"/>
      <c r="C383" s="57"/>
      <c r="D383" s="79" t="n">
        <v>28</v>
      </c>
      <c r="E383" s="41" t="str">
        <f aca="false">IF(A383&gt;0,CONCATENATE((VLOOKUP($A383,Inscription!$A$7:$G$146,3,FALSE())),"   ",(VLOOKUP($A383,Inscription!$A$7:$G$146,4,FALSE())))," ")</f>
        <v> </v>
      </c>
      <c r="F383" s="91"/>
      <c r="G383" s="81" t="str">
        <f aca="false">IF(A383&gt;0,(VLOOKUP($A383,Inscription!$A$7:$G$146,5,FALSE()))," ")</f>
        <v> </v>
      </c>
      <c r="H383" s="43" t="str">
        <f aca="false">IF(A383&gt;0,(VLOOKUP($A383,Inscription!$A$7:$G$146,7,FALSE()))," ")</f>
        <v> </v>
      </c>
      <c r="I383" s="86"/>
      <c r="J383" s="87"/>
      <c r="K383" s="88"/>
    </row>
    <row r="384" customFormat="false" ht="13.5" hidden="false" customHeight="false" outlineLevel="0" collapsed="false">
      <c r="A384" s="76"/>
      <c r="C384" s="57"/>
      <c r="D384" s="79" t="n">
        <v>29</v>
      </c>
      <c r="E384" s="41" t="str">
        <f aca="false">IF(A384&gt;0,CONCATENATE((VLOOKUP($A384,Inscription!$A$7:$G$146,3,FALSE())),"   ",(VLOOKUP($A384,Inscription!$A$7:$G$146,4,FALSE())))," ")</f>
        <v> </v>
      </c>
      <c r="F384" s="91"/>
      <c r="G384" s="81" t="str">
        <f aca="false">IF(A384&gt;0,(VLOOKUP($A384,Inscription!$A$7:$G$146,5,FALSE()))," ")</f>
        <v> </v>
      </c>
      <c r="H384" s="43" t="str">
        <f aca="false">IF(A384&gt;0,(VLOOKUP($A384,Inscription!$A$7:$G$146,7,FALSE()))," ")</f>
        <v> </v>
      </c>
      <c r="I384" s="86"/>
      <c r="J384" s="87"/>
      <c r="K384" s="88"/>
    </row>
    <row r="385" customFormat="false" ht="13.5" hidden="false" customHeight="false" outlineLevel="0" collapsed="false">
      <c r="A385" s="76"/>
      <c r="B385" s="93"/>
      <c r="C385" s="94"/>
      <c r="D385" s="79" t="n">
        <v>30</v>
      </c>
      <c r="E385" s="41" t="str">
        <f aca="false">IF(A385&gt;0,CONCATENATE((VLOOKUP($A385,Inscription!$A$7:$G$146,3,FALSE())),"   ",(VLOOKUP($A385,Inscription!$A$7:$G$146,4,FALSE())))," ")</f>
        <v> </v>
      </c>
      <c r="F385" s="91"/>
      <c r="G385" s="81" t="str">
        <f aca="false">IF(A385&gt;0,(VLOOKUP($A385,Inscription!$A$7:$G$146,5,FALSE()))," ")</f>
        <v> </v>
      </c>
      <c r="H385" s="43" t="str">
        <f aca="false">IF(A385&gt;0,(VLOOKUP($A385,Inscription!$A$7:$G$146,7,FALSE()))," ")</f>
        <v> </v>
      </c>
      <c r="I385" s="86"/>
      <c r="J385" s="87"/>
      <c r="K385" s="88"/>
    </row>
    <row r="386" customFormat="false" ht="13.5" hidden="false" customHeight="false" outlineLevel="0" collapsed="false">
      <c r="A386" s="76"/>
      <c r="B386" s="64" t="s">
        <v>25</v>
      </c>
      <c r="C386" s="64" t="n">
        <f aca="false">EPR13</f>
        <v>0</v>
      </c>
      <c r="D386" s="79"/>
      <c r="E386" s="41"/>
      <c r="F386" s="89" t="s">
        <v>18</v>
      </c>
      <c r="G386" s="90" t="n">
        <f aca="false">CAT13</f>
        <v>0</v>
      </c>
      <c r="H386" s="43"/>
      <c r="I386" s="86"/>
      <c r="J386" s="87"/>
      <c r="K386" s="88"/>
    </row>
    <row r="387" customFormat="false" ht="12.75" hidden="false" customHeight="true" outlineLevel="0" collapsed="false">
      <c r="A387" s="71" t="s">
        <v>26</v>
      </c>
      <c r="D387" s="72" t="s">
        <v>27</v>
      </c>
      <c r="E387" s="73" t="s">
        <v>6</v>
      </c>
      <c r="F387" s="73"/>
      <c r="G387" s="73" t="s">
        <v>7</v>
      </c>
      <c r="H387" s="73" t="s">
        <v>28</v>
      </c>
      <c r="I387" s="73" t="s">
        <v>29</v>
      </c>
      <c r="J387" s="74" t="s">
        <v>30</v>
      </c>
      <c r="K387" s="75" t="s">
        <v>31</v>
      </c>
    </row>
    <row r="388" customFormat="false" ht="13.5" hidden="false" customHeight="false" outlineLevel="0" collapsed="false">
      <c r="A388" s="76"/>
      <c r="B388" s="77" t="s">
        <v>32</v>
      </c>
      <c r="C388" s="78" t="n">
        <f aca="false">DIST13</f>
        <v>0</v>
      </c>
      <c r="D388" s="79" t="n">
        <v>1</v>
      </c>
      <c r="E388" s="41" t="str">
        <f aca="false">IF(A388&gt;0,CONCATENATE((VLOOKUP($A388,Inscription!$A$7:$G$146,3,FALSE())),"   ",(VLOOKUP($A388,Inscription!$A$7:$G$146,4,FALSE())))," ")</f>
        <v> </v>
      </c>
      <c r="F388" s="91"/>
      <c r="G388" s="81" t="str">
        <f aca="false">IF(A388&gt;0,(VLOOKUP($A388,Inscription!$A$7:$G$146,5,FALSE()))," ")</f>
        <v> </v>
      </c>
      <c r="H388" s="43" t="str">
        <f aca="false">IF(A388&gt;0,(VLOOKUP($A388,Inscription!$A$7:$G$146,7,FALSE()))," ")</f>
        <v> </v>
      </c>
      <c r="I388" s="82"/>
      <c r="J388" s="83"/>
      <c r="K388" s="84"/>
    </row>
    <row r="389" customFormat="false" ht="13.5" hidden="false" customHeight="false" outlineLevel="0" collapsed="false">
      <c r="A389" s="76"/>
      <c r="B389" s="85" t="s">
        <v>33</v>
      </c>
      <c r="C389" s="57"/>
      <c r="D389" s="79" t="n">
        <v>2</v>
      </c>
      <c r="E389" s="41" t="str">
        <f aca="false">IF(A389&gt;0,CONCATENATE((VLOOKUP($A389,Inscription!$A$7:$G$146,3,FALSE())),"   ",(VLOOKUP($A389,Inscription!$A$7:$G$146,4,FALSE())))," ")</f>
        <v> </v>
      </c>
      <c r="F389" s="91"/>
      <c r="G389" s="81" t="str">
        <f aca="false">IF(A389&gt;0,(VLOOKUP($A389,Inscription!$A$7:$G$146,5,FALSE()))," ")</f>
        <v> </v>
      </c>
      <c r="H389" s="43" t="str">
        <f aca="false">IF(A389&gt;0,(VLOOKUP($A389,Inscription!$A$7:$G$146,7,FALSE()))," ")</f>
        <v> </v>
      </c>
      <c r="I389" s="86"/>
      <c r="J389" s="87"/>
      <c r="K389" s="88"/>
    </row>
    <row r="390" customFormat="false" ht="13.5" hidden="false" customHeight="false" outlineLevel="0" collapsed="false">
      <c r="A390" s="76"/>
      <c r="B390" s="85" t="s">
        <v>34</v>
      </c>
      <c r="C390" s="78" t="n">
        <f aca="false">COUNTA(A388:A417)</f>
        <v>0</v>
      </c>
      <c r="D390" s="79" t="n">
        <v>3</v>
      </c>
      <c r="E390" s="41" t="str">
        <f aca="false">IF(A390&gt;0,CONCATENATE((VLOOKUP($A390,Inscription!$A$7:$G$146,3,FALSE())),"   ",(VLOOKUP($A390,Inscription!$A$7:$G$146,4,FALSE())))," ")</f>
        <v> </v>
      </c>
      <c r="F390" s="91"/>
      <c r="G390" s="81" t="str">
        <f aca="false">IF(A390&gt;0,(VLOOKUP($A390,Inscription!$A$7:$G$146,5,FALSE()))," ")</f>
        <v> </v>
      </c>
      <c r="H390" s="43" t="str">
        <f aca="false">IF(A390&gt;0,(VLOOKUP($A390,Inscription!$A$7:$G$146,7,FALSE()))," ")</f>
        <v> </v>
      </c>
      <c r="I390" s="86"/>
      <c r="J390" s="87"/>
      <c r="K390" s="88"/>
    </row>
    <row r="391" customFormat="false" ht="13.5" hidden="false" customHeight="false" outlineLevel="0" collapsed="false">
      <c r="A391" s="76"/>
      <c r="D391" s="79" t="n">
        <v>4</v>
      </c>
      <c r="E391" s="41" t="str">
        <f aca="false">IF(A391&gt;0,CONCATENATE((VLOOKUP($A391,Inscription!$A$7:$G$146,3,FALSE())),"   ",(VLOOKUP($A391,Inscription!$A$7:$G$146,4,FALSE())))," ")</f>
        <v> </v>
      </c>
      <c r="F391" s="91"/>
      <c r="G391" s="81" t="str">
        <f aca="false">IF(A391&gt;0,(VLOOKUP($A391,Inscription!$A$7:$G$146,5,FALSE()))," ")</f>
        <v> </v>
      </c>
      <c r="H391" s="43" t="str">
        <f aca="false">IF(A391&gt;0,(VLOOKUP($A391,Inscription!$A$7:$G$146,7,FALSE()))," ")</f>
        <v> </v>
      </c>
      <c r="I391" s="86"/>
      <c r="J391" s="87"/>
      <c r="K391" s="88"/>
    </row>
    <row r="392" customFormat="false" ht="13.5" hidden="false" customHeight="false" outlineLevel="0" collapsed="false">
      <c r="A392" s="76"/>
      <c r="D392" s="79" t="n">
        <v>5</v>
      </c>
      <c r="E392" s="41" t="str">
        <f aca="false">IF(A392&gt;0,CONCATENATE((VLOOKUP($A392,Inscription!$A$7:$G$146,3,FALSE())),"   ",(VLOOKUP($A392,Inscription!$A$7:$G$146,4,FALSE())))," ")</f>
        <v> </v>
      </c>
      <c r="F392" s="91"/>
      <c r="G392" s="81" t="str">
        <f aca="false">IF(A392&gt;0,(VLOOKUP($A392,Inscription!$A$7:$G$146,5,FALSE()))," ")</f>
        <v> </v>
      </c>
      <c r="H392" s="43" t="str">
        <f aca="false">IF(A392&gt;0,(VLOOKUP($A392,Inscription!$A$7:$G$146,7,FALSE()))," ")</f>
        <v> </v>
      </c>
      <c r="I392" s="86"/>
      <c r="J392" s="87"/>
      <c r="K392" s="88"/>
    </row>
    <row r="393" customFormat="false" ht="13.5" hidden="false" customHeight="false" outlineLevel="0" collapsed="false">
      <c r="A393" s="76"/>
      <c r="D393" s="79" t="n">
        <v>6</v>
      </c>
      <c r="E393" s="41" t="str">
        <f aca="false">IF(A393&gt;0,CONCATENATE((VLOOKUP($A393,Inscription!$A$7:$G$146,3,FALSE())),"   ",(VLOOKUP($A393,Inscription!$A$7:$G$146,4,FALSE())))," ")</f>
        <v> </v>
      </c>
      <c r="F393" s="91"/>
      <c r="G393" s="81" t="str">
        <f aca="false">IF(A393&gt;0,(VLOOKUP($A393,Inscription!$A$7:$G$146,5,FALSE()))," ")</f>
        <v> </v>
      </c>
      <c r="H393" s="43" t="str">
        <f aca="false">IF(A393&gt;0,(VLOOKUP($A393,Inscription!$A$7:$G$146,7,FALSE()))," ")</f>
        <v> </v>
      </c>
      <c r="I393" s="86"/>
      <c r="J393" s="87"/>
      <c r="K393" s="88"/>
    </row>
    <row r="394" customFormat="false" ht="13.5" hidden="false" customHeight="false" outlineLevel="0" collapsed="false">
      <c r="A394" s="76"/>
      <c r="D394" s="79" t="n">
        <v>7</v>
      </c>
      <c r="E394" s="41" t="str">
        <f aca="false">IF(A394&gt;0,CONCATENATE((VLOOKUP($A394,Inscription!$A$7:$G$146,3,FALSE())),"   ",(VLOOKUP($A394,Inscription!$A$7:$G$146,4,FALSE())))," ")</f>
        <v> </v>
      </c>
      <c r="F394" s="91"/>
      <c r="G394" s="81" t="str">
        <f aca="false">IF(A394&gt;0,(VLOOKUP($A394,Inscription!$A$7:$G$146,5,FALSE()))," ")</f>
        <v> </v>
      </c>
      <c r="H394" s="43" t="str">
        <f aca="false">IF(A394&gt;0,(VLOOKUP($A394,Inscription!$A$7:$G$146,7,FALSE()))," ")</f>
        <v> </v>
      </c>
      <c r="I394" s="86"/>
      <c r="J394" s="87"/>
      <c r="K394" s="88"/>
    </row>
    <row r="395" customFormat="false" ht="13.5" hidden="false" customHeight="false" outlineLevel="0" collapsed="false">
      <c r="A395" s="76"/>
      <c r="D395" s="79" t="n">
        <v>8</v>
      </c>
      <c r="E395" s="41" t="str">
        <f aca="false">IF(A395&gt;0,CONCATENATE((VLOOKUP($A395,Inscription!$A$7:$G$146,3,FALSE())),"   ",(VLOOKUP($A395,Inscription!$A$7:$G$146,4,FALSE())))," ")</f>
        <v> </v>
      </c>
      <c r="F395" s="91"/>
      <c r="G395" s="81" t="str">
        <f aca="false">IF(A395&gt;0,(VLOOKUP($A395,Inscription!$A$7:$G$146,5,FALSE()))," ")</f>
        <v> </v>
      </c>
      <c r="H395" s="43" t="str">
        <f aca="false">IF(A395&gt;0,(VLOOKUP($A395,Inscription!$A$7:$G$146,7,FALSE()))," ")</f>
        <v> </v>
      </c>
      <c r="I395" s="86"/>
      <c r="J395" s="87"/>
      <c r="K395" s="88"/>
    </row>
    <row r="396" customFormat="false" ht="13.5" hidden="false" customHeight="false" outlineLevel="0" collapsed="false">
      <c r="A396" s="76"/>
      <c r="D396" s="79" t="n">
        <v>9</v>
      </c>
      <c r="E396" s="41" t="str">
        <f aca="false">IF(A396&gt;0,CONCATENATE((VLOOKUP($A396,Inscription!$A$7:$G$146,3,FALSE())),"   ",(VLOOKUP($A396,Inscription!$A$7:$G$146,4,FALSE())))," ")</f>
        <v> </v>
      </c>
      <c r="F396" s="91"/>
      <c r="G396" s="81" t="str">
        <f aca="false">IF(A396&gt;0,(VLOOKUP($A396,Inscription!$A$7:$G$146,5,FALSE()))," ")</f>
        <v> </v>
      </c>
      <c r="H396" s="43" t="str">
        <f aca="false">IF(A396&gt;0,(VLOOKUP($A396,Inscription!$A$7:$G$146,7,FALSE()))," ")</f>
        <v> </v>
      </c>
      <c r="I396" s="86"/>
      <c r="J396" s="87"/>
      <c r="K396" s="88"/>
    </row>
    <row r="397" customFormat="false" ht="13.5" hidden="false" customHeight="false" outlineLevel="0" collapsed="false">
      <c r="A397" s="76"/>
      <c r="C397" s="57"/>
      <c r="D397" s="79" t="n">
        <v>10</v>
      </c>
      <c r="E397" s="41" t="str">
        <f aca="false">IF(A397&gt;0,CONCATENATE((VLOOKUP($A397,Inscription!$A$7:$G$146,3,FALSE())),"   ",(VLOOKUP($A397,Inscription!$A$7:$G$146,4,FALSE())))," ")</f>
        <v> </v>
      </c>
      <c r="F397" s="91"/>
      <c r="G397" s="81" t="str">
        <f aca="false">IF(A397&gt;0,(VLOOKUP($A397,Inscription!$A$7:$G$146,5,FALSE()))," ")</f>
        <v> </v>
      </c>
      <c r="H397" s="43" t="str">
        <f aca="false">IF(A397&gt;0,(VLOOKUP($A397,Inscription!$A$7:$G$146,7,FALSE()))," ")</f>
        <v> </v>
      </c>
      <c r="I397" s="86"/>
      <c r="J397" s="87"/>
      <c r="K397" s="88"/>
    </row>
    <row r="398" customFormat="false" ht="13.5" hidden="false" customHeight="false" outlineLevel="0" collapsed="false">
      <c r="A398" s="76"/>
      <c r="C398" s="57"/>
      <c r="D398" s="79" t="n">
        <v>11</v>
      </c>
      <c r="E398" s="41" t="str">
        <f aca="false">IF(A398&gt;0,CONCATENATE((VLOOKUP($A398,Inscription!$A$7:$G$146,3,FALSE())),"   ",(VLOOKUP($A398,Inscription!$A$7:$G$146,4,FALSE())))," ")</f>
        <v> </v>
      </c>
      <c r="F398" s="91"/>
      <c r="G398" s="81" t="str">
        <f aca="false">IF(A398&gt;0,(VLOOKUP($A398,Inscription!$A$7:$G$146,5,FALSE()))," ")</f>
        <v> </v>
      </c>
      <c r="H398" s="43" t="str">
        <f aca="false">IF(A398&gt;0,(VLOOKUP($A398,Inscription!$A$7:$G$146,7,FALSE()))," ")</f>
        <v> </v>
      </c>
      <c r="I398" s="86"/>
      <c r="J398" s="87"/>
      <c r="K398" s="88"/>
    </row>
    <row r="399" customFormat="false" ht="13.5" hidden="false" customHeight="false" outlineLevel="0" collapsed="false">
      <c r="A399" s="76"/>
      <c r="C399" s="57"/>
      <c r="D399" s="79" t="n">
        <v>12</v>
      </c>
      <c r="E399" s="41" t="str">
        <f aca="false">IF(A399&gt;0,CONCATENATE((VLOOKUP($A399,Inscription!$A$7:$G$146,3,FALSE())),"   ",(VLOOKUP($A399,Inscription!$A$7:$G$146,4,FALSE())))," ")</f>
        <v> </v>
      </c>
      <c r="F399" s="91"/>
      <c r="G399" s="81" t="str">
        <f aca="false">IF(A399&gt;0,(VLOOKUP($A399,Inscription!$A$7:$G$146,5,FALSE()))," ")</f>
        <v> </v>
      </c>
      <c r="H399" s="43" t="str">
        <f aca="false">IF(A399&gt;0,(VLOOKUP($A399,Inscription!$A$7:$G$146,7,FALSE()))," ")</f>
        <v> </v>
      </c>
      <c r="I399" s="86"/>
      <c r="J399" s="87"/>
      <c r="K399" s="88"/>
    </row>
    <row r="400" customFormat="false" ht="13.5" hidden="false" customHeight="false" outlineLevel="0" collapsed="false">
      <c r="A400" s="76"/>
      <c r="C400" s="57"/>
      <c r="D400" s="79" t="n">
        <v>13</v>
      </c>
      <c r="E400" s="41" t="str">
        <f aca="false">IF(A400&gt;0,CONCATENATE((VLOOKUP($A400,Inscription!$A$7:$G$146,3,FALSE())),"   ",(VLOOKUP($A400,Inscription!$A$7:$G$146,4,FALSE())))," ")</f>
        <v> </v>
      </c>
      <c r="F400" s="91"/>
      <c r="G400" s="81" t="str">
        <f aca="false">IF(A400&gt;0,(VLOOKUP($A400,Inscription!$A$7:$G$146,5,FALSE()))," ")</f>
        <v> </v>
      </c>
      <c r="H400" s="43" t="str">
        <f aca="false">IF(A400&gt;0,(VLOOKUP($A400,Inscription!$A$7:$G$146,7,FALSE()))," ")</f>
        <v> </v>
      </c>
      <c r="I400" s="86"/>
      <c r="J400" s="87"/>
      <c r="K400" s="88"/>
    </row>
    <row r="401" customFormat="false" ht="13.5" hidden="false" customHeight="false" outlineLevel="0" collapsed="false">
      <c r="A401" s="76"/>
      <c r="C401" s="57"/>
      <c r="D401" s="79" t="n">
        <v>14</v>
      </c>
      <c r="E401" s="41" t="str">
        <f aca="false">IF(A401&gt;0,CONCATENATE((VLOOKUP($A401,Inscription!$A$7:$G$146,3,FALSE())),"   ",(VLOOKUP($A401,Inscription!$A$7:$G$146,4,FALSE())))," ")</f>
        <v> </v>
      </c>
      <c r="F401" s="91"/>
      <c r="G401" s="81" t="str">
        <f aca="false">IF(A401&gt;0,(VLOOKUP($A401,Inscription!$A$7:$G$146,5,FALSE()))," ")</f>
        <v> </v>
      </c>
      <c r="H401" s="43" t="str">
        <f aca="false">IF(A401&gt;0,(VLOOKUP($A401,Inscription!$A$7:$G$146,7,FALSE()))," ")</f>
        <v> </v>
      </c>
      <c r="I401" s="86"/>
      <c r="J401" s="87"/>
      <c r="K401" s="88"/>
    </row>
    <row r="402" customFormat="false" ht="13.5" hidden="false" customHeight="false" outlineLevel="0" collapsed="false">
      <c r="A402" s="76"/>
      <c r="C402" s="57"/>
      <c r="D402" s="79" t="n">
        <v>15</v>
      </c>
      <c r="E402" s="41" t="str">
        <f aca="false">IF(A402&gt;0,CONCATENATE((VLOOKUP($A402,Inscription!$A$7:$G$146,3,FALSE())),"   ",(VLOOKUP($A402,Inscription!$A$7:$G$146,4,FALSE())))," ")</f>
        <v> </v>
      </c>
      <c r="F402" s="91"/>
      <c r="G402" s="81" t="str">
        <f aca="false">IF(A402&gt;0,(VLOOKUP($A402,Inscription!$A$7:$G$146,5,FALSE()))," ")</f>
        <v> </v>
      </c>
      <c r="H402" s="43" t="str">
        <f aca="false">IF(A402&gt;0,(VLOOKUP($A402,Inscription!$A$7:$G$146,7,FALSE()))," ")</f>
        <v> </v>
      </c>
      <c r="I402" s="86"/>
      <c r="J402" s="87"/>
      <c r="K402" s="88"/>
    </row>
    <row r="403" customFormat="false" ht="13.5" hidden="false" customHeight="false" outlineLevel="0" collapsed="false">
      <c r="A403" s="76"/>
      <c r="C403" s="57"/>
      <c r="D403" s="79" t="n">
        <v>16</v>
      </c>
      <c r="E403" s="41" t="str">
        <f aca="false">IF(A403&gt;0,CONCATENATE((VLOOKUP($A403,Inscription!$A$7:$G$146,3,FALSE())),"   ",(VLOOKUP($A403,Inscription!$A$7:$G$146,4,FALSE())))," ")</f>
        <v> </v>
      </c>
      <c r="F403" s="91"/>
      <c r="G403" s="81" t="str">
        <f aca="false">IF(A403&gt;0,(VLOOKUP($A403,Inscription!$A$7:$G$146,5,FALSE()))," ")</f>
        <v> </v>
      </c>
      <c r="H403" s="43" t="str">
        <f aca="false">IF(A403&gt;0,(VLOOKUP($A403,Inscription!$A$7:$G$146,7,FALSE()))," ")</f>
        <v> </v>
      </c>
      <c r="I403" s="86"/>
      <c r="J403" s="87"/>
      <c r="K403" s="88"/>
    </row>
    <row r="404" customFormat="false" ht="13.5" hidden="false" customHeight="false" outlineLevel="0" collapsed="false">
      <c r="A404" s="76"/>
      <c r="C404" s="57"/>
      <c r="D404" s="79" t="n">
        <v>17</v>
      </c>
      <c r="E404" s="41" t="str">
        <f aca="false">IF(A404&gt;0,CONCATENATE((VLOOKUP($A404,Inscription!$A$7:$G$146,3,FALSE())),"   ",(VLOOKUP($A404,Inscription!$A$7:$G$146,4,FALSE())))," ")</f>
        <v> </v>
      </c>
      <c r="F404" s="91"/>
      <c r="G404" s="81" t="str">
        <f aca="false">IF(A404&gt;0,(VLOOKUP($A404,Inscription!$A$7:$G$146,5,FALSE()))," ")</f>
        <v> </v>
      </c>
      <c r="H404" s="43" t="str">
        <f aca="false">IF(A404&gt;0,(VLOOKUP($A404,Inscription!$A$7:$G$146,7,FALSE()))," ")</f>
        <v> </v>
      </c>
      <c r="I404" s="86"/>
      <c r="J404" s="87"/>
      <c r="K404" s="88"/>
    </row>
    <row r="405" customFormat="false" ht="13.5" hidden="false" customHeight="false" outlineLevel="0" collapsed="false">
      <c r="A405" s="76"/>
      <c r="C405" s="57"/>
      <c r="D405" s="79" t="n">
        <v>18</v>
      </c>
      <c r="E405" s="41" t="str">
        <f aca="false">IF(A405&gt;0,CONCATENATE((VLOOKUP($A405,Inscription!$A$7:$G$146,3,FALSE())),"   ",(VLOOKUP($A405,Inscription!$A$7:$G$146,4,FALSE())))," ")</f>
        <v> </v>
      </c>
      <c r="F405" s="91"/>
      <c r="G405" s="81" t="str">
        <f aca="false">IF(A405&gt;0,(VLOOKUP($A405,Inscription!$A$7:$G$146,5,FALSE()))," ")</f>
        <v> </v>
      </c>
      <c r="H405" s="43" t="str">
        <f aca="false">IF(A405&gt;0,(VLOOKUP($A405,Inscription!$A$7:$G$146,7,FALSE()))," ")</f>
        <v> </v>
      </c>
      <c r="I405" s="86"/>
      <c r="J405" s="87"/>
      <c r="K405" s="88"/>
    </row>
    <row r="406" customFormat="false" ht="13.5" hidden="false" customHeight="false" outlineLevel="0" collapsed="false">
      <c r="A406" s="76"/>
      <c r="C406" s="57"/>
      <c r="D406" s="79" t="n">
        <v>19</v>
      </c>
      <c r="E406" s="41" t="str">
        <f aca="false">IF(A406&gt;0,CONCATENATE((VLOOKUP($A406,Inscription!$A$7:$G$146,3,FALSE())),"   ",(VLOOKUP($A406,Inscription!$A$7:$G$146,4,FALSE())))," ")</f>
        <v> </v>
      </c>
      <c r="F406" s="91"/>
      <c r="G406" s="81" t="str">
        <f aca="false">IF(A406&gt;0,(VLOOKUP($A406,Inscription!$A$7:$G$146,5,FALSE()))," ")</f>
        <v> </v>
      </c>
      <c r="H406" s="43" t="str">
        <f aca="false">IF(A406&gt;0,(VLOOKUP($A406,Inscription!$A$7:$G$146,7,FALSE()))," ")</f>
        <v> </v>
      </c>
      <c r="I406" s="86"/>
      <c r="J406" s="87"/>
      <c r="K406" s="88"/>
    </row>
    <row r="407" customFormat="false" ht="13.5" hidden="false" customHeight="false" outlineLevel="0" collapsed="false">
      <c r="A407" s="76"/>
      <c r="C407" s="57"/>
      <c r="D407" s="79" t="n">
        <v>20</v>
      </c>
      <c r="E407" s="41" t="str">
        <f aca="false">IF(A407&gt;0,CONCATENATE((VLOOKUP($A407,Inscription!$A$7:$G$146,3,FALSE())),"   ",(VLOOKUP($A407,Inscription!$A$7:$G$146,4,FALSE())))," ")</f>
        <v> </v>
      </c>
      <c r="F407" s="91"/>
      <c r="G407" s="81" t="str">
        <f aca="false">IF(A407&gt;0,(VLOOKUP($A407,Inscription!$A$7:$G$146,5,FALSE()))," ")</f>
        <v> </v>
      </c>
      <c r="H407" s="43" t="str">
        <f aca="false">IF(A407&gt;0,(VLOOKUP($A407,Inscription!$A$7:$G$146,7,FALSE()))," ")</f>
        <v> </v>
      </c>
      <c r="I407" s="86"/>
      <c r="J407" s="87"/>
      <c r="K407" s="88"/>
    </row>
    <row r="408" customFormat="false" ht="13.5" hidden="false" customHeight="false" outlineLevel="0" collapsed="false">
      <c r="A408" s="76"/>
      <c r="C408" s="57"/>
      <c r="D408" s="79" t="n">
        <v>21</v>
      </c>
      <c r="E408" s="41" t="str">
        <f aca="false">IF(A408&gt;0,CONCATENATE((VLOOKUP($A408,Inscription!$A$7:$G$146,3,FALSE())),"   ",(VLOOKUP($A408,Inscription!$A$7:$G$146,4,FALSE())))," ")</f>
        <v> </v>
      </c>
      <c r="F408" s="91"/>
      <c r="G408" s="81" t="str">
        <f aca="false">IF(A408&gt;0,(VLOOKUP($A408,Inscription!$A$7:$G$146,5,FALSE()))," ")</f>
        <v> </v>
      </c>
      <c r="H408" s="43" t="str">
        <f aca="false">IF(A408&gt;0,(VLOOKUP($A408,Inscription!$A$7:$G$146,7,FALSE()))," ")</f>
        <v> </v>
      </c>
      <c r="I408" s="86"/>
      <c r="J408" s="87"/>
      <c r="K408" s="88"/>
    </row>
    <row r="409" customFormat="false" ht="13.5" hidden="false" customHeight="false" outlineLevel="0" collapsed="false">
      <c r="A409" s="76"/>
      <c r="C409" s="57"/>
      <c r="D409" s="79" t="n">
        <v>22</v>
      </c>
      <c r="E409" s="41" t="str">
        <f aca="false">IF(A409&gt;0,CONCATENATE((VLOOKUP($A409,Inscription!$A$7:$G$146,3,FALSE())),"   ",(VLOOKUP($A409,Inscription!$A$7:$G$146,4,FALSE())))," ")</f>
        <v> </v>
      </c>
      <c r="F409" s="91"/>
      <c r="G409" s="81" t="str">
        <f aca="false">IF(A409&gt;0,(VLOOKUP($A409,Inscription!$A$7:$G$146,5,FALSE()))," ")</f>
        <v> </v>
      </c>
      <c r="H409" s="43" t="str">
        <f aca="false">IF(A409&gt;0,(VLOOKUP($A409,Inscription!$A$7:$G$146,7,FALSE()))," ")</f>
        <v> </v>
      </c>
      <c r="I409" s="86"/>
      <c r="J409" s="87"/>
      <c r="K409" s="88"/>
    </row>
    <row r="410" customFormat="false" ht="13.5" hidden="false" customHeight="false" outlineLevel="0" collapsed="false">
      <c r="A410" s="76"/>
      <c r="C410" s="57"/>
      <c r="D410" s="79" t="n">
        <v>23</v>
      </c>
      <c r="E410" s="41" t="str">
        <f aca="false">IF(A410&gt;0,CONCATENATE((VLOOKUP($A410,Inscription!$A$7:$G$146,3,FALSE())),"   ",(VLOOKUP($A410,Inscription!$A$7:$G$146,4,FALSE())))," ")</f>
        <v> </v>
      </c>
      <c r="F410" s="91"/>
      <c r="G410" s="81" t="str">
        <f aca="false">IF(A410&gt;0,(VLOOKUP($A410,Inscription!$A$7:$G$146,5,FALSE()))," ")</f>
        <v> </v>
      </c>
      <c r="H410" s="43" t="str">
        <f aca="false">IF(A410&gt;0,(VLOOKUP($A410,Inscription!$A$7:$G$146,7,FALSE()))," ")</f>
        <v> </v>
      </c>
      <c r="I410" s="86"/>
      <c r="J410" s="87"/>
      <c r="K410" s="88"/>
    </row>
    <row r="411" customFormat="false" ht="13.5" hidden="false" customHeight="false" outlineLevel="0" collapsed="false">
      <c r="A411" s="76"/>
      <c r="C411" s="57"/>
      <c r="D411" s="79" t="n">
        <v>24</v>
      </c>
      <c r="E411" s="41" t="str">
        <f aca="false">IF(A411&gt;0,CONCATENATE((VLOOKUP($A411,Inscription!$A$7:$G$146,3,FALSE())),"   ",(VLOOKUP($A411,Inscription!$A$7:$G$146,4,FALSE())))," ")</f>
        <v> </v>
      </c>
      <c r="F411" s="91"/>
      <c r="G411" s="81" t="str">
        <f aca="false">IF(A411&gt;0,(VLOOKUP($A411,Inscription!$A$7:$G$146,5,FALSE()))," ")</f>
        <v> </v>
      </c>
      <c r="H411" s="43" t="str">
        <f aca="false">IF(A411&gt;0,(VLOOKUP($A411,Inscription!$A$7:$G$146,7,FALSE()))," ")</f>
        <v> </v>
      </c>
      <c r="I411" s="86"/>
      <c r="J411" s="87"/>
      <c r="K411" s="88"/>
    </row>
    <row r="412" customFormat="false" ht="13.5" hidden="false" customHeight="false" outlineLevel="0" collapsed="false">
      <c r="A412" s="76"/>
      <c r="C412" s="57"/>
      <c r="D412" s="79" t="n">
        <v>25</v>
      </c>
      <c r="E412" s="41" t="str">
        <f aca="false">IF(A412&gt;0,CONCATENATE((VLOOKUP($A412,Inscription!$A$7:$G$146,3,FALSE())),"   ",(VLOOKUP($A412,Inscription!$A$7:$G$146,4,FALSE())))," ")</f>
        <v> </v>
      </c>
      <c r="F412" s="91"/>
      <c r="G412" s="81" t="str">
        <f aca="false">IF(A412&gt;0,(VLOOKUP($A412,Inscription!$A$7:$G$146,5,FALSE()))," ")</f>
        <v> </v>
      </c>
      <c r="H412" s="43" t="str">
        <f aca="false">IF(A412&gt;0,(VLOOKUP($A412,Inscription!$A$7:$G$146,7,FALSE()))," ")</f>
        <v> </v>
      </c>
      <c r="I412" s="86"/>
      <c r="J412" s="87"/>
      <c r="K412" s="88"/>
    </row>
    <row r="413" customFormat="false" ht="13.5" hidden="false" customHeight="false" outlineLevel="0" collapsed="false">
      <c r="A413" s="76"/>
      <c r="C413" s="57"/>
      <c r="D413" s="79" t="n">
        <v>26</v>
      </c>
      <c r="E413" s="41" t="str">
        <f aca="false">IF(A413&gt;0,CONCATENATE((VLOOKUP($A413,Inscription!$A$7:$G$146,3,FALSE())),"   ",(VLOOKUP($A413,Inscription!$A$7:$G$146,4,FALSE())))," ")</f>
        <v> </v>
      </c>
      <c r="F413" s="91"/>
      <c r="G413" s="81" t="str">
        <f aca="false">IF(A413&gt;0,(VLOOKUP($A413,Inscription!$A$7:$G$146,5,FALSE()))," ")</f>
        <v> </v>
      </c>
      <c r="H413" s="43" t="str">
        <f aca="false">IF(A413&gt;0,(VLOOKUP($A413,Inscription!$A$7:$G$146,7,FALSE()))," ")</f>
        <v> </v>
      </c>
      <c r="I413" s="86"/>
      <c r="J413" s="87"/>
      <c r="K413" s="88"/>
    </row>
    <row r="414" customFormat="false" ht="13.5" hidden="false" customHeight="false" outlineLevel="0" collapsed="false">
      <c r="A414" s="76"/>
      <c r="C414" s="57"/>
      <c r="D414" s="79" t="n">
        <v>27</v>
      </c>
      <c r="E414" s="41" t="str">
        <f aca="false">IF(A414&gt;0,CONCATENATE((VLOOKUP($A414,Inscription!$A$7:$G$146,3,FALSE())),"   ",(VLOOKUP($A414,Inscription!$A$7:$G$146,4,FALSE())))," ")</f>
        <v> </v>
      </c>
      <c r="F414" s="91"/>
      <c r="G414" s="81" t="str">
        <f aca="false">IF(A414&gt;0,(VLOOKUP($A414,Inscription!$A$7:$G$146,5,FALSE()))," ")</f>
        <v> </v>
      </c>
      <c r="H414" s="43" t="str">
        <f aca="false">IF(A414&gt;0,(VLOOKUP($A414,Inscription!$A$7:$G$146,7,FALSE()))," ")</f>
        <v> </v>
      </c>
      <c r="I414" s="86"/>
      <c r="J414" s="87"/>
      <c r="K414" s="88"/>
    </row>
    <row r="415" customFormat="false" ht="13.5" hidden="false" customHeight="false" outlineLevel="0" collapsed="false">
      <c r="A415" s="76"/>
      <c r="C415" s="57"/>
      <c r="D415" s="79" t="n">
        <v>28</v>
      </c>
      <c r="E415" s="41" t="str">
        <f aca="false">IF(A415&gt;0,CONCATENATE((VLOOKUP($A415,Inscription!$A$7:$G$146,3,FALSE())),"   ",(VLOOKUP($A415,Inscription!$A$7:$G$146,4,FALSE())))," ")</f>
        <v> </v>
      </c>
      <c r="F415" s="91"/>
      <c r="G415" s="81" t="str">
        <f aca="false">IF(A415&gt;0,(VLOOKUP($A415,Inscription!$A$7:$G$146,5,FALSE()))," ")</f>
        <v> </v>
      </c>
      <c r="H415" s="43" t="str">
        <f aca="false">IF(A415&gt;0,(VLOOKUP($A415,Inscription!$A$7:$G$146,7,FALSE()))," ")</f>
        <v> </v>
      </c>
      <c r="I415" s="86"/>
      <c r="J415" s="87"/>
      <c r="K415" s="88"/>
    </row>
    <row r="416" customFormat="false" ht="13.5" hidden="false" customHeight="false" outlineLevel="0" collapsed="false">
      <c r="A416" s="76"/>
      <c r="C416" s="57"/>
      <c r="D416" s="79" t="n">
        <v>29</v>
      </c>
      <c r="E416" s="41" t="str">
        <f aca="false">IF(A416&gt;0,CONCATENATE((VLOOKUP($A416,Inscription!$A$7:$G$146,3,FALSE())),"   ",(VLOOKUP($A416,Inscription!$A$7:$G$146,4,FALSE())))," ")</f>
        <v> </v>
      </c>
      <c r="F416" s="91"/>
      <c r="G416" s="81" t="str">
        <f aca="false">IF(A416&gt;0,(VLOOKUP($A416,Inscription!$A$7:$G$146,5,FALSE()))," ")</f>
        <v> </v>
      </c>
      <c r="H416" s="43" t="str">
        <f aca="false">IF(A416&gt;0,(VLOOKUP($A416,Inscription!$A$7:$G$146,7,FALSE()))," ")</f>
        <v> </v>
      </c>
      <c r="I416" s="86"/>
      <c r="J416" s="87"/>
      <c r="K416" s="88"/>
    </row>
    <row r="417" customFormat="false" ht="13.5" hidden="false" customHeight="false" outlineLevel="0" collapsed="false">
      <c r="A417" s="76"/>
      <c r="B417" s="93"/>
      <c r="C417" s="94"/>
      <c r="D417" s="79" t="n">
        <v>30</v>
      </c>
      <c r="E417" s="41" t="str">
        <f aca="false">IF(A417&gt;0,CONCATENATE((VLOOKUP($A417,Inscription!$A$7:$G$146,3,FALSE())),"   ",(VLOOKUP($A417,Inscription!$A$7:$G$146,4,FALSE())))," ")</f>
        <v> </v>
      </c>
      <c r="F417" s="91"/>
      <c r="G417" s="81" t="str">
        <f aca="false">IF(A417&gt;0,(VLOOKUP($A417,Inscription!$A$7:$G$146,5,FALSE()))," ")</f>
        <v> </v>
      </c>
      <c r="H417" s="43" t="str">
        <f aca="false">IF(A417&gt;0,(VLOOKUP($A417,Inscription!$A$7:$G$146,7,FALSE()))," ")</f>
        <v> </v>
      </c>
      <c r="I417" s="86"/>
      <c r="J417" s="87"/>
      <c r="K417" s="88"/>
    </row>
    <row r="418" customFormat="false" ht="13.5" hidden="false" customHeight="false" outlineLevel="0" collapsed="false">
      <c r="A418" s="76"/>
      <c r="B418" s="64" t="s">
        <v>25</v>
      </c>
      <c r="C418" s="64" t="n">
        <f aca="false">EPR14</f>
        <v>0</v>
      </c>
      <c r="D418" s="79"/>
      <c r="E418" s="41"/>
      <c r="F418" s="89" t="s">
        <v>18</v>
      </c>
      <c r="G418" s="90" t="n">
        <f aca="false">CAT14</f>
        <v>0</v>
      </c>
      <c r="H418" s="43"/>
      <c r="I418" s="86"/>
      <c r="J418" s="87"/>
      <c r="K418" s="88"/>
    </row>
    <row r="419" customFormat="false" ht="12.75" hidden="false" customHeight="true" outlineLevel="0" collapsed="false">
      <c r="A419" s="71" t="s">
        <v>26</v>
      </c>
      <c r="D419" s="72" t="s">
        <v>27</v>
      </c>
      <c r="E419" s="73" t="s">
        <v>6</v>
      </c>
      <c r="F419" s="73"/>
      <c r="G419" s="73" t="s">
        <v>7</v>
      </c>
      <c r="H419" s="73" t="s">
        <v>28</v>
      </c>
      <c r="I419" s="73" t="s">
        <v>29</v>
      </c>
      <c r="J419" s="74" t="s">
        <v>30</v>
      </c>
      <c r="K419" s="75" t="s">
        <v>31</v>
      </c>
    </row>
    <row r="420" customFormat="false" ht="13.5" hidden="false" customHeight="false" outlineLevel="0" collapsed="false">
      <c r="A420" s="76"/>
      <c r="B420" s="77" t="s">
        <v>32</v>
      </c>
      <c r="C420" s="78" t="n">
        <f aca="false">DIST14</f>
        <v>0</v>
      </c>
      <c r="D420" s="79" t="n">
        <v>1</v>
      </c>
      <c r="E420" s="41" t="str">
        <f aca="false">IF(A420&gt;0,CONCATENATE((VLOOKUP($A420,Inscription!$A$7:$G$146,3,FALSE())),"   ",(VLOOKUP($A420,Inscription!$A$7:$G$146,4,FALSE())))," ")</f>
        <v> </v>
      </c>
      <c r="F420" s="91"/>
      <c r="G420" s="81" t="str">
        <f aca="false">IF(A420&gt;0,(VLOOKUP($A420,Inscription!$A$7:$G$146,5,FALSE()))," ")</f>
        <v> </v>
      </c>
      <c r="H420" s="43" t="str">
        <f aca="false">IF(A420&gt;0,(VLOOKUP($A420,Inscription!$A$7:$G$146,7,FALSE()))," ")</f>
        <v> </v>
      </c>
      <c r="I420" s="82"/>
      <c r="J420" s="83"/>
      <c r="K420" s="84"/>
    </row>
    <row r="421" customFormat="false" ht="13.5" hidden="false" customHeight="false" outlineLevel="0" collapsed="false">
      <c r="A421" s="76"/>
      <c r="B421" s="85" t="s">
        <v>33</v>
      </c>
      <c r="C421" s="57"/>
      <c r="D421" s="79" t="n">
        <v>2</v>
      </c>
      <c r="E421" s="41" t="str">
        <f aca="false">IF(A421&gt;0,CONCATENATE((VLOOKUP($A421,Inscription!$A$7:$G$146,3,FALSE())),"   ",(VLOOKUP($A421,Inscription!$A$7:$G$146,4,FALSE())))," ")</f>
        <v> </v>
      </c>
      <c r="F421" s="91"/>
      <c r="G421" s="81" t="str">
        <f aca="false">IF(A421&gt;0,(VLOOKUP($A421,Inscription!$A$7:$G$146,5,FALSE()))," ")</f>
        <v> </v>
      </c>
      <c r="H421" s="43" t="str">
        <f aca="false">IF(A421&gt;0,(VLOOKUP($A421,Inscription!$A$7:$G$146,7,FALSE()))," ")</f>
        <v> </v>
      </c>
      <c r="I421" s="86"/>
      <c r="J421" s="87"/>
      <c r="K421" s="88"/>
    </row>
    <row r="422" customFormat="false" ht="13.5" hidden="false" customHeight="false" outlineLevel="0" collapsed="false">
      <c r="A422" s="76"/>
      <c r="B422" s="85" t="s">
        <v>34</v>
      </c>
      <c r="C422" s="78" t="n">
        <f aca="false">COUNTA(A420:A449)</f>
        <v>0</v>
      </c>
      <c r="D422" s="79" t="n">
        <v>3</v>
      </c>
      <c r="E422" s="41" t="str">
        <f aca="false">IF(A422&gt;0,CONCATENATE((VLOOKUP($A422,Inscription!$A$7:$G$146,3,FALSE())),"   ",(VLOOKUP($A422,Inscription!$A$7:$G$146,4,FALSE())))," ")</f>
        <v> </v>
      </c>
      <c r="F422" s="91"/>
      <c r="G422" s="81" t="str">
        <f aca="false">IF(A422&gt;0,(VLOOKUP($A422,Inscription!$A$7:$G$146,5,FALSE()))," ")</f>
        <v> </v>
      </c>
      <c r="H422" s="43" t="str">
        <f aca="false">IF(A422&gt;0,(VLOOKUP($A422,Inscription!$A$7:$G$146,7,FALSE()))," ")</f>
        <v> </v>
      </c>
      <c r="I422" s="86"/>
      <c r="J422" s="87"/>
      <c r="K422" s="88"/>
    </row>
    <row r="423" customFormat="false" ht="13.5" hidden="false" customHeight="false" outlineLevel="0" collapsed="false">
      <c r="A423" s="76"/>
      <c r="D423" s="79" t="n">
        <v>4</v>
      </c>
      <c r="E423" s="41" t="str">
        <f aca="false">IF(A423&gt;0,CONCATENATE((VLOOKUP($A423,Inscription!$A$7:$G$146,3,FALSE())),"   ",(VLOOKUP($A423,Inscription!$A$7:$G$146,4,FALSE())))," ")</f>
        <v> </v>
      </c>
      <c r="F423" s="91"/>
      <c r="G423" s="81" t="str">
        <f aca="false">IF(A423&gt;0,(VLOOKUP($A423,Inscription!$A$7:$G$146,5,FALSE()))," ")</f>
        <v> </v>
      </c>
      <c r="H423" s="43" t="str">
        <f aca="false">IF(A423&gt;0,(VLOOKUP($A423,Inscription!$A$7:$G$146,7,FALSE()))," ")</f>
        <v> </v>
      </c>
      <c r="I423" s="86"/>
      <c r="J423" s="87"/>
      <c r="K423" s="88"/>
    </row>
    <row r="424" customFormat="false" ht="13.5" hidden="false" customHeight="false" outlineLevel="0" collapsed="false">
      <c r="A424" s="76"/>
      <c r="D424" s="79" t="n">
        <v>5</v>
      </c>
      <c r="E424" s="41" t="str">
        <f aca="false">IF(A424&gt;0,CONCATENATE((VLOOKUP($A424,Inscription!$A$7:$G$146,3,FALSE())),"   ",(VLOOKUP($A424,Inscription!$A$7:$G$146,4,FALSE())))," ")</f>
        <v> </v>
      </c>
      <c r="F424" s="91"/>
      <c r="G424" s="81" t="str">
        <f aca="false">IF(A424&gt;0,(VLOOKUP($A424,Inscription!$A$7:$G$146,5,FALSE()))," ")</f>
        <v> </v>
      </c>
      <c r="H424" s="43" t="str">
        <f aca="false">IF(A424&gt;0,(VLOOKUP($A424,Inscription!$A$7:$G$146,7,FALSE()))," ")</f>
        <v> </v>
      </c>
      <c r="I424" s="86"/>
      <c r="J424" s="87"/>
      <c r="K424" s="88"/>
    </row>
    <row r="425" customFormat="false" ht="13.5" hidden="false" customHeight="false" outlineLevel="0" collapsed="false">
      <c r="A425" s="76"/>
      <c r="D425" s="79" t="n">
        <v>6</v>
      </c>
      <c r="E425" s="41" t="str">
        <f aca="false">IF(A425&gt;0,CONCATENATE((VLOOKUP($A425,Inscription!$A$7:$G$146,3,FALSE())),"   ",(VLOOKUP($A425,Inscription!$A$7:$G$146,4,FALSE())))," ")</f>
        <v> </v>
      </c>
      <c r="F425" s="91"/>
      <c r="G425" s="81" t="str">
        <f aca="false">IF(A425&gt;0,(VLOOKUP($A425,Inscription!$A$7:$G$146,5,FALSE()))," ")</f>
        <v> </v>
      </c>
      <c r="H425" s="43" t="str">
        <f aca="false">IF(A425&gt;0,(VLOOKUP($A425,Inscription!$A$7:$G$146,7,FALSE()))," ")</f>
        <v> </v>
      </c>
      <c r="I425" s="86"/>
      <c r="J425" s="87"/>
      <c r="K425" s="88"/>
    </row>
    <row r="426" customFormat="false" ht="13.5" hidden="false" customHeight="false" outlineLevel="0" collapsed="false">
      <c r="A426" s="76"/>
      <c r="D426" s="79" t="n">
        <v>7</v>
      </c>
      <c r="E426" s="41" t="str">
        <f aca="false">IF(A426&gt;0,CONCATENATE((VLOOKUP($A426,Inscription!$A$7:$G$146,3,FALSE())),"   ",(VLOOKUP($A426,Inscription!$A$7:$G$146,4,FALSE())))," ")</f>
        <v> </v>
      </c>
      <c r="F426" s="91"/>
      <c r="G426" s="81" t="str">
        <f aca="false">IF(A426&gt;0,(VLOOKUP($A426,Inscription!$A$7:$G$146,5,FALSE()))," ")</f>
        <v> </v>
      </c>
      <c r="H426" s="43" t="str">
        <f aca="false">IF(A426&gt;0,(VLOOKUP($A426,Inscription!$A$7:$G$146,7,FALSE()))," ")</f>
        <v> </v>
      </c>
      <c r="I426" s="86"/>
      <c r="J426" s="87"/>
      <c r="K426" s="88"/>
    </row>
    <row r="427" customFormat="false" ht="13.5" hidden="false" customHeight="false" outlineLevel="0" collapsed="false">
      <c r="A427" s="76"/>
      <c r="D427" s="79" t="n">
        <v>8</v>
      </c>
      <c r="E427" s="41" t="str">
        <f aca="false">IF(A427&gt;0,CONCATENATE((VLOOKUP($A427,Inscription!$A$7:$G$146,3,FALSE())),"   ",(VLOOKUP($A427,Inscription!$A$7:$G$146,4,FALSE())))," ")</f>
        <v> </v>
      </c>
      <c r="F427" s="91"/>
      <c r="G427" s="81" t="str">
        <f aca="false">IF(A427&gt;0,(VLOOKUP($A427,Inscription!$A$7:$G$146,5,FALSE()))," ")</f>
        <v> </v>
      </c>
      <c r="H427" s="43" t="str">
        <f aca="false">IF(A427&gt;0,(VLOOKUP($A427,Inscription!$A$7:$G$146,7,FALSE()))," ")</f>
        <v> </v>
      </c>
      <c r="I427" s="86"/>
      <c r="J427" s="87"/>
      <c r="K427" s="88"/>
    </row>
    <row r="428" customFormat="false" ht="13.5" hidden="false" customHeight="false" outlineLevel="0" collapsed="false">
      <c r="A428" s="76"/>
      <c r="D428" s="79" t="n">
        <v>9</v>
      </c>
      <c r="E428" s="41" t="str">
        <f aca="false">IF(A428&gt;0,CONCATENATE((VLOOKUP($A428,Inscription!$A$7:$G$146,3,FALSE())),"   ",(VLOOKUP($A428,Inscription!$A$7:$G$146,4,FALSE())))," ")</f>
        <v> </v>
      </c>
      <c r="F428" s="91"/>
      <c r="G428" s="81" t="str">
        <f aca="false">IF(A428&gt;0,(VLOOKUP($A428,Inscription!$A$7:$G$146,5,FALSE()))," ")</f>
        <v> </v>
      </c>
      <c r="H428" s="43" t="str">
        <f aca="false">IF(A428&gt;0,(VLOOKUP($A428,Inscription!$A$7:$G$146,7,FALSE()))," ")</f>
        <v> </v>
      </c>
      <c r="I428" s="86"/>
      <c r="J428" s="87"/>
      <c r="K428" s="88"/>
    </row>
    <row r="429" customFormat="false" ht="13.5" hidden="false" customHeight="false" outlineLevel="0" collapsed="false">
      <c r="A429" s="76"/>
      <c r="C429" s="57"/>
      <c r="D429" s="79" t="n">
        <v>10</v>
      </c>
      <c r="E429" s="41" t="str">
        <f aca="false">IF(A429&gt;0,CONCATENATE((VLOOKUP($A429,Inscription!$A$7:$G$146,3,FALSE())),"   ",(VLOOKUP($A429,Inscription!$A$7:$G$146,4,FALSE())))," ")</f>
        <v> </v>
      </c>
      <c r="F429" s="91"/>
      <c r="G429" s="81" t="str">
        <f aca="false">IF(A429&gt;0,(VLOOKUP($A429,Inscription!$A$7:$G$146,5,FALSE()))," ")</f>
        <v> </v>
      </c>
      <c r="H429" s="43" t="str">
        <f aca="false">IF(A429&gt;0,(VLOOKUP($A429,Inscription!$A$7:$G$146,7,FALSE()))," ")</f>
        <v> </v>
      </c>
      <c r="I429" s="86"/>
      <c r="J429" s="87"/>
      <c r="K429" s="88"/>
    </row>
    <row r="430" customFormat="false" ht="13.5" hidden="false" customHeight="false" outlineLevel="0" collapsed="false">
      <c r="A430" s="76"/>
      <c r="C430" s="57"/>
      <c r="D430" s="79" t="n">
        <v>11</v>
      </c>
      <c r="E430" s="41" t="str">
        <f aca="false">IF(A430&gt;0,CONCATENATE((VLOOKUP($A430,Inscription!$A$7:$G$146,3,FALSE())),"   ",(VLOOKUP($A430,Inscription!$A$7:$G$146,4,FALSE())))," ")</f>
        <v> </v>
      </c>
      <c r="F430" s="91"/>
      <c r="G430" s="81" t="str">
        <f aca="false">IF(A430&gt;0,(VLOOKUP($A430,Inscription!$A$7:$G$146,5,FALSE()))," ")</f>
        <v> </v>
      </c>
      <c r="H430" s="43" t="str">
        <f aca="false">IF(A430&gt;0,(VLOOKUP($A430,Inscription!$A$7:$G$146,7,FALSE()))," ")</f>
        <v> </v>
      </c>
      <c r="I430" s="86"/>
      <c r="J430" s="87"/>
      <c r="K430" s="88"/>
    </row>
    <row r="431" customFormat="false" ht="13.5" hidden="false" customHeight="false" outlineLevel="0" collapsed="false">
      <c r="A431" s="76"/>
      <c r="C431" s="57"/>
      <c r="D431" s="79" t="n">
        <v>12</v>
      </c>
      <c r="E431" s="41" t="str">
        <f aca="false">IF(A431&gt;0,CONCATENATE((VLOOKUP($A431,Inscription!$A$7:$G$146,3,FALSE())),"   ",(VLOOKUP($A431,Inscription!$A$7:$G$146,4,FALSE())))," ")</f>
        <v> </v>
      </c>
      <c r="F431" s="91"/>
      <c r="G431" s="81" t="str">
        <f aca="false">IF(A431&gt;0,(VLOOKUP($A431,Inscription!$A$7:$G$146,5,FALSE()))," ")</f>
        <v> </v>
      </c>
      <c r="H431" s="43" t="str">
        <f aca="false">IF(A431&gt;0,(VLOOKUP($A431,Inscription!$A$7:$G$146,7,FALSE()))," ")</f>
        <v> </v>
      </c>
      <c r="I431" s="86"/>
      <c r="J431" s="87"/>
      <c r="K431" s="88"/>
    </row>
    <row r="432" customFormat="false" ht="13.5" hidden="false" customHeight="false" outlineLevel="0" collapsed="false">
      <c r="A432" s="76"/>
      <c r="C432" s="57"/>
      <c r="D432" s="79" t="n">
        <v>13</v>
      </c>
      <c r="E432" s="41" t="str">
        <f aca="false">IF(A432&gt;0,CONCATENATE((VLOOKUP($A432,Inscription!$A$7:$G$146,3,FALSE())),"   ",(VLOOKUP($A432,Inscription!$A$7:$G$146,4,FALSE())))," ")</f>
        <v> </v>
      </c>
      <c r="F432" s="91"/>
      <c r="G432" s="81" t="str">
        <f aca="false">IF(A432&gt;0,(VLOOKUP($A432,Inscription!$A$7:$G$146,5,FALSE()))," ")</f>
        <v> </v>
      </c>
      <c r="H432" s="43" t="str">
        <f aca="false">IF(A432&gt;0,(VLOOKUP($A432,Inscription!$A$7:$G$146,7,FALSE()))," ")</f>
        <v> </v>
      </c>
      <c r="I432" s="86"/>
      <c r="J432" s="87"/>
      <c r="K432" s="88"/>
    </row>
    <row r="433" customFormat="false" ht="13.5" hidden="false" customHeight="false" outlineLevel="0" collapsed="false">
      <c r="A433" s="76"/>
      <c r="C433" s="57"/>
      <c r="D433" s="79" t="n">
        <v>14</v>
      </c>
      <c r="E433" s="41" t="str">
        <f aca="false">IF(A433&gt;0,CONCATENATE((VLOOKUP($A433,Inscription!$A$7:$G$146,3,FALSE())),"   ",(VLOOKUP($A433,Inscription!$A$7:$G$146,4,FALSE())))," ")</f>
        <v> </v>
      </c>
      <c r="F433" s="91"/>
      <c r="G433" s="81" t="str">
        <f aca="false">IF(A433&gt;0,(VLOOKUP($A433,Inscription!$A$7:$G$146,5,FALSE()))," ")</f>
        <v> </v>
      </c>
      <c r="H433" s="43" t="str">
        <f aca="false">IF(A433&gt;0,(VLOOKUP($A433,Inscription!$A$7:$G$146,7,FALSE()))," ")</f>
        <v> </v>
      </c>
      <c r="I433" s="86"/>
      <c r="J433" s="87"/>
      <c r="K433" s="88"/>
    </row>
    <row r="434" customFormat="false" ht="13.5" hidden="false" customHeight="false" outlineLevel="0" collapsed="false">
      <c r="A434" s="76"/>
      <c r="C434" s="57"/>
      <c r="D434" s="79" t="n">
        <v>15</v>
      </c>
      <c r="E434" s="41" t="str">
        <f aca="false">IF(A434&gt;0,CONCATENATE((VLOOKUP($A434,Inscription!$A$7:$G$146,3,FALSE())),"   ",(VLOOKUP($A434,Inscription!$A$7:$G$146,4,FALSE())))," ")</f>
        <v> </v>
      </c>
      <c r="F434" s="91"/>
      <c r="G434" s="81" t="str">
        <f aca="false">IF(A434&gt;0,(VLOOKUP($A434,Inscription!$A$7:$G$146,5,FALSE()))," ")</f>
        <v> </v>
      </c>
      <c r="H434" s="43" t="str">
        <f aca="false">IF(A434&gt;0,(VLOOKUP($A434,Inscription!$A$7:$G$146,7,FALSE()))," ")</f>
        <v> </v>
      </c>
      <c r="I434" s="86"/>
      <c r="J434" s="87"/>
      <c r="K434" s="88"/>
    </row>
    <row r="435" customFormat="false" ht="13.5" hidden="false" customHeight="false" outlineLevel="0" collapsed="false">
      <c r="A435" s="76"/>
      <c r="C435" s="57"/>
      <c r="D435" s="79" t="n">
        <v>16</v>
      </c>
      <c r="E435" s="41" t="str">
        <f aca="false">IF(A435&gt;0,CONCATENATE((VLOOKUP($A435,Inscription!$A$7:$G$146,3,FALSE())),"   ",(VLOOKUP($A435,Inscription!$A$7:$G$146,4,FALSE())))," ")</f>
        <v> </v>
      </c>
      <c r="F435" s="91"/>
      <c r="G435" s="81" t="str">
        <f aca="false">IF(A435&gt;0,(VLOOKUP($A435,Inscription!$A$7:$G$146,5,FALSE()))," ")</f>
        <v> </v>
      </c>
      <c r="H435" s="43" t="str">
        <f aca="false">IF(A435&gt;0,(VLOOKUP($A435,Inscription!$A$7:$G$146,7,FALSE()))," ")</f>
        <v> </v>
      </c>
      <c r="I435" s="86"/>
      <c r="J435" s="87"/>
      <c r="K435" s="88"/>
    </row>
    <row r="436" customFormat="false" ht="13.5" hidden="false" customHeight="false" outlineLevel="0" collapsed="false">
      <c r="A436" s="76"/>
      <c r="C436" s="57"/>
      <c r="D436" s="79" t="n">
        <v>17</v>
      </c>
      <c r="E436" s="41" t="str">
        <f aca="false">IF(A436&gt;0,CONCATENATE((VLOOKUP($A436,Inscription!$A$7:$G$146,3,FALSE())),"   ",(VLOOKUP($A436,Inscription!$A$7:$G$146,4,FALSE())))," ")</f>
        <v> </v>
      </c>
      <c r="F436" s="91"/>
      <c r="G436" s="81" t="str">
        <f aca="false">IF(A436&gt;0,(VLOOKUP($A436,Inscription!$A$7:$G$146,5,FALSE()))," ")</f>
        <v> </v>
      </c>
      <c r="H436" s="43" t="str">
        <f aca="false">IF(A436&gt;0,(VLOOKUP($A436,Inscription!$A$7:$G$146,7,FALSE()))," ")</f>
        <v> </v>
      </c>
      <c r="I436" s="86"/>
      <c r="J436" s="87"/>
      <c r="K436" s="88"/>
    </row>
    <row r="437" customFormat="false" ht="13.5" hidden="false" customHeight="false" outlineLevel="0" collapsed="false">
      <c r="A437" s="76"/>
      <c r="C437" s="57"/>
      <c r="D437" s="79" t="n">
        <v>18</v>
      </c>
      <c r="E437" s="41" t="str">
        <f aca="false">IF(A437&gt;0,CONCATENATE((VLOOKUP($A437,Inscription!$A$7:$G$146,3,FALSE())),"   ",(VLOOKUP($A437,Inscription!$A$7:$G$146,4,FALSE())))," ")</f>
        <v> </v>
      </c>
      <c r="F437" s="91"/>
      <c r="G437" s="81" t="str">
        <f aca="false">IF(A437&gt;0,(VLOOKUP($A437,Inscription!$A$7:$G$146,5,FALSE()))," ")</f>
        <v> </v>
      </c>
      <c r="H437" s="43" t="str">
        <f aca="false">IF(A437&gt;0,(VLOOKUP($A437,Inscription!$A$7:$G$146,7,FALSE()))," ")</f>
        <v> </v>
      </c>
      <c r="I437" s="86"/>
      <c r="J437" s="87"/>
      <c r="K437" s="88"/>
    </row>
    <row r="438" customFormat="false" ht="13.5" hidden="false" customHeight="false" outlineLevel="0" collapsed="false">
      <c r="A438" s="76"/>
      <c r="C438" s="57"/>
      <c r="D438" s="79" t="n">
        <v>19</v>
      </c>
      <c r="E438" s="41" t="str">
        <f aca="false">IF(A438&gt;0,CONCATENATE((VLOOKUP($A438,Inscription!$A$7:$G$146,3,FALSE())),"   ",(VLOOKUP($A438,Inscription!$A$7:$G$146,4,FALSE())))," ")</f>
        <v> </v>
      </c>
      <c r="F438" s="91"/>
      <c r="G438" s="81" t="str">
        <f aca="false">IF(A438&gt;0,(VLOOKUP($A438,Inscription!$A$7:$G$146,5,FALSE()))," ")</f>
        <v> </v>
      </c>
      <c r="H438" s="43" t="str">
        <f aca="false">IF(A438&gt;0,(VLOOKUP($A438,Inscription!$A$7:$G$146,7,FALSE()))," ")</f>
        <v> </v>
      </c>
      <c r="I438" s="86"/>
      <c r="J438" s="87"/>
      <c r="K438" s="88"/>
    </row>
    <row r="439" customFormat="false" ht="13.5" hidden="false" customHeight="false" outlineLevel="0" collapsed="false">
      <c r="A439" s="76"/>
      <c r="C439" s="57"/>
      <c r="D439" s="79" t="n">
        <v>20</v>
      </c>
      <c r="E439" s="41" t="str">
        <f aca="false">IF(A439&gt;0,CONCATENATE((VLOOKUP($A439,Inscription!$A$7:$G$146,3,FALSE())),"   ",(VLOOKUP($A439,Inscription!$A$7:$G$146,4,FALSE())))," ")</f>
        <v> </v>
      </c>
      <c r="F439" s="91"/>
      <c r="G439" s="81" t="str">
        <f aca="false">IF(A439&gt;0,(VLOOKUP($A439,Inscription!$A$7:$G$146,5,FALSE()))," ")</f>
        <v> </v>
      </c>
      <c r="H439" s="43" t="str">
        <f aca="false">IF(A439&gt;0,(VLOOKUP($A439,Inscription!$A$7:$G$146,7,FALSE()))," ")</f>
        <v> </v>
      </c>
      <c r="I439" s="86"/>
      <c r="J439" s="87"/>
      <c r="K439" s="88"/>
    </row>
    <row r="440" customFormat="false" ht="13.5" hidden="false" customHeight="false" outlineLevel="0" collapsed="false">
      <c r="A440" s="76"/>
      <c r="C440" s="57"/>
      <c r="D440" s="79" t="n">
        <v>21</v>
      </c>
      <c r="E440" s="41" t="str">
        <f aca="false">IF(A440&gt;0,CONCATENATE((VLOOKUP($A440,Inscription!$A$7:$G$146,3,FALSE())),"   ",(VLOOKUP($A440,Inscription!$A$7:$G$146,4,FALSE())))," ")</f>
        <v> </v>
      </c>
      <c r="F440" s="91"/>
      <c r="G440" s="81" t="str">
        <f aca="false">IF(A440&gt;0,(VLOOKUP($A440,Inscription!$A$7:$G$146,5,FALSE()))," ")</f>
        <v> </v>
      </c>
      <c r="H440" s="43" t="str">
        <f aca="false">IF(A440&gt;0,(VLOOKUP($A440,Inscription!$A$7:$G$146,7,FALSE()))," ")</f>
        <v> </v>
      </c>
      <c r="I440" s="86"/>
      <c r="J440" s="87"/>
      <c r="K440" s="88"/>
    </row>
    <row r="441" customFormat="false" ht="13.5" hidden="false" customHeight="false" outlineLevel="0" collapsed="false">
      <c r="A441" s="76"/>
      <c r="C441" s="57"/>
      <c r="D441" s="79" t="n">
        <v>22</v>
      </c>
      <c r="E441" s="41" t="str">
        <f aca="false">IF(A441&gt;0,CONCATENATE((VLOOKUP($A441,Inscription!$A$7:$G$146,3,FALSE())),"   ",(VLOOKUP($A441,Inscription!$A$7:$G$146,4,FALSE())))," ")</f>
        <v> </v>
      </c>
      <c r="F441" s="91"/>
      <c r="G441" s="81" t="str">
        <f aca="false">IF(A441&gt;0,(VLOOKUP($A441,Inscription!$A$7:$G$146,5,FALSE()))," ")</f>
        <v> </v>
      </c>
      <c r="H441" s="43" t="str">
        <f aca="false">IF(A441&gt;0,(VLOOKUP($A441,Inscription!$A$7:$G$146,7,FALSE()))," ")</f>
        <v> </v>
      </c>
      <c r="I441" s="86"/>
      <c r="J441" s="87"/>
      <c r="K441" s="88"/>
    </row>
    <row r="442" customFormat="false" ht="13.5" hidden="false" customHeight="false" outlineLevel="0" collapsed="false">
      <c r="A442" s="76"/>
      <c r="C442" s="57"/>
      <c r="D442" s="79" t="n">
        <v>23</v>
      </c>
      <c r="E442" s="41" t="str">
        <f aca="false">IF(A442&gt;0,CONCATENATE((VLOOKUP($A442,Inscription!$A$7:$G$146,3,FALSE())),"   ",(VLOOKUP($A442,Inscription!$A$7:$G$146,4,FALSE())))," ")</f>
        <v> </v>
      </c>
      <c r="F442" s="91"/>
      <c r="G442" s="81" t="str">
        <f aca="false">IF(A442&gt;0,(VLOOKUP($A442,Inscription!$A$7:$G$146,5,FALSE()))," ")</f>
        <v> </v>
      </c>
      <c r="H442" s="43" t="str">
        <f aca="false">IF(A442&gt;0,(VLOOKUP($A442,Inscription!$A$7:$G$146,7,FALSE()))," ")</f>
        <v> </v>
      </c>
      <c r="I442" s="86"/>
      <c r="J442" s="87"/>
      <c r="K442" s="88"/>
    </row>
    <row r="443" customFormat="false" ht="13.5" hidden="false" customHeight="false" outlineLevel="0" collapsed="false">
      <c r="A443" s="76"/>
      <c r="C443" s="57"/>
      <c r="D443" s="79" t="n">
        <v>24</v>
      </c>
      <c r="E443" s="41" t="str">
        <f aca="false">IF(A443&gt;0,CONCATENATE((VLOOKUP($A443,Inscription!$A$7:$G$146,3,FALSE())),"   ",(VLOOKUP($A443,Inscription!$A$7:$G$146,4,FALSE())))," ")</f>
        <v> </v>
      </c>
      <c r="F443" s="91"/>
      <c r="G443" s="81" t="str">
        <f aca="false">IF(A443&gt;0,(VLOOKUP($A443,Inscription!$A$7:$G$146,5,FALSE()))," ")</f>
        <v> </v>
      </c>
      <c r="H443" s="43" t="str">
        <f aca="false">IF(A443&gt;0,(VLOOKUP($A443,Inscription!$A$7:$G$146,7,FALSE()))," ")</f>
        <v> </v>
      </c>
      <c r="I443" s="86"/>
      <c r="J443" s="87"/>
      <c r="K443" s="88"/>
    </row>
    <row r="444" customFormat="false" ht="13.5" hidden="false" customHeight="false" outlineLevel="0" collapsed="false">
      <c r="A444" s="76"/>
      <c r="C444" s="57"/>
      <c r="D444" s="79" t="n">
        <v>25</v>
      </c>
      <c r="E444" s="41" t="str">
        <f aca="false">IF(A444&gt;0,CONCATENATE((VLOOKUP($A444,Inscription!$A$7:$G$146,3,FALSE())),"   ",(VLOOKUP($A444,Inscription!$A$7:$G$146,4,FALSE())))," ")</f>
        <v> </v>
      </c>
      <c r="F444" s="91"/>
      <c r="G444" s="81" t="str">
        <f aca="false">IF(A444&gt;0,(VLOOKUP($A444,Inscription!$A$7:$G$146,5,FALSE()))," ")</f>
        <v> </v>
      </c>
      <c r="H444" s="43" t="str">
        <f aca="false">IF(A444&gt;0,(VLOOKUP($A444,Inscription!$A$7:$G$146,7,FALSE()))," ")</f>
        <v> </v>
      </c>
      <c r="I444" s="86"/>
      <c r="J444" s="87"/>
      <c r="K444" s="88"/>
    </row>
    <row r="445" customFormat="false" ht="13.5" hidden="false" customHeight="false" outlineLevel="0" collapsed="false">
      <c r="A445" s="76"/>
      <c r="C445" s="57"/>
      <c r="D445" s="79" t="n">
        <v>26</v>
      </c>
      <c r="E445" s="41" t="str">
        <f aca="false">IF(A445&gt;0,CONCATENATE((VLOOKUP($A445,Inscription!$A$7:$G$146,3,FALSE())),"   ",(VLOOKUP($A445,Inscription!$A$7:$G$146,4,FALSE())))," ")</f>
        <v> </v>
      </c>
      <c r="F445" s="91"/>
      <c r="G445" s="81" t="str">
        <f aca="false">IF(A445&gt;0,(VLOOKUP($A445,Inscription!$A$7:$G$146,5,FALSE()))," ")</f>
        <v> </v>
      </c>
      <c r="H445" s="43" t="str">
        <f aca="false">IF(A445&gt;0,(VLOOKUP($A445,Inscription!$A$7:$G$146,7,FALSE()))," ")</f>
        <v> </v>
      </c>
      <c r="I445" s="86"/>
      <c r="J445" s="87"/>
      <c r="K445" s="88"/>
    </row>
    <row r="446" customFormat="false" ht="13.5" hidden="false" customHeight="false" outlineLevel="0" collapsed="false">
      <c r="A446" s="76"/>
      <c r="C446" s="57"/>
      <c r="D446" s="79" t="n">
        <v>27</v>
      </c>
      <c r="E446" s="41" t="str">
        <f aca="false">IF(A446&gt;0,CONCATENATE((VLOOKUP($A446,Inscription!$A$7:$G$146,3,FALSE())),"   ",(VLOOKUP($A446,Inscription!$A$7:$G$146,4,FALSE())))," ")</f>
        <v> </v>
      </c>
      <c r="F446" s="91"/>
      <c r="G446" s="81" t="str">
        <f aca="false">IF(A446&gt;0,(VLOOKUP($A446,Inscription!$A$7:$G$146,5,FALSE()))," ")</f>
        <v> </v>
      </c>
      <c r="H446" s="43" t="str">
        <f aca="false">IF(A446&gt;0,(VLOOKUP($A446,Inscription!$A$7:$G$146,7,FALSE()))," ")</f>
        <v> </v>
      </c>
      <c r="I446" s="86"/>
      <c r="J446" s="87"/>
      <c r="K446" s="88"/>
    </row>
    <row r="447" customFormat="false" ht="13.5" hidden="false" customHeight="false" outlineLevel="0" collapsed="false">
      <c r="A447" s="76"/>
      <c r="C447" s="57"/>
      <c r="D447" s="79" t="n">
        <v>28</v>
      </c>
      <c r="E447" s="41" t="str">
        <f aca="false">IF(A447&gt;0,CONCATENATE((VLOOKUP($A447,Inscription!$A$7:$G$146,3,FALSE())),"   ",(VLOOKUP($A447,Inscription!$A$7:$G$146,4,FALSE())))," ")</f>
        <v> </v>
      </c>
      <c r="F447" s="91"/>
      <c r="G447" s="81" t="str">
        <f aca="false">IF(A447&gt;0,(VLOOKUP($A447,Inscription!$A$7:$G$146,5,FALSE()))," ")</f>
        <v> </v>
      </c>
      <c r="H447" s="43" t="str">
        <f aca="false">IF(A447&gt;0,(VLOOKUP($A447,Inscription!$A$7:$G$146,7,FALSE()))," ")</f>
        <v> </v>
      </c>
      <c r="I447" s="86"/>
      <c r="J447" s="87"/>
      <c r="K447" s="88"/>
    </row>
    <row r="448" customFormat="false" ht="13.5" hidden="false" customHeight="false" outlineLevel="0" collapsed="false">
      <c r="A448" s="76"/>
      <c r="C448" s="57"/>
      <c r="D448" s="79" t="n">
        <v>29</v>
      </c>
      <c r="E448" s="41" t="str">
        <f aca="false">IF(A448&gt;0,CONCATENATE((VLOOKUP($A448,Inscription!$A$7:$G$146,3,FALSE())),"   ",(VLOOKUP($A448,Inscription!$A$7:$G$146,4,FALSE())))," ")</f>
        <v> </v>
      </c>
      <c r="F448" s="91"/>
      <c r="G448" s="81" t="str">
        <f aca="false">IF(A448&gt;0,(VLOOKUP($A448,Inscription!$A$7:$G$146,5,FALSE()))," ")</f>
        <v> </v>
      </c>
      <c r="H448" s="43" t="str">
        <f aca="false">IF(A448&gt;0,(VLOOKUP($A448,Inscription!$A$7:$G$146,7,FALSE()))," ")</f>
        <v> </v>
      </c>
      <c r="I448" s="86"/>
      <c r="J448" s="87"/>
      <c r="K448" s="88"/>
    </row>
    <row r="449" customFormat="false" ht="13.5" hidden="false" customHeight="false" outlineLevel="0" collapsed="false">
      <c r="A449" s="76"/>
      <c r="B449" s="93"/>
      <c r="C449" s="94"/>
      <c r="D449" s="79" t="n">
        <v>30</v>
      </c>
      <c r="E449" s="41" t="str">
        <f aca="false">IF(A449&gt;0,CONCATENATE((VLOOKUP($A449,Inscription!$A$7:$G$146,3,FALSE())),"   ",(VLOOKUP($A449,Inscription!$A$7:$G$146,4,FALSE())))," ")</f>
        <v> </v>
      </c>
      <c r="F449" s="91"/>
      <c r="G449" s="81" t="str">
        <f aca="false">IF(A449&gt;0,(VLOOKUP($A449,Inscription!$A$7:$G$146,5,FALSE()))," ")</f>
        <v> </v>
      </c>
      <c r="H449" s="43" t="str">
        <f aca="false">IF(A449&gt;0,(VLOOKUP($A449,Inscription!$A$7:$G$146,7,FALSE()))," ")</f>
        <v> </v>
      </c>
      <c r="I449" s="86"/>
      <c r="J449" s="87"/>
      <c r="K449" s="88"/>
    </row>
    <row r="450" customFormat="false" ht="13.5" hidden="false" customHeight="false" outlineLevel="0" collapsed="false">
      <c r="A450" s="76"/>
      <c r="B450" s="64" t="s">
        <v>25</v>
      </c>
      <c r="C450" s="64" t="n">
        <f aca="false">EPR15</f>
        <v>0</v>
      </c>
      <c r="D450" s="79"/>
      <c r="E450" s="41"/>
      <c r="F450" s="89" t="s">
        <v>18</v>
      </c>
      <c r="G450" s="90" t="n">
        <f aca="false">CAT15</f>
        <v>0</v>
      </c>
      <c r="H450" s="43"/>
      <c r="I450" s="86"/>
      <c r="J450" s="87"/>
      <c r="K450" s="88"/>
    </row>
    <row r="451" customFormat="false" ht="12.75" hidden="false" customHeight="true" outlineLevel="0" collapsed="false">
      <c r="A451" s="71" t="s">
        <v>26</v>
      </c>
      <c r="D451" s="72" t="s">
        <v>27</v>
      </c>
      <c r="E451" s="73" t="s">
        <v>6</v>
      </c>
      <c r="F451" s="73"/>
      <c r="G451" s="73" t="s">
        <v>7</v>
      </c>
      <c r="H451" s="73" t="s">
        <v>28</v>
      </c>
      <c r="I451" s="73" t="s">
        <v>29</v>
      </c>
      <c r="J451" s="74" t="s">
        <v>30</v>
      </c>
      <c r="K451" s="75" t="s">
        <v>31</v>
      </c>
    </row>
    <row r="452" customFormat="false" ht="13.5" hidden="false" customHeight="false" outlineLevel="0" collapsed="false">
      <c r="A452" s="76"/>
      <c r="B452" s="77" t="s">
        <v>32</v>
      </c>
      <c r="C452" s="78" t="n">
        <f aca="false">DIST15</f>
        <v>0</v>
      </c>
      <c r="D452" s="79" t="n">
        <v>1</v>
      </c>
      <c r="E452" s="41" t="str">
        <f aca="false">IF(A452&gt;0,CONCATENATE((VLOOKUP($A452,Inscription!$A$7:$G$146,3,FALSE())),"   ",(VLOOKUP($A452,Inscription!$A$7:$G$146,4,FALSE())))," ")</f>
        <v> </v>
      </c>
      <c r="F452" s="91"/>
      <c r="G452" s="81" t="str">
        <f aca="false">IF(A452&gt;0,(VLOOKUP($A452,Inscription!$A$7:$G$146,5,FALSE()))," ")</f>
        <v> </v>
      </c>
      <c r="H452" s="43" t="str">
        <f aca="false">IF(A452&gt;0,(VLOOKUP($A452,Inscription!$A$7:$G$146,7,FALSE()))," ")</f>
        <v> </v>
      </c>
      <c r="I452" s="82"/>
      <c r="J452" s="83"/>
      <c r="K452" s="84"/>
    </row>
    <row r="453" customFormat="false" ht="13.5" hidden="false" customHeight="false" outlineLevel="0" collapsed="false">
      <c r="A453" s="76"/>
      <c r="B453" s="85" t="s">
        <v>33</v>
      </c>
      <c r="C453" s="57"/>
      <c r="D453" s="79" t="n">
        <v>2</v>
      </c>
      <c r="E453" s="41" t="str">
        <f aca="false">IF(A453&gt;0,CONCATENATE((VLOOKUP($A453,Inscription!$A$7:$G$146,3,FALSE())),"   ",(VLOOKUP($A453,Inscription!$A$7:$G$146,4,FALSE())))," ")</f>
        <v> </v>
      </c>
      <c r="F453" s="91"/>
      <c r="G453" s="81" t="str">
        <f aca="false">IF(A453&gt;0,(VLOOKUP($A453,Inscription!$A$7:$G$146,5,FALSE()))," ")</f>
        <v> </v>
      </c>
      <c r="H453" s="43" t="str">
        <f aca="false">IF(A453&gt;0,(VLOOKUP($A453,Inscription!$A$7:$G$146,7,FALSE()))," ")</f>
        <v> </v>
      </c>
      <c r="I453" s="86"/>
      <c r="J453" s="87"/>
      <c r="K453" s="88"/>
    </row>
    <row r="454" customFormat="false" ht="13.5" hidden="false" customHeight="false" outlineLevel="0" collapsed="false">
      <c r="A454" s="76"/>
      <c r="B454" s="85" t="s">
        <v>34</v>
      </c>
      <c r="C454" s="78" t="n">
        <f aca="false">COUNTA(A452:A481)</f>
        <v>0</v>
      </c>
      <c r="D454" s="79" t="n">
        <v>3</v>
      </c>
      <c r="E454" s="41" t="str">
        <f aca="false">IF(A454&gt;0,CONCATENATE((VLOOKUP($A454,Inscription!$A$7:$G$146,3,FALSE())),"   ",(VLOOKUP($A454,Inscription!$A$7:$G$146,4,FALSE())))," ")</f>
        <v> </v>
      </c>
      <c r="F454" s="91"/>
      <c r="G454" s="81" t="str">
        <f aca="false">IF(A454&gt;0,(VLOOKUP($A454,Inscription!$A$7:$G$146,5,FALSE()))," ")</f>
        <v> </v>
      </c>
      <c r="H454" s="43" t="str">
        <f aca="false">IF(A454&gt;0,(VLOOKUP($A454,Inscription!$A$7:$G$146,7,FALSE()))," ")</f>
        <v> </v>
      </c>
      <c r="I454" s="86"/>
      <c r="J454" s="87"/>
      <c r="K454" s="88"/>
    </row>
    <row r="455" customFormat="false" ht="13.5" hidden="false" customHeight="false" outlineLevel="0" collapsed="false">
      <c r="A455" s="76"/>
      <c r="D455" s="79" t="n">
        <v>4</v>
      </c>
      <c r="E455" s="41" t="str">
        <f aca="false">IF(A455&gt;0,CONCATENATE((VLOOKUP($A455,Inscription!$A$7:$G$146,3,FALSE())),"   ",(VLOOKUP($A455,Inscription!$A$7:$G$146,4,FALSE())))," ")</f>
        <v> </v>
      </c>
      <c r="F455" s="91"/>
      <c r="G455" s="81" t="str">
        <f aca="false">IF(A455&gt;0,(VLOOKUP($A455,Inscription!$A$7:$G$146,5,FALSE()))," ")</f>
        <v> </v>
      </c>
      <c r="H455" s="43" t="str">
        <f aca="false">IF(A455&gt;0,(VLOOKUP($A455,Inscription!$A$7:$G$146,7,FALSE()))," ")</f>
        <v> </v>
      </c>
      <c r="I455" s="86"/>
      <c r="J455" s="87"/>
      <c r="K455" s="88"/>
    </row>
    <row r="456" customFormat="false" ht="13.5" hidden="false" customHeight="false" outlineLevel="0" collapsed="false">
      <c r="A456" s="76"/>
      <c r="D456" s="79" t="n">
        <v>5</v>
      </c>
      <c r="E456" s="41" t="str">
        <f aca="false">IF(A456&gt;0,CONCATENATE((VLOOKUP($A456,Inscription!$A$7:$G$146,3,FALSE())),"   ",(VLOOKUP($A456,Inscription!$A$7:$G$146,4,FALSE())))," ")</f>
        <v> </v>
      </c>
      <c r="F456" s="91"/>
      <c r="G456" s="81" t="str">
        <f aca="false">IF(A456&gt;0,(VLOOKUP($A456,Inscription!$A$7:$G$146,5,FALSE()))," ")</f>
        <v> </v>
      </c>
      <c r="H456" s="43" t="str">
        <f aca="false">IF(A456&gt;0,(VLOOKUP($A456,Inscription!$A$7:$G$146,7,FALSE()))," ")</f>
        <v> </v>
      </c>
      <c r="I456" s="86"/>
      <c r="J456" s="87"/>
      <c r="K456" s="88"/>
    </row>
    <row r="457" customFormat="false" ht="13.5" hidden="false" customHeight="false" outlineLevel="0" collapsed="false">
      <c r="A457" s="76"/>
      <c r="D457" s="79" t="n">
        <v>6</v>
      </c>
      <c r="E457" s="41" t="str">
        <f aca="false">IF(A457&gt;0,CONCATENATE((VLOOKUP($A457,Inscription!$A$7:$G$146,3,FALSE())),"   ",(VLOOKUP($A457,Inscription!$A$7:$G$146,4,FALSE())))," ")</f>
        <v> </v>
      </c>
      <c r="F457" s="91"/>
      <c r="G457" s="81" t="str">
        <f aca="false">IF(A457&gt;0,(VLOOKUP($A457,Inscription!$A$7:$G$146,5,FALSE()))," ")</f>
        <v> </v>
      </c>
      <c r="H457" s="43" t="str">
        <f aca="false">IF(A457&gt;0,(VLOOKUP($A457,Inscription!$A$7:$G$146,7,FALSE()))," ")</f>
        <v> </v>
      </c>
      <c r="I457" s="86"/>
      <c r="J457" s="87"/>
      <c r="K457" s="88"/>
    </row>
    <row r="458" customFormat="false" ht="13.5" hidden="false" customHeight="false" outlineLevel="0" collapsed="false">
      <c r="A458" s="76"/>
      <c r="D458" s="79" t="n">
        <v>7</v>
      </c>
      <c r="E458" s="41" t="str">
        <f aca="false">IF(A458&gt;0,CONCATENATE((VLOOKUP($A458,Inscription!$A$7:$G$146,3,FALSE())),"   ",(VLOOKUP($A458,Inscription!$A$7:$G$146,4,FALSE())))," ")</f>
        <v> </v>
      </c>
      <c r="F458" s="91"/>
      <c r="G458" s="81" t="str">
        <f aca="false">IF(A458&gt;0,(VLOOKUP($A458,Inscription!$A$7:$G$146,5,FALSE()))," ")</f>
        <v> </v>
      </c>
      <c r="H458" s="43" t="str">
        <f aca="false">IF(A458&gt;0,(VLOOKUP($A458,Inscription!$A$7:$G$146,7,FALSE()))," ")</f>
        <v> </v>
      </c>
      <c r="I458" s="86"/>
      <c r="J458" s="87"/>
      <c r="K458" s="88"/>
    </row>
    <row r="459" customFormat="false" ht="13.5" hidden="false" customHeight="false" outlineLevel="0" collapsed="false">
      <c r="A459" s="76"/>
      <c r="D459" s="79" t="n">
        <v>8</v>
      </c>
      <c r="E459" s="41" t="str">
        <f aca="false">IF(A459&gt;0,CONCATENATE((VLOOKUP($A459,Inscription!$A$7:$G$146,3,FALSE())),"   ",(VLOOKUP($A459,Inscription!$A$7:$G$146,4,FALSE())))," ")</f>
        <v> </v>
      </c>
      <c r="F459" s="91"/>
      <c r="G459" s="81" t="str">
        <f aca="false">IF(A459&gt;0,(VLOOKUP($A459,Inscription!$A$7:$G$146,5,FALSE()))," ")</f>
        <v> </v>
      </c>
      <c r="H459" s="43" t="str">
        <f aca="false">IF(A459&gt;0,(VLOOKUP($A459,Inscription!$A$7:$G$146,7,FALSE()))," ")</f>
        <v> </v>
      </c>
      <c r="I459" s="86"/>
      <c r="J459" s="87"/>
      <c r="K459" s="88"/>
    </row>
    <row r="460" customFormat="false" ht="13.5" hidden="false" customHeight="false" outlineLevel="0" collapsed="false">
      <c r="A460" s="76"/>
      <c r="D460" s="79" t="n">
        <v>9</v>
      </c>
      <c r="E460" s="41" t="str">
        <f aca="false">IF(A460&gt;0,CONCATENATE((VLOOKUP($A460,Inscription!$A$7:$G$146,3,FALSE())),"   ",(VLOOKUP($A460,Inscription!$A$7:$G$146,4,FALSE())))," ")</f>
        <v> </v>
      </c>
      <c r="F460" s="91"/>
      <c r="G460" s="81" t="str">
        <f aca="false">IF(A460&gt;0,(VLOOKUP($A460,Inscription!$A$7:$G$146,5,FALSE()))," ")</f>
        <v> </v>
      </c>
      <c r="H460" s="43" t="str">
        <f aca="false">IF(A460&gt;0,(VLOOKUP($A460,Inscription!$A$7:$G$146,7,FALSE()))," ")</f>
        <v> </v>
      </c>
      <c r="I460" s="86"/>
      <c r="J460" s="87"/>
      <c r="K460" s="88"/>
    </row>
    <row r="461" customFormat="false" ht="13.5" hidden="false" customHeight="false" outlineLevel="0" collapsed="false">
      <c r="A461" s="76"/>
      <c r="C461" s="57"/>
      <c r="D461" s="79" t="n">
        <v>10</v>
      </c>
      <c r="E461" s="41" t="str">
        <f aca="false">IF(A461&gt;0,CONCATENATE((VLOOKUP($A461,Inscription!$A$7:$G$146,3,FALSE())),"   ",(VLOOKUP($A461,Inscription!$A$7:$G$146,4,FALSE())))," ")</f>
        <v> </v>
      </c>
      <c r="F461" s="91"/>
      <c r="G461" s="81" t="str">
        <f aca="false">IF(A461&gt;0,(VLOOKUP($A461,Inscription!$A$7:$G$146,5,FALSE()))," ")</f>
        <v> </v>
      </c>
      <c r="H461" s="43" t="str">
        <f aca="false">IF(A461&gt;0,(VLOOKUP($A461,Inscription!$A$7:$G$146,7,FALSE()))," ")</f>
        <v> </v>
      </c>
      <c r="I461" s="86"/>
      <c r="J461" s="87"/>
      <c r="K461" s="88"/>
    </row>
    <row r="462" customFormat="false" ht="13.5" hidden="false" customHeight="false" outlineLevel="0" collapsed="false">
      <c r="A462" s="76"/>
      <c r="C462" s="57"/>
      <c r="D462" s="79" t="n">
        <v>11</v>
      </c>
      <c r="E462" s="41" t="str">
        <f aca="false">IF(A462&gt;0,CONCATENATE((VLOOKUP($A462,Inscription!$A$7:$G$146,3,FALSE())),"   ",(VLOOKUP($A462,Inscription!$A$7:$G$146,4,FALSE())))," ")</f>
        <v> </v>
      </c>
      <c r="F462" s="91"/>
      <c r="G462" s="81" t="str">
        <f aca="false">IF(A462&gt;0,(VLOOKUP($A462,Inscription!$A$7:$G$146,5,FALSE()))," ")</f>
        <v> </v>
      </c>
      <c r="H462" s="43" t="str">
        <f aca="false">IF(A462&gt;0,(VLOOKUP($A462,Inscription!$A$7:$G$146,7,FALSE()))," ")</f>
        <v> </v>
      </c>
      <c r="I462" s="86"/>
      <c r="J462" s="87"/>
      <c r="K462" s="88"/>
    </row>
    <row r="463" customFormat="false" ht="13.5" hidden="false" customHeight="false" outlineLevel="0" collapsed="false">
      <c r="A463" s="76"/>
      <c r="C463" s="57"/>
      <c r="D463" s="79" t="n">
        <v>12</v>
      </c>
      <c r="E463" s="41" t="str">
        <f aca="false">IF(A463&gt;0,CONCATENATE((VLOOKUP($A463,Inscription!$A$7:$G$146,3,FALSE())),"   ",(VLOOKUP($A463,Inscription!$A$7:$G$146,4,FALSE())))," ")</f>
        <v> </v>
      </c>
      <c r="F463" s="91"/>
      <c r="G463" s="81" t="str">
        <f aca="false">IF(A463&gt;0,(VLOOKUP($A463,Inscription!$A$7:$G$146,5,FALSE()))," ")</f>
        <v> </v>
      </c>
      <c r="H463" s="43" t="str">
        <f aca="false">IF(A463&gt;0,(VLOOKUP($A463,Inscription!$A$7:$G$146,7,FALSE()))," ")</f>
        <v> </v>
      </c>
      <c r="I463" s="86"/>
      <c r="J463" s="87"/>
      <c r="K463" s="88"/>
    </row>
    <row r="464" customFormat="false" ht="13.5" hidden="false" customHeight="false" outlineLevel="0" collapsed="false">
      <c r="A464" s="76"/>
      <c r="C464" s="57"/>
      <c r="D464" s="79" t="n">
        <v>13</v>
      </c>
      <c r="E464" s="41" t="str">
        <f aca="false">IF(A464&gt;0,CONCATENATE((VLOOKUP($A464,Inscription!$A$7:$G$146,3,FALSE())),"   ",(VLOOKUP($A464,Inscription!$A$7:$G$146,4,FALSE())))," ")</f>
        <v> </v>
      </c>
      <c r="F464" s="91"/>
      <c r="G464" s="81" t="str">
        <f aca="false">IF(A464&gt;0,(VLOOKUP($A464,Inscription!$A$7:$G$146,5,FALSE()))," ")</f>
        <v> </v>
      </c>
      <c r="H464" s="43" t="str">
        <f aca="false">IF(A464&gt;0,(VLOOKUP($A464,Inscription!$A$7:$G$146,7,FALSE()))," ")</f>
        <v> </v>
      </c>
      <c r="I464" s="86"/>
      <c r="J464" s="87"/>
      <c r="K464" s="88"/>
    </row>
    <row r="465" customFormat="false" ht="13.5" hidden="false" customHeight="false" outlineLevel="0" collapsed="false">
      <c r="A465" s="76"/>
      <c r="C465" s="57"/>
      <c r="D465" s="79" t="n">
        <v>14</v>
      </c>
      <c r="E465" s="41" t="str">
        <f aca="false">IF(A465&gt;0,CONCATENATE((VLOOKUP($A465,Inscription!$A$7:$G$146,3,FALSE())),"   ",(VLOOKUP($A465,Inscription!$A$7:$G$146,4,FALSE())))," ")</f>
        <v> </v>
      </c>
      <c r="F465" s="91"/>
      <c r="G465" s="81" t="str">
        <f aca="false">IF(A465&gt;0,(VLOOKUP($A465,Inscription!$A$7:$G$146,5,FALSE()))," ")</f>
        <v> </v>
      </c>
      <c r="H465" s="43" t="str">
        <f aca="false">IF(A465&gt;0,(VLOOKUP($A465,Inscription!$A$7:$G$146,7,FALSE()))," ")</f>
        <v> </v>
      </c>
      <c r="I465" s="86"/>
      <c r="J465" s="87"/>
      <c r="K465" s="88"/>
    </row>
    <row r="466" customFormat="false" ht="13.5" hidden="false" customHeight="false" outlineLevel="0" collapsed="false">
      <c r="A466" s="76"/>
      <c r="C466" s="57"/>
      <c r="D466" s="79" t="n">
        <v>15</v>
      </c>
      <c r="E466" s="41" t="str">
        <f aca="false">IF(A466&gt;0,CONCATENATE((VLOOKUP($A466,Inscription!$A$7:$G$146,3,FALSE())),"   ",(VLOOKUP($A466,Inscription!$A$7:$G$146,4,FALSE())))," ")</f>
        <v> </v>
      </c>
      <c r="F466" s="91"/>
      <c r="G466" s="81" t="str">
        <f aca="false">IF(A466&gt;0,(VLOOKUP($A466,Inscription!$A$7:$G$146,5,FALSE()))," ")</f>
        <v> </v>
      </c>
      <c r="H466" s="43" t="str">
        <f aca="false">IF(A466&gt;0,(VLOOKUP($A466,Inscription!$A$7:$G$146,7,FALSE()))," ")</f>
        <v> </v>
      </c>
      <c r="I466" s="86"/>
      <c r="J466" s="87"/>
      <c r="K466" s="88"/>
    </row>
    <row r="467" customFormat="false" ht="13.5" hidden="false" customHeight="false" outlineLevel="0" collapsed="false">
      <c r="A467" s="76"/>
      <c r="C467" s="57"/>
      <c r="D467" s="79" t="n">
        <v>16</v>
      </c>
      <c r="E467" s="41" t="str">
        <f aca="false">IF(A467&gt;0,CONCATENATE((VLOOKUP($A467,Inscription!$A$7:$G$146,3,FALSE())),"   ",(VLOOKUP($A467,Inscription!$A$7:$G$146,4,FALSE())))," ")</f>
        <v> </v>
      </c>
      <c r="F467" s="91"/>
      <c r="G467" s="81" t="str">
        <f aca="false">IF(A467&gt;0,(VLOOKUP($A467,Inscription!$A$7:$G$146,5,FALSE()))," ")</f>
        <v> </v>
      </c>
      <c r="H467" s="43" t="str">
        <f aca="false">IF(A467&gt;0,(VLOOKUP($A467,Inscription!$A$7:$G$146,7,FALSE()))," ")</f>
        <v> </v>
      </c>
      <c r="I467" s="86"/>
      <c r="J467" s="87"/>
      <c r="K467" s="88"/>
    </row>
    <row r="468" customFormat="false" ht="13.5" hidden="false" customHeight="false" outlineLevel="0" collapsed="false">
      <c r="A468" s="76"/>
      <c r="C468" s="57"/>
      <c r="D468" s="79" t="n">
        <v>17</v>
      </c>
      <c r="E468" s="41" t="str">
        <f aca="false">IF(A468&gt;0,CONCATENATE((VLOOKUP($A468,Inscription!$A$7:$G$146,3,FALSE())),"   ",(VLOOKUP($A468,Inscription!$A$7:$G$146,4,FALSE())))," ")</f>
        <v> </v>
      </c>
      <c r="F468" s="91"/>
      <c r="G468" s="81" t="str">
        <f aca="false">IF(A468&gt;0,(VLOOKUP($A468,Inscription!$A$7:$G$146,5,FALSE()))," ")</f>
        <v> </v>
      </c>
      <c r="H468" s="43" t="str">
        <f aca="false">IF(A468&gt;0,(VLOOKUP($A468,Inscription!$A$7:$G$146,7,FALSE()))," ")</f>
        <v> </v>
      </c>
      <c r="I468" s="86"/>
      <c r="J468" s="87"/>
      <c r="K468" s="88"/>
    </row>
    <row r="469" customFormat="false" ht="13.5" hidden="false" customHeight="false" outlineLevel="0" collapsed="false">
      <c r="A469" s="76"/>
      <c r="C469" s="57"/>
      <c r="D469" s="79" t="n">
        <v>18</v>
      </c>
      <c r="E469" s="41" t="str">
        <f aca="false">IF(A469&gt;0,CONCATENATE((VLOOKUP($A469,Inscription!$A$7:$G$146,3,FALSE())),"   ",(VLOOKUP($A469,Inscription!$A$7:$G$146,4,FALSE())))," ")</f>
        <v> </v>
      </c>
      <c r="F469" s="91"/>
      <c r="G469" s="81" t="str">
        <f aca="false">IF(A469&gt;0,(VLOOKUP($A469,Inscription!$A$7:$G$146,5,FALSE()))," ")</f>
        <v> </v>
      </c>
      <c r="H469" s="43" t="str">
        <f aca="false">IF(A469&gt;0,(VLOOKUP($A469,Inscription!$A$7:$G$146,7,FALSE()))," ")</f>
        <v> </v>
      </c>
      <c r="I469" s="86"/>
      <c r="J469" s="87"/>
      <c r="K469" s="88"/>
    </row>
    <row r="470" customFormat="false" ht="13.5" hidden="false" customHeight="false" outlineLevel="0" collapsed="false">
      <c r="A470" s="76"/>
      <c r="C470" s="57"/>
      <c r="D470" s="79" t="n">
        <v>19</v>
      </c>
      <c r="E470" s="41" t="str">
        <f aca="false">IF(A470&gt;0,CONCATENATE((VLOOKUP($A470,Inscription!$A$7:$G$146,3,FALSE())),"   ",(VLOOKUP($A470,Inscription!$A$7:$G$146,4,FALSE())))," ")</f>
        <v> </v>
      </c>
      <c r="F470" s="91"/>
      <c r="G470" s="81" t="str">
        <f aca="false">IF(A470&gt;0,(VLOOKUP($A470,Inscription!$A$7:$G$146,5,FALSE()))," ")</f>
        <v> </v>
      </c>
      <c r="H470" s="43" t="str">
        <f aca="false">IF(A470&gt;0,(VLOOKUP($A470,Inscription!$A$7:$G$146,7,FALSE()))," ")</f>
        <v> </v>
      </c>
      <c r="I470" s="86"/>
      <c r="J470" s="87"/>
      <c r="K470" s="88"/>
    </row>
    <row r="471" customFormat="false" ht="13.5" hidden="false" customHeight="false" outlineLevel="0" collapsed="false">
      <c r="A471" s="76"/>
      <c r="C471" s="57"/>
      <c r="D471" s="79" t="n">
        <v>20</v>
      </c>
      <c r="E471" s="41" t="str">
        <f aca="false">IF(A471&gt;0,CONCATENATE((VLOOKUP($A471,Inscription!$A$7:$G$146,3,FALSE())),"   ",(VLOOKUP($A471,Inscription!$A$7:$G$146,4,FALSE())))," ")</f>
        <v> </v>
      </c>
      <c r="F471" s="91"/>
      <c r="G471" s="81" t="str">
        <f aca="false">IF(A471&gt;0,(VLOOKUP($A471,Inscription!$A$7:$G$146,5,FALSE()))," ")</f>
        <v> </v>
      </c>
      <c r="H471" s="43" t="str">
        <f aca="false">IF(A471&gt;0,(VLOOKUP($A471,Inscription!$A$7:$G$146,7,FALSE()))," ")</f>
        <v> </v>
      </c>
      <c r="I471" s="86"/>
      <c r="J471" s="87"/>
      <c r="K471" s="88"/>
    </row>
    <row r="472" customFormat="false" ht="13.5" hidden="false" customHeight="false" outlineLevel="0" collapsed="false">
      <c r="A472" s="76"/>
      <c r="C472" s="57"/>
      <c r="D472" s="79" t="n">
        <v>21</v>
      </c>
      <c r="E472" s="41" t="str">
        <f aca="false">IF(A472&gt;0,CONCATENATE((VLOOKUP($A472,Inscription!$A$7:$G$146,3,FALSE())),"   ",(VLOOKUP($A472,Inscription!$A$7:$G$146,4,FALSE())))," ")</f>
        <v> </v>
      </c>
      <c r="F472" s="91"/>
      <c r="G472" s="81" t="str">
        <f aca="false">IF(A472&gt;0,(VLOOKUP($A472,Inscription!$A$7:$G$146,5,FALSE()))," ")</f>
        <v> </v>
      </c>
      <c r="H472" s="43" t="str">
        <f aca="false">IF(A472&gt;0,(VLOOKUP($A472,Inscription!$A$7:$G$146,7,FALSE()))," ")</f>
        <v> </v>
      </c>
      <c r="I472" s="86"/>
      <c r="J472" s="87"/>
      <c r="K472" s="88"/>
    </row>
    <row r="473" customFormat="false" ht="13.5" hidden="false" customHeight="false" outlineLevel="0" collapsed="false">
      <c r="A473" s="76"/>
      <c r="C473" s="57"/>
      <c r="D473" s="79" t="n">
        <v>22</v>
      </c>
      <c r="E473" s="41" t="str">
        <f aca="false">IF(A473&gt;0,CONCATENATE((VLOOKUP($A473,Inscription!$A$7:$G$146,3,FALSE())),"   ",(VLOOKUP($A473,Inscription!$A$7:$G$146,4,FALSE())))," ")</f>
        <v> </v>
      </c>
      <c r="F473" s="91"/>
      <c r="G473" s="81" t="str">
        <f aca="false">IF(A473&gt;0,(VLOOKUP($A473,Inscription!$A$7:$G$146,5,FALSE()))," ")</f>
        <v> </v>
      </c>
      <c r="H473" s="43" t="str">
        <f aca="false">IF(A473&gt;0,(VLOOKUP($A473,Inscription!$A$7:$G$146,7,FALSE()))," ")</f>
        <v> </v>
      </c>
      <c r="I473" s="86"/>
      <c r="J473" s="87"/>
      <c r="K473" s="88"/>
    </row>
    <row r="474" customFormat="false" ht="13.5" hidden="false" customHeight="false" outlineLevel="0" collapsed="false">
      <c r="A474" s="76"/>
      <c r="C474" s="57"/>
      <c r="D474" s="79" t="n">
        <v>23</v>
      </c>
      <c r="E474" s="41" t="str">
        <f aca="false">IF(A474&gt;0,CONCATENATE((VLOOKUP($A474,Inscription!$A$7:$G$146,3,FALSE())),"   ",(VLOOKUP($A474,Inscription!$A$7:$G$146,4,FALSE())))," ")</f>
        <v> </v>
      </c>
      <c r="F474" s="91"/>
      <c r="G474" s="81" t="str">
        <f aca="false">IF(A474&gt;0,(VLOOKUP($A474,Inscription!$A$7:$G$146,5,FALSE()))," ")</f>
        <v> </v>
      </c>
      <c r="H474" s="43" t="str">
        <f aca="false">IF(A474&gt;0,(VLOOKUP($A474,Inscription!$A$7:$G$146,7,FALSE()))," ")</f>
        <v> </v>
      </c>
      <c r="I474" s="86"/>
      <c r="J474" s="87"/>
      <c r="K474" s="88"/>
    </row>
    <row r="475" customFormat="false" ht="13.5" hidden="false" customHeight="false" outlineLevel="0" collapsed="false">
      <c r="A475" s="76"/>
      <c r="C475" s="57"/>
      <c r="D475" s="79" t="n">
        <v>24</v>
      </c>
      <c r="E475" s="41" t="str">
        <f aca="false">IF(A475&gt;0,CONCATENATE((VLOOKUP($A475,Inscription!$A$7:$G$146,3,FALSE())),"   ",(VLOOKUP($A475,Inscription!$A$7:$G$146,4,FALSE())))," ")</f>
        <v> </v>
      </c>
      <c r="F475" s="91"/>
      <c r="G475" s="81" t="str">
        <f aca="false">IF(A475&gt;0,(VLOOKUP($A475,Inscription!$A$7:$G$146,5,FALSE()))," ")</f>
        <v> </v>
      </c>
      <c r="H475" s="43" t="str">
        <f aca="false">IF(A475&gt;0,(VLOOKUP($A475,Inscription!$A$7:$G$146,7,FALSE()))," ")</f>
        <v> </v>
      </c>
      <c r="I475" s="86"/>
      <c r="J475" s="87"/>
      <c r="K475" s="88"/>
    </row>
    <row r="476" customFormat="false" ht="13.5" hidden="false" customHeight="false" outlineLevel="0" collapsed="false">
      <c r="A476" s="76"/>
      <c r="C476" s="57"/>
      <c r="D476" s="79" t="n">
        <v>25</v>
      </c>
      <c r="E476" s="41" t="str">
        <f aca="false">IF(A476&gt;0,CONCATENATE((VLOOKUP($A476,Inscription!$A$7:$G$146,3,FALSE())),"   ",(VLOOKUP($A476,Inscription!$A$7:$G$146,4,FALSE())))," ")</f>
        <v> </v>
      </c>
      <c r="F476" s="91"/>
      <c r="G476" s="81" t="str">
        <f aca="false">IF(A476&gt;0,(VLOOKUP($A476,Inscription!$A$7:$G$146,5,FALSE()))," ")</f>
        <v> </v>
      </c>
      <c r="H476" s="43" t="str">
        <f aca="false">IF(A476&gt;0,(VLOOKUP($A476,Inscription!$A$7:$G$146,7,FALSE()))," ")</f>
        <v> </v>
      </c>
      <c r="I476" s="86"/>
      <c r="J476" s="87"/>
      <c r="K476" s="88"/>
    </row>
    <row r="477" customFormat="false" ht="13.5" hidden="false" customHeight="false" outlineLevel="0" collapsed="false">
      <c r="A477" s="76"/>
      <c r="C477" s="57"/>
      <c r="D477" s="79" t="n">
        <v>26</v>
      </c>
      <c r="E477" s="41" t="str">
        <f aca="false">IF(A477&gt;0,CONCATENATE((VLOOKUP($A477,Inscription!$A$7:$G$146,3,FALSE())),"   ",(VLOOKUP($A477,Inscription!$A$7:$G$146,4,FALSE())))," ")</f>
        <v> </v>
      </c>
      <c r="F477" s="91"/>
      <c r="G477" s="81" t="str">
        <f aca="false">IF(A477&gt;0,(VLOOKUP($A477,Inscription!$A$7:$G$146,5,FALSE()))," ")</f>
        <v> </v>
      </c>
      <c r="H477" s="43" t="str">
        <f aca="false">IF(A477&gt;0,(VLOOKUP($A477,Inscription!$A$7:$G$146,7,FALSE()))," ")</f>
        <v> </v>
      </c>
      <c r="I477" s="86"/>
      <c r="J477" s="87"/>
      <c r="K477" s="88"/>
    </row>
    <row r="478" customFormat="false" ht="13.5" hidden="false" customHeight="false" outlineLevel="0" collapsed="false">
      <c r="A478" s="76"/>
      <c r="C478" s="57"/>
      <c r="D478" s="79" t="n">
        <v>27</v>
      </c>
      <c r="E478" s="41" t="str">
        <f aca="false">IF(A478&gt;0,CONCATENATE((VLOOKUP($A478,Inscription!$A$7:$G$146,3,FALSE())),"   ",(VLOOKUP($A478,Inscription!$A$7:$G$146,4,FALSE())))," ")</f>
        <v> </v>
      </c>
      <c r="F478" s="91"/>
      <c r="G478" s="81" t="str">
        <f aca="false">IF(A478&gt;0,(VLOOKUP($A478,Inscription!$A$7:$G$146,5,FALSE()))," ")</f>
        <v> </v>
      </c>
      <c r="H478" s="43" t="str">
        <f aca="false">IF(A478&gt;0,(VLOOKUP($A478,Inscription!$A$7:$G$146,7,FALSE()))," ")</f>
        <v> </v>
      </c>
      <c r="I478" s="86"/>
      <c r="J478" s="87"/>
      <c r="K478" s="88"/>
    </row>
    <row r="479" customFormat="false" ht="13.5" hidden="false" customHeight="false" outlineLevel="0" collapsed="false">
      <c r="A479" s="76"/>
      <c r="C479" s="57"/>
      <c r="D479" s="79" t="n">
        <v>28</v>
      </c>
      <c r="E479" s="41" t="str">
        <f aca="false">IF(A479&gt;0,CONCATENATE((VLOOKUP($A479,Inscription!$A$7:$G$146,3,FALSE())),"   ",(VLOOKUP($A479,Inscription!$A$7:$G$146,4,FALSE())))," ")</f>
        <v> </v>
      </c>
      <c r="F479" s="91"/>
      <c r="G479" s="81" t="str">
        <f aca="false">IF(A479&gt;0,(VLOOKUP($A479,Inscription!$A$7:$G$146,5,FALSE()))," ")</f>
        <v> </v>
      </c>
      <c r="H479" s="43" t="str">
        <f aca="false">IF(A479&gt;0,(VLOOKUP($A479,Inscription!$A$7:$G$146,7,FALSE()))," ")</f>
        <v> </v>
      </c>
      <c r="I479" s="86"/>
      <c r="J479" s="87"/>
      <c r="K479" s="88"/>
    </row>
    <row r="480" customFormat="false" ht="13.5" hidden="false" customHeight="false" outlineLevel="0" collapsed="false">
      <c r="A480" s="76"/>
      <c r="C480" s="57"/>
      <c r="D480" s="79" t="n">
        <v>29</v>
      </c>
      <c r="E480" s="41" t="str">
        <f aca="false">IF(A480&gt;0,CONCATENATE((VLOOKUP($A480,Inscription!$A$7:$G$146,3,FALSE())),"   ",(VLOOKUP($A480,Inscription!$A$7:$G$146,4,FALSE())))," ")</f>
        <v> </v>
      </c>
      <c r="F480" s="91"/>
      <c r="G480" s="81" t="str">
        <f aca="false">IF(A480&gt;0,(VLOOKUP($A480,Inscription!$A$7:$G$146,5,FALSE()))," ")</f>
        <v> </v>
      </c>
      <c r="H480" s="43" t="str">
        <f aca="false">IF(A480&gt;0,(VLOOKUP($A480,Inscription!$A$7:$G$146,7,FALSE()))," ")</f>
        <v> </v>
      </c>
      <c r="I480" s="86"/>
      <c r="J480" s="87"/>
      <c r="K480" s="88"/>
    </row>
    <row r="481" customFormat="false" ht="13.5" hidden="false" customHeight="false" outlineLevel="0" collapsed="false">
      <c r="A481" s="76"/>
      <c r="B481" s="93"/>
      <c r="C481" s="94"/>
      <c r="D481" s="79" t="n">
        <v>30</v>
      </c>
      <c r="E481" s="41" t="str">
        <f aca="false">IF(A481&gt;0,CONCATENATE((VLOOKUP($A481,Inscription!$A$7:$G$146,3,FALSE())),"   ",(VLOOKUP($A481,Inscription!$A$7:$G$146,4,FALSE())))," ")</f>
        <v> </v>
      </c>
      <c r="F481" s="91"/>
      <c r="G481" s="81" t="str">
        <f aca="false">IF(A481&gt;0,(VLOOKUP($A481,Inscription!$A$7:$G$146,5,FALSE()))," ")</f>
        <v> </v>
      </c>
      <c r="H481" s="43" t="str">
        <f aca="false">IF(A481&gt;0,(VLOOKUP($A481,Inscription!$A$7:$G$146,7,FALSE()))," ")</f>
        <v> </v>
      </c>
      <c r="I481" s="86"/>
      <c r="J481" s="87"/>
      <c r="K481" s="88"/>
    </row>
    <row r="482" customFormat="false" ht="13.5" hidden="false" customHeight="false" outlineLevel="0" collapsed="false">
      <c r="A482" s="76"/>
      <c r="B482" s="64" t="s">
        <v>25</v>
      </c>
      <c r="C482" s="64" t="n">
        <f aca="false">EPR16</f>
        <v>0</v>
      </c>
      <c r="D482" s="79"/>
      <c r="E482" s="41"/>
      <c r="F482" s="89" t="s">
        <v>18</v>
      </c>
      <c r="G482" s="90" t="n">
        <f aca="false">CAT16</f>
        <v>0</v>
      </c>
      <c r="H482" s="43"/>
      <c r="I482" s="86"/>
      <c r="J482" s="87"/>
      <c r="K482" s="88"/>
    </row>
    <row r="483" customFormat="false" ht="12.75" hidden="false" customHeight="true" outlineLevel="0" collapsed="false">
      <c r="A483" s="71" t="s">
        <v>26</v>
      </c>
      <c r="D483" s="72" t="s">
        <v>27</v>
      </c>
      <c r="E483" s="73" t="s">
        <v>6</v>
      </c>
      <c r="F483" s="73"/>
      <c r="G483" s="73" t="s">
        <v>7</v>
      </c>
      <c r="H483" s="73" t="s">
        <v>28</v>
      </c>
      <c r="I483" s="73" t="s">
        <v>29</v>
      </c>
      <c r="J483" s="74" t="s">
        <v>30</v>
      </c>
      <c r="K483" s="75" t="s">
        <v>31</v>
      </c>
    </row>
    <row r="484" customFormat="false" ht="13.5" hidden="false" customHeight="false" outlineLevel="0" collapsed="false">
      <c r="A484" s="76"/>
      <c r="B484" s="77" t="s">
        <v>32</v>
      </c>
      <c r="C484" s="78" t="n">
        <f aca="false">DIST16</f>
        <v>0</v>
      </c>
      <c r="D484" s="79" t="n">
        <v>1</v>
      </c>
      <c r="E484" s="41" t="str">
        <f aca="false">IF(A484&gt;0,CONCATENATE((VLOOKUP($A484,Inscription!$A$7:$G$146,3,FALSE())),"   ",(VLOOKUP($A484,Inscription!$A$7:$G$146,4,FALSE())))," ")</f>
        <v> </v>
      </c>
      <c r="F484" s="91"/>
      <c r="G484" s="81" t="str">
        <f aca="false">IF(A484&gt;0,(VLOOKUP($A484,Inscription!$A$7:$G$146,5,FALSE()))," ")</f>
        <v> </v>
      </c>
      <c r="H484" s="43" t="str">
        <f aca="false">IF(A484&gt;0,(VLOOKUP($A484,Inscription!$A$7:$G$146,7,FALSE()))," ")</f>
        <v> </v>
      </c>
      <c r="I484" s="82"/>
      <c r="J484" s="83"/>
      <c r="K484" s="84"/>
    </row>
    <row r="485" customFormat="false" ht="13.5" hidden="false" customHeight="false" outlineLevel="0" collapsed="false">
      <c r="A485" s="76"/>
      <c r="B485" s="85" t="s">
        <v>33</v>
      </c>
      <c r="C485" s="57"/>
      <c r="D485" s="79" t="n">
        <v>2</v>
      </c>
      <c r="E485" s="41" t="str">
        <f aca="false">IF(A485&gt;0,CONCATENATE((VLOOKUP($A485,Inscription!$A$7:$G$146,3,FALSE())),"   ",(VLOOKUP($A485,Inscription!$A$7:$G$146,4,FALSE())))," ")</f>
        <v> </v>
      </c>
      <c r="F485" s="91"/>
      <c r="G485" s="81" t="str">
        <f aca="false">IF(A485&gt;0,(VLOOKUP($A485,Inscription!$A$7:$G$146,5,FALSE()))," ")</f>
        <v> </v>
      </c>
      <c r="H485" s="43" t="str">
        <f aca="false">IF(A485&gt;0,(VLOOKUP($A485,Inscription!$A$7:$G$146,7,FALSE()))," ")</f>
        <v> </v>
      </c>
      <c r="I485" s="86"/>
      <c r="J485" s="87"/>
      <c r="K485" s="88"/>
    </row>
    <row r="486" customFormat="false" ht="13.5" hidden="false" customHeight="false" outlineLevel="0" collapsed="false">
      <c r="A486" s="76"/>
      <c r="B486" s="85" t="s">
        <v>34</v>
      </c>
      <c r="C486" s="78" t="n">
        <f aca="false">COUNTA(A484:A513)</f>
        <v>0</v>
      </c>
      <c r="D486" s="79" t="n">
        <v>3</v>
      </c>
      <c r="E486" s="41" t="str">
        <f aca="false">IF(A486&gt;0,CONCATENATE((VLOOKUP($A486,Inscription!$A$7:$G$146,3,FALSE())),"   ",(VLOOKUP($A486,Inscription!$A$7:$G$146,4,FALSE())))," ")</f>
        <v> </v>
      </c>
      <c r="F486" s="91"/>
      <c r="G486" s="81" t="str">
        <f aca="false">IF(A486&gt;0,(VLOOKUP($A486,Inscription!$A$7:$G$146,5,FALSE()))," ")</f>
        <v> </v>
      </c>
      <c r="H486" s="43" t="str">
        <f aca="false">IF(A486&gt;0,(VLOOKUP($A486,Inscription!$A$7:$G$146,7,FALSE()))," ")</f>
        <v> </v>
      </c>
      <c r="I486" s="86"/>
      <c r="J486" s="87"/>
      <c r="K486" s="88"/>
    </row>
    <row r="487" customFormat="false" ht="13.5" hidden="false" customHeight="false" outlineLevel="0" collapsed="false">
      <c r="A487" s="76"/>
      <c r="D487" s="79" t="n">
        <v>4</v>
      </c>
      <c r="E487" s="41" t="str">
        <f aca="false">IF(A487&gt;0,CONCATENATE((VLOOKUP($A487,Inscription!$A$7:$G$146,3,FALSE())),"   ",(VLOOKUP($A487,Inscription!$A$7:$G$146,4,FALSE())))," ")</f>
        <v> </v>
      </c>
      <c r="F487" s="91"/>
      <c r="G487" s="81" t="str">
        <f aca="false">IF(A487&gt;0,(VLOOKUP($A487,Inscription!$A$7:$G$146,5,FALSE()))," ")</f>
        <v> </v>
      </c>
      <c r="H487" s="43" t="str">
        <f aca="false">IF(A487&gt;0,(VLOOKUP($A487,Inscription!$A$7:$G$146,7,FALSE()))," ")</f>
        <v> </v>
      </c>
      <c r="I487" s="86"/>
      <c r="J487" s="87"/>
      <c r="K487" s="88"/>
    </row>
    <row r="488" customFormat="false" ht="13.5" hidden="false" customHeight="false" outlineLevel="0" collapsed="false">
      <c r="A488" s="76"/>
      <c r="D488" s="79" t="n">
        <v>5</v>
      </c>
      <c r="E488" s="41" t="str">
        <f aca="false">IF(A488&gt;0,CONCATENATE((VLOOKUP($A488,Inscription!$A$7:$G$146,3,FALSE())),"   ",(VLOOKUP($A488,Inscription!$A$7:$G$146,4,FALSE())))," ")</f>
        <v> </v>
      </c>
      <c r="F488" s="91"/>
      <c r="G488" s="81" t="str">
        <f aca="false">IF(A488&gt;0,(VLOOKUP($A488,Inscription!$A$7:$G$146,5,FALSE()))," ")</f>
        <v> </v>
      </c>
      <c r="H488" s="43" t="str">
        <f aca="false">IF(A488&gt;0,(VLOOKUP($A488,Inscription!$A$7:$G$146,7,FALSE()))," ")</f>
        <v> </v>
      </c>
      <c r="I488" s="86"/>
      <c r="J488" s="87"/>
      <c r="K488" s="88"/>
    </row>
    <row r="489" customFormat="false" ht="13.5" hidden="false" customHeight="false" outlineLevel="0" collapsed="false">
      <c r="A489" s="76"/>
      <c r="D489" s="79" t="n">
        <v>6</v>
      </c>
      <c r="E489" s="41" t="str">
        <f aca="false">IF(A489&gt;0,CONCATENATE((VLOOKUP($A489,Inscription!$A$7:$G$146,3,FALSE())),"   ",(VLOOKUP($A489,Inscription!$A$7:$G$146,4,FALSE())))," ")</f>
        <v> </v>
      </c>
      <c r="F489" s="91"/>
      <c r="G489" s="81" t="str">
        <f aca="false">IF(A489&gt;0,(VLOOKUP($A489,Inscription!$A$7:$G$146,5,FALSE()))," ")</f>
        <v> </v>
      </c>
      <c r="H489" s="43" t="str">
        <f aca="false">IF(A489&gt;0,(VLOOKUP($A489,Inscription!$A$7:$G$146,7,FALSE()))," ")</f>
        <v> </v>
      </c>
      <c r="I489" s="86"/>
      <c r="J489" s="87"/>
      <c r="K489" s="88"/>
    </row>
    <row r="490" customFormat="false" ht="13.5" hidden="false" customHeight="false" outlineLevel="0" collapsed="false">
      <c r="A490" s="76"/>
      <c r="D490" s="79" t="n">
        <v>7</v>
      </c>
      <c r="E490" s="41" t="str">
        <f aca="false">IF(A490&gt;0,CONCATENATE((VLOOKUP($A490,Inscription!$A$7:$G$146,3,FALSE())),"   ",(VLOOKUP($A490,Inscription!$A$7:$G$146,4,FALSE())))," ")</f>
        <v> </v>
      </c>
      <c r="F490" s="91"/>
      <c r="G490" s="81" t="str">
        <f aca="false">IF(A490&gt;0,(VLOOKUP($A490,Inscription!$A$7:$G$146,5,FALSE()))," ")</f>
        <v> </v>
      </c>
      <c r="H490" s="43" t="str">
        <f aca="false">IF(A490&gt;0,(VLOOKUP($A490,Inscription!$A$7:$G$146,7,FALSE()))," ")</f>
        <v> </v>
      </c>
      <c r="I490" s="86"/>
      <c r="J490" s="87"/>
      <c r="K490" s="88"/>
    </row>
    <row r="491" customFormat="false" ht="13.5" hidden="false" customHeight="false" outlineLevel="0" collapsed="false">
      <c r="A491" s="76"/>
      <c r="D491" s="79" t="n">
        <v>8</v>
      </c>
      <c r="E491" s="41" t="str">
        <f aca="false">IF(A491&gt;0,CONCATENATE((VLOOKUP($A491,Inscription!$A$7:$G$146,3,FALSE())),"   ",(VLOOKUP($A491,Inscription!$A$7:$G$146,4,FALSE())))," ")</f>
        <v> </v>
      </c>
      <c r="F491" s="91"/>
      <c r="G491" s="81" t="str">
        <f aca="false">IF(A491&gt;0,(VLOOKUP($A491,Inscription!$A$7:$G$146,5,FALSE()))," ")</f>
        <v> </v>
      </c>
      <c r="H491" s="43" t="str">
        <f aca="false">IF(A491&gt;0,(VLOOKUP($A491,Inscription!$A$7:$G$146,7,FALSE()))," ")</f>
        <v> </v>
      </c>
      <c r="I491" s="86"/>
      <c r="J491" s="87"/>
      <c r="K491" s="88"/>
    </row>
    <row r="492" customFormat="false" ht="13.5" hidden="false" customHeight="false" outlineLevel="0" collapsed="false">
      <c r="A492" s="76"/>
      <c r="D492" s="79" t="n">
        <v>9</v>
      </c>
      <c r="E492" s="41" t="str">
        <f aca="false">IF(A492&gt;0,CONCATENATE((VLOOKUP($A492,Inscription!$A$7:$G$146,3,FALSE())),"   ",(VLOOKUP($A492,Inscription!$A$7:$G$146,4,FALSE())))," ")</f>
        <v> </v>
      </c>
      <c r="F492" s="91"/>
      <c r="G492" s="81" t="str">
        <f aca="false">IF(A492&gt;0,(VLOOKUP($A492,Inscription!$A$7:$G$146,5,FALSE()))," ")</f>
        <v> </v>
      </c>
      <c r="H492" s="43" t="str">
        <f aca="false">IF(A492&gt;0,(VLOOKUP($A492,Inscription!$A$7:$G$146,7,FALSE()))," ")</f>
        <v> </v>
      </c>
      <c r="I492" s="86"/>
      <c r="J492" s="87"/>
      <c r="K492" s="88"/>
    </row>
    <row r="493" customFormat="false" ht="13.5" hidden="false" customHeight="false" outlineLevel="0" collapsed="false">
      <c r="A493" s="76"/>
      <c r="C493" s="57"/>
      <c r="D493" s="79" t="n">
        <v>10</v>
      </c>
      <c r="E493" s="41" t="str">
        <f aca="false">IF(A493&gt;0,CONCATENATE((VLOOKUP($A493,Inscription!$A$7:$G$146,3,FALSE())),"   ",(VLOOKUP($A493,Inscription!$A$7:$G$146,4,FALSE())))," ")</f>
        <v> </v>
      </c>
      <c r="F493" s="91"/>
      <c r="G493" s="81" t="str">
        <f aca="false">IF(A493&gt;0,(VLOOKUP($A493,Inscription!$A$7:$G$146,5,FALSE()))," ")</f>
        <v> </v>
      </c>
      <c r="H493" s="43" t="str">
        <f aca="false">IF(A493&gt;0,(VLOOKUP($A493,Inscription!$A$7:$G$146,7,FALSE()))," ")</f>
        <v> </v>
      </c>
      <c r="I493" s="86"/>
      <c r="J493" s="87"/>
      <c r="K493" s="88"/>
    </row>
    <row r="494" customFormat="false" ht="13.5" hidden="false" customHeight="false" outlineLevel="0" collapsed="false">
      <c r="A494" s="76"/>
      <c r="C494" s="57"/>
      <c r="D494" s="79" t="n">
        <v>11</v>
      </c>
      <c r="E494" s="41" t="str">
        <f aca="false">IF(A494&gt;0,CONCATENATE((VLOOKUP($A494,Inscription!$A$7:$G$146,3,FALSE())),"   ",(VLOOKUP($A494,Inscription!$A$7:$G$146,4,FALSE())))," ")</f>
        <v> </v>
      </c>
      <c r="F494" s="91"/>
      <c r="G494" s="81" t="str">
        <f aca="false">IF(A494&gt;0,(VLOOKUP($A494,Inscription!$A$7:$G$146,5,FALSE()))," ")</f>
        <v> </v>
      </c>
      <c r="H494" s="43" t="str">
        <f aca="false">IF(A494&gt;0,(VLOOKUP($A494,Inscription!$A$7:$G$146,7,FALSE()))," ")</f>
        <v> </v>
      </c>
      <c r="I494" s="86"/>
      <c r="J494" s="87"/>
      <c r="K494" s="88"/>
    </row>
    <row r="495" customFormat="false" ht="13.5" hidden="false" customHeight="false" outlineLevel="0" collapsed="false">
      <c r="A495" s="76"/>
      <c r="C495" s="57"/>
      <c r="D495" s="79" t="n">
        <v>12</v>
      </c>
      <c r="E495" s="41" t="str">
        <f aca="false">IF(A495&gt;0,CONCATENATE((VLOOKUP($A495,Inscription!$A$7:$G$146,3,FALSE())),"   ",(VLOOKUP($A495,Inscription!$A$7:$G$146,4,FALSE())))," ")</f>
        <v> </v>
      </c>
      <c r="F495" s="91"/>
      <c r="G495" s="81" t="str">
        <f aca="false">IF(A495&gt;0,(VLOOKUP($A495,Inscription!$A$7:$G$146,5,FALSE()))," ")</f>
        <v> </v>
      </c>
      <c r="H495" s="43" t="str">
        <f aca="false">IF(A495&gt;0,(VLOOKUP($A495,Inscription!$A$7:$G$146,7,FALSE()))," ")</f>
        <v> </v>
      </c>
      <c r="I495" s="86"/>
      <c r="J495" s="87"/>
      <c r="K495" s="88"/>
    </row>
    <row r="496" customFormat="false" ht="13.5" hidden="false" customHeight="false" outlineLevel="0" collapsed="false">
      <c r="A496" s="76"/>
      <c r="C496" s="57"/>
      <c r="D496" s="79" t="n">
        <v>13</v>
      </c>
      <c r="E496" s="41" t="str">
        <f aca="false">IF(A496&gt;0,CONCATENATE((VLOOKUP($A496,Inscription!$A$7:$G$146,3,FALSE())),"   ",(VLOOKUP($A496,Inscription!$A$7:$G$146,4,FALSE())))," ")</f>
        <v> </v>
      </c>
      <c r="F496" s="91"/>
      <c r="G496" s="81" t="str">
        <f aca="false">IF(A496&gt;0,(VLOOKUP($A496,Inscription!$A$7:$G$146,5,FALSE()))," ")</f>
        <v> </v>
      </c>
      <c r="H496" s="43" t="str">
        <f aca="false">IF(A496&gt;0,(VLOOKUP($A496,Inscription!$A$7:$G$146,7,FALSE()))," ")</f>
        <v> </v>
      </c>
      <c r="I496" s="86"/>
      <c r="J496" s="87"/>
      <c r="K496" s="88"/>
    </row>
    <row r="497" customFormat="false" ht="13.5" hidden="false" customHeight="false" outlineLevel="0" collapsed="false">
      <c r="A497" s="76"/>
      <c r="C497" s="57"/>
      <c r="D497" s="79" t="n">
        <v>14</v>
      </c>
      <c r="E497" s="41" t="str">
        <f aca="false">IF(A497&gt;0,CONCATENATE((VLOOKUP($A497,Inscription!$A$7:$G$146,3,FALSE())),"   ",(VLOOKUP($A497,Inscription!$A$7:$G$146,4,FALSE())))," ")</f>
        <v> </v>
      </c>
      <c r="F497" s="91"/>
      <c r="G497" s="81" t="str">
        <f aca="false">IF(A497&gt;0,(VLOOKUP($A497,Inscription!$A$7:$G$146,5,FALSE()))," ")</f>
        <v> </v>
      </c>
      <c r="H497" s="43" t="str">
        <f aca="false">IF(A497&gt;0,(VLOOKUP($A497,Inscription!$A$7:$G$146,7,FALSE()))," ")</f>
        <v> </v>
      </c>
      <c r="I497" s="86"/>
      <c r="J497" s="87"/>
      <c r="K497" s="88"/>
    </row>
    <row r="498" customFormat="false" ht="13.5" hidden="false" customHeight="false" outlineLevel="0" collapsed="false">
      <c r="A498" s="76"/>
      <c r="C498" s="57"/>
      <c r="D498" s="79" t="n">
        <v>15</v>
      </c>
      <c r="E498" s="41" t="str">
        <f aca="false">IF(A498&gt;0,CONCATENATE((VLOOKUP($A498,Inscription!$A$7:$G$146,3,FALSE())),"   ",(VLOOKUP($A498,Inscription!$A$7:$G$146,4,FALSE())))," ")</f>
        <v> </v>
      </c>
      <c r="F498" s="91"/>
      <c r="G498" s="81" t="str">
        <f aca="false">IF(A498&gt;0,(VLOOKUP($A498,Inscription!$A$7:$G$146,5,FALSE()))," ")</f>
        <v> </v>
      </c>
      <c r="H498" s="43" t="str">
        <f aca="false">IF(A498&gt;0,(VLOOKUP($A498,Inscription!$A$7:$G$146,7,FALSE()))," ")</f>
        <v> </v>
      </c>
      <c r="I498" s="86"/>
      <c r="J498" s="87"/>
      <c r="K498" s="88"/>
    </row>
    <row r="499" customFormat="false" ht="13.5" hidden="false" customHeight="false" outlineLevel="0" collapsed="false">
      <c r="A499" s="76"/>
      <c r="C499" s="57"/>
      <c r="D499" s="79" t="n">
        <v>16</v>
      </c>
      <c r="E499" s="41" t="str">
        <f aca="false">IF(A499&gt;0,CONCATENATE((VLOOKUP($A499,Inscription!$A$7:$G$146,3,FALSE())),"   ",(VLOOKUP($A499,Inscription!$A$7:$G$146,4,FALSE())))," ")</f>
        <v> </v>
      </c>
      <c r="F499" s="91"/>
      <c r="G499" s="81" t="str">
        <f aca="false">IF(A499&gt;0,(VLOOKUP($A499,Inscription!$A$7:$G$146,5,FALSE()))," ")</f>
        <v> </v>
      </c>
      <c r="H499" s="43" t="str">
        <f aca="false">IF(A499&gt;0,(VLOOKUP($A499,Inscription!$A$7:$G$146,7,FALSE()))," ")</f>
        <v> </v>
      </c>
      <c r="I499" s="86"/>
      <c r="J499" s="87"/>
      <c r="K499" s="88"/>
    </row>
    <row r="500" customFormat="false" ht="13.5" hidden="false" customHeight="false" outlineLevel="0" collapsed="false">
      <c r="A500" s="76"/>
      <c r="C500" s="57"/>
      <c r="D500" s="79" t="n">
        <v>17</v>
      </c>
      <c r="E500" s="41" t="str">
        <f aca="false">IF(A500&gt;0,CONCATENATE((VLOOKUP($A500,Inscription!$A$7:$G$146,3,FALSE())),"   ",(VLOOKUP($A500,Inscription!$A$7:$G$146,4,FALSE())))," ")</f>
        <v> </v>
      </c>
      <c r="F500" s="91"/>
      <c r="G500" s="81" t="str">
        <f aca="false">IF(A500&gt;0,(VLOOKUP($A500,Inscription!$A$7:$G$146,5,FALSE()))," ")</f>
        <v> </v>
      </c>
      <c r="H500" s="43" t="str">
        <f aca="false">IF(A500&gt;0,(VLOOKUP($A500,Inscription!$A$7:$G$146,7,FALSE()))," ")</f>
        <v> </v>
      </c>
      <c r="I500" s="86"/>
      <c r="J500" s="87"/>
      <c r="K500" s="88"/>
    </row>
    <row r="501" customFormat="false" ht="13.5" hidden="false" customHeight="false" outlineLevel="0" collapsed="false">
      <c r="A501" s="76"/>
      <c r="C501" s="57"/>
      <c r="D501" s="79" t="n">
        <v>18</v>
      </c>
      <c r="E501" s="41" t="str">
        <f aca="false">IF(A501&gt;0,CONCATENATE((VLOOKUP($A501,Inscription!$A$7:$G$146,3,FALSE())),"   ",(VLOOKUP($A501,Inscription!$A$7:$G$146,4,FALSE())))," ")</f>
        <v> </v>
      </c>
      <c r="F501" s="91"/>
      <c r="G501" s="81" t="str">
        <f aca="false">IF(A501&gt;0,(VLOOKUP($A501,Inscription!$A$7:$G$146,5,FALSE()))," ")</f>
        <v> </v>
      </c>
      <c r="H501" s="43" t="str">
        <f aca="false">IF(A501&gt;0,(VLOOKUP($A501,Inscription!$A$7:$G$146,7,FALSE()))," ")</f>
        <v> </v>
      </c>
      <c r="I501" s="86"/>
      <c r="J501" s="87"/>
      <c r="K501" s="88"/>
    </row>
    <row r="502" customFormat="false" ht="13.5" hidden="false" customHeight="false" outlineLevel="0" collapsed="false">
      <c r="A502" s="76"/>
      <c r="C502" s="57"/>
      <c r="D502" s="79" t="n">
        <v>19</v>
      </c>
      <c r="E502" s="41" t="str">
        <f aca="false">IF(A502&gt;0,CONCATENATE((VLOOKUP($A502,Inscription!$A$7:$G$146,3,FALSE())),"   ",(VLOOKUP($A502,Inscription!$A$7:$G$146,4,FALSE())))," ")</f>
        <v> </v>
      </c>
      <c r="F502" s="91"/>
      <c r="G502" s="81" t="str">
        <f aca="false">IF(A502&gt;0,(VLOOKUP($A502,Inscription!$A$7:$G$146,5,FALSE()))," ")</f>
        <v> </v>
      </c>
      <c r="H502" s="43" t="str">
        <f aca="false">IF(A502&gt;0,(VLOOKUP($A502,Inscription!$A$7:$G$146,7,FALSE()))," ")</f>
        <v> </v>
      </c>
      <c r="I502" s="86"/>
      <c r="J502" s="87"/>
      <c r="K502" s="88"/>
    </row>
    <row r="503" customFormat="false" ht="13.5" hidden="false" customHeight="false" outlineLevel="0" collapsed="false">
      <c r="A503" s="76"/>
      <c r="C503" s="57"/>
      <c r="D503" s="79" t="n">
        <v>20</v>
      </c>
      <c r="E503" s="41" t="str">
        <f aca="false">IF(A503&gt;0,CONCATENATE((VLOOKUP($A503,Inscription!$A$7:$G$146,3,FALSE())),"   ",(VLOOKUP($A503,Inscription!$A$7:$G$146,4,FALSE())))," ")</f>
        <v> </v>
      </c>
      <c r="F503" s="91"/>
      <c r="G503" s="81" t="str">
        <f aca="false">IF(A503&gt;0,(VLOOKUP($A503,Inscription!$A$7:$G$146,5,FALSE()))," ")</f>
        <v> </v>
      </c>
      <c r="H503" s="43" t="str">
        <f aca="false">IF(A503&gt;0,(VLOOKUP($A503,Inscription!$A$7:$G$146,7,FALSE()))," ")</f>
        <v> </v>
      </c>
      <c r="I503" s="86"/>
      <c r="J503" s="87"/>
      <c r="K503" s="88"/>
    </row>
    <row r="504" customFormat="false" ht="13.5" hidden="false" customHeight="false" outlineLevel="0" collapsed="false">
      <c r="A504" s="76"/>
      <c r="C504" s="57"/>
      <c r="D504" s="79" t="n">
        <v>21</v>
      </c>
      <c r="E504" s="41" t="str">
        <f aca="false">IF(A504&gt;0,CONCATENATE((VLOOKUP($A504,Inscription!$A$7:$G$146,3,FALSE())),"   ",(VLOOKUP($A504,Inscription!$A$7:$G$146,4,FALSE())))," ")</f>
        <v> </v>
      </c>
      <c r="F504" s="91"/>
      <c r="G504" s="81" t="str">
        <f aca="false">IF(A504&gt;0,(VLOOKUP($A504,Inscription!$A$7:$G$146,5,FALSE()))," ")</f>
        <v> </v>
      </c>
      <c r="H504" s="43" t="str">
        <f aca="false">IF(A504&gt;0,(VLOOKUP($A504,Inscription!$A$7:$G$146,7,FALSE()))," ")</f>
        <v> </v>
      </c>
      <c r="I504" s="86"/>
      <c r="J504" s="87"/>
      <c r="K504" s="88"/>
    </row>
    <row r="505" customFormat="false" ht="13.5" hidden="false" customHeight="false" outlineLevel="0" collapsed="false">
      <c r="A505" s="76"/>
      <c r="C505" s="57"/>
      <c r="D505" s="79" t="n">
        <v>22</v>
      </c>
      <c r="E505" s="41" t="str">
        <f aca="false">IF(A505&gt;0,CONCATENATE((VLOOKUP($A505,Inscription!$A$7:$G$146,3,FALSE())),"   ",(VLOOKUP($A505,Inscription!$A$7:$G$146,4,FALSE())))," ")</f>
        <v> </v>
      </c>
      <c r="F505" s="91"/>
      <c r="G505" s="81" t="str">
        <f aca="false">IF(A505&gt;0,(VLOOKUP($A505,Inscription!$A$7:$G$146,5,FALSE()))," ")</f>
        <v> </v>
      </c>
      <c r="H505" s="43" t="str">
        <f aca="false">IF(A505&gt;0,(VLOOKUP($A505,Inscription!$A$7:$G$146,7,FALSE()))," ")</f>
        <v> </v>
      </c>
      <c r="I505" s="86"/>
      <c r="J505" s="87"/>
      <c r="K505" s="88"/>
    </row>
    <row r="506" customFormat="false" ht="13.5" hidden="false" customHeight="false" outlineLevel="0" collapsed="false">
      <c r="A506" s="76"/>
      <c r="C506" s="57"/>
      <c r="D506" s="79" t="n">
        <v>23</v>
      </c>
      <c r="E506" s="41" t="str">
        <f aca="false">IF(A506&gt;0,CONCATENATE((VLOOKUP($A506,Inscription!$A$7:$G$146,3,FALSE())),"   ",(VLOOKUP($A506,Inscription!$A$7:$G$146,4,FALSE())))," ")</f>
        <v> </v>
      </c>
      <c r="F506" s="91"/>
      <c r="G506" s="81" t="str">
        <f aca="false">IF(A506&gt;0,(VLOOKUP($A506,Inscription!$A$7:$G$146,5,FALSE()))," ")</f>
        <v> </v>
      </c>
      <c r="H506" s="43" t="str">
        <f aca="false">IF(A506&gt;0,(VLOOKUP($A506,Inscription!$A$7:$G$146,7,FALSE()))," ")</f>
        <v> </v>
      </c>
      <c r="I506" s="86"/>
      <c r="J506" s="87"/>
      <c r="K506" s="88"/>
    </row>
    <row r="507" customFormat="false" ht="13.5" hidden="false" customHeight="false" outlineLevel="0" collapsed="false">
      <c r="A507" s="76"/>
      <c r="C507" s="57"/>
      <c r="D507" s="79" t="n">
        <v>24</v>
      </c>
      <c r="E507" s="41" t="str">
        <f aca="false">IF(A507&gt;0,CONCATENATE((VLOOKUP($A507,Inscription!$A$7:$G$146,3,FALSE())),"   ",(VLOOKUP($A507,Inscription!$A$7:$G$146,4,FALSE())))," ")</f>
        <v> </v>
      </c>
      <c r="F507" s="91"/>
      <c r="G507" s="81" t="str">
        <f aca="false">IF(A507&gt;0,(VLOOKUP($A507,Inscription!$A$7:$G$146,5,FALSE()))," ")</f>
        <v> </v>
      </c>
      <c r="H507" s="43" t="str">
        <f aca="false">IF(A507&gt;0,(VLOOKUP($A507,Inscription!$A$7:$G$146,7,FALSE()))," ")</f>
        <v> </v>
      </c>
      <c r="I507" s="86"/>
      <c r="J507" s="87"/>
      <c r="K507" s="88"/>
    </row>
    <row r="508" customFormat="false" ht="13.5" hidden="false" customHeight="false" outlineLevel="0" collapsed="false">
      <c r="A508" s="76"/>
      <c r="C508" s="57"/>
      <c r="D508" s="79" t="n">
        <v>25</v>
      </c>
      <c r="E508" s="41" t="str">
        <f aca="false">IF(A508&gt;0,CONCATENATE((VLOOKUP($A508,Inscription!$A$7:$G$146,3,FALSE())),"   ",(VLOOKUP($A508,Inscription!$A$7:$G$146,4,FALSE())))," ")</f>
        <v> </v>
      </c>
      <c r="F508" s="91"/>
      <c r="G508" s="81" t="str">
        <f aca="false">IF(A508&gt;0,(VLOOKUP($A508,Inscription!$A$7:$G$146,5,FALSE()))," ")</f>
        <v> </v>
      </c>
      <c r="H508" s="43" t="str">
        <f aca="false">IF(A508&gt;0,(VLOOKUP($A508,Inscription!$A$7:$G$146,7,FALSE()))," ")</f>
        <v> </v>
      </c>
      <c r="I508" s="86"/>
      <c r="J508" s="87"/>
      <c r="K508" s="88"/>
    </row>
    <row r="509" customFormat="false" ht="13.5" hidden="false" customHeight="false" outlineLevel="0" collapsed="false">
      <c r="A509" s="76"/>
      <c r="C509" s="57"/>
      <c r="D509" s="79" t="n">
        <v>26</v>
      </c>
      <c r="E509" s="41" t="str">
        <f aca="false">IF(A509&gt;0,CONCATENATE((VLOOKUP($A509,Inscription!$A$7:$G$146,3,FALSE())),"   ",(VLOOKUP($A509,Inscription!$A$7:$G$146,4,FALSE())))," ")</f>
        <v> </v>
      </c>
      <c r="F509" s="91"/>
      <c r="G509" s="81" t="str">
        <f aca="false">IF(A509&gt;0,(VLOOKUP($A509,Inscription!$A$7:$G$146,5,FALSE()))," ")</f>
        <v> </v>
      </c>
      <c r="H509" s="43" t="str">
        <f aca="false">IF(A509&gt;0,(VLOOKUP($A509,Inscription!$A$7:$G$146,7,FALSE()))," ")</f>
        <v> </v>
      </c>
      <c r="I509" s="86"/>
      <c r="J509" s="87"/>
      <c r="K509" s="88"/>
    </row>
    <row r="510" customFormat="false" ht="13.5" hidden="false" customHeight="false" outlineLevel="0" collapsed="false">
      <c r="A510" s="76"/>
      <c r="C510" s="57"/>
      <c r="D510" s="79" t="n">
        <v>27</v>
      </c>
      <c r="E510" s="41" t="str">
        <f aca="false">IF(A510&gt;0,CONCATENATE((VLOOKUP($A510,Inscription!$A$7:$G$146,3,FALSE())),"   ",(VLOOKUP($A510,Inscription!$A$7:$G$146,4,FALSE())))," ")</f>
        <v> </v>
      </c>
      <c r="F510" s="91"/>
      <c r="G510" s="81" t="str">
        <f aca="false">IF(A510&gt;0,(VLOOKUP($A510,Inscription!$A$7:$G$146,5,FALSE()))," ")</f>
        <v> </v>
      </c>
      <c r="H510" s="43" t="str">
        <f aca="false">IF(A510&gt;0,(VLOOKUP($A510,Inscription!$A$7:$G$146,7,FALSE()))," ")</f>
        <v> </v>
      </c>
      <c r="I510" s="86"/>
      <c r="J510" s="87"/>
      <c r="K510" s="88"/>
    </row>
    <row r="511" customFormat="false" ht="13.5" hidden="false" customHeight="false" outlineLevel="0" collapsed="false">
      <c r="A511" s="76"/>
      <c r="C511" s="57"/>
      <c r="D511" s="79" t="n">
        <v>28</v>
      </c>
      <c r="E511" s="41" t="str">
        <f aca="false">IF(A511&gt;0,CONCATENATE((VLOOKUP($A511,Inscription!$A$7:$G$146,3,FALSE())),"   ",(VLOOKUP($A511,Inscription!$A$7:$G$146,4,FALSE())))," ")</f>
        <v> </v>
      </c>
      <c r="F511" s="91"/>
      <c r="G511" s="81" t="str">
        <f aca="false">IF(A511&gt;0,(VLOOKUP($A511,Inscription!$A$7:$G$146,5,FALSE()))," ")</f>
        <v> </v>
      </c>
      <c r="H511" s="43" t="str">
        <f aca="false">IF(A511&gt;0,(VLOOKUP($A511,Inscription!$A$7:$G$146,7,FALSE()))," ")</f>
        <v> </v>
      </c>
      <c r="I511" s="86"/>
      <c r="J511" s="87"/>
      <c r="K511" s="88"/>
    </row>
    <row r="512" customFormat="false" ht="13.5" hidden="false" customHeight="false" outlineLevel="0" collapsed="false">
      <c r="A512" s="76"/>
      <c r="C512" s="57"/>
      <c r="D512" s="79" t="n">
        <v>29</v>
      </c>
      <c r="E512" s="41" t="str">
        <f aca="false">IF(A512&gt;0,CONCATENATE((VLOOKUP($A512,Inscription!$A$7:$G$146,3,FALSE())),"   ",(VLOOKUP($A512,Inscription!$A$7:$G$146,4,FALSE())))," ")</f>
        <v> </v>
      </c>
      <c r="F512" s="91"/>
      <c r="G512" s="81" t="str">
        <f aca="false">IF(A512&gt;0,(VLOOKUP($A512,Inscription!$A$7:$G$146,5,FALSE()))," ")</f>
        <v> </v>
      </c>
      <c r="H512" s="43" t="str">
        <f aca="false">IF(A512&gt;0,(VLOOKUP($A512,Inscription!$A$7:$G$146,7,FALSE()))," ")</f>
        <v> </v>
      </c>
      <c r="I512" s="86"/>
      <c r="J512" s="87"/>
      <c r="K512" s="88"/>
    </row>
    <row r="513" customFormat="false" ht="13.5" hidden="false" customHeight="false" outlineLevel="0" collapsed="false">
      <c r="A513" s="76"/>
      <c r="B513" s="93"/>
      <c r="C513" s="94"/>
      <c r="D513" s="79" t="n">
        <v>30</v>
      </c>
      <c r="E513" s="41" t="str">
        <f aca="false">IF(A513&gt;0,CONCATENATE((VLOOKUP($A513,Inscription!$A$7:$G$146,3,FALSE())),"   ",(VLOOKUP($A513,Inscription!$A$7:$G$146,4,FALSE())))," ")</f>
        <v> </v>
      </c>
      <c r="F513" s="91"/>
      <c r="G513" s="81" t="str">
        <f aca="false">IF(A513&gt;0,(VLOOKUP($A513,Inscription!$A$7:$G$146,5,FALSE()))," ")</f>
        <v> </v>
      </c>
      <c r="H513" s="43" t="str">
        <f aca="false">IF(A513&gt;0,(VLOOKUP($A513,Inscription!$A$7:$G$146,7,FALSE()))," ")</f>
        <v> </v>
      </c>
      <c r="I513" s="86"/>
      <c r="J513" s="87"/>
      <c r="K513" s="88"/>
    </row>
    <row r="514" customFormat="false" ht="13.5" hidden="false" customHeight="false" outlineLevel="0" collapsed="false">
      <c r="A514" s="76"/>
      <c r="B514" s="64" t="s">
        <v>25</v>
      </c>
      <c r="C514" s="64" t="n">
        <f aca="false">EPR17</f>
        <v>0</v>
      </c>
      <c r="D514" s="79"/>
      <c r="E514" s="41"/>
      <c r="F514" s="89" t="s">
        <v>18</v>
      </c>
      <c r="G514" s="90" t="n">
        <f aca="false">CAT17</f>
        <v>0</v>
      </c>
      <c r="H514" s="43"/>
      <c r="I514" s="86"/>
      <c r="J514" s="87"/>
      <c r="K514" s="88"/>
    </row>
    <row r="515" customFormat="false" ht="12.75" hidden="false" customHeight="true" outlineLevel="0" collapsed="false">
      <c r="A515" s="71" t="s">
        <v>26</v>
      </c>
      <c r="D515" s="72" t="s">
        <v>27</v>
      </c>
      <c r="E515" s="73" t="s">
        <v>6</v>
      </c>
      <c r="F515" s="73"/>
      <c r="G515" s="73" t="s">
        <v>7</v>
      </c>
      <c r="H515" s="73" t="s">
        <v>28</v>
      </c>
      <c r="I515" s="73" t="s">
        <v>29</v>
      </c>
      <c r="J515" s="74" t="s">
        <v>30</v>
      </c>
      <c r="K515" s="75" t="s">
        <v>31</v>
      </c>
    </row>
    <row r="516" customFormat="false" ht="13.5" hidden="false" customHeight="false" outlineLevel="0" collapsed="false">
      <c r="A516" s="76"/>
      <c r="B516" s="77" t="s">
        <v>32</v>
      </c>
      <c r="C516" s="78" t="n">
        <f aca="false">DIST17</f>
        <v>0</v>
      </c>
      <c r="D516" s="79" t="n">
        <v>1</v>
      </c>
      <c r="E516" s="41" t="str">
        <f aca="false">IF(A516&gt;0,CONCATENATE((VLOOKUP($A516,Inscription!$A$7:$G$146,3,FALSE())),"   ",(VLOOKUP($A516,Inscription!$A$7:$G$146,4,FALSE())))," ")</f>
        <v> </v>
      </c>
      <c r="F516" s="91"/>
      <c r="G516" s="81" t="str">
        <f aca="false">IF(A516&gt;0,(VLOOKUP($A516,Inscription!$A$7:$G$146,5,FALSE()))," ")</f>
        <v> </v>
      </c>
      <c r="H516" s="43" t="str">
        <f aca="false">IF(A516&gt;0,(VLOOKUP($A516,Inscription!$A$7:$G$146,7,FALSE()))," ")</f>
        <v> </v>
      </c>
      <c r="I516" s="82"/>
      <c r="J516" s="83"/>
      <c r="K516" s="84"/>
    </row>
    <row r="517" customFormat="false" ht="13.5" hidden="false" customHeight="false" outlineLevel="0" collapsed="false">
      <c r="A517" s="76"/>
      <c r="B517" s="85" t="s">
        <v>33</v>
      </c>
      <c r="C517" s="57"/>
      <c r="D517" s="79" t="n">
        <v>2</v>
      </c>
      <c r="E517" s="41" t="str">
        <f aca="false">IF(A517&gt;0,CONCATENATE((VLOOKUP($A517,Inscription!$A$7:$G$146,3,FALSE())),"   ",(VLOOKUP($A517,Inscription!$A$7:$G$146,4,FALSE())))," ")</f>
        <v> </v>
      </c>
      <c r="F517" s="91"/>
      <c r="G517" s="81" t="str">
        <f aca="false">IF(A517&gt;0,(VLOOKUP($A517,Inscription!$A$7:$G$146,5,FALSE()))," ")</f>
        <v> </v>
      </c>
      <c r="H517" s="43" t="str">
        <f aca="false">IF(A517&gt;0,(VLOOKUP($A517,Inscription!$A$7:$G$146,7,FALSE()))," ")</f>
        <v> </v>
      </c>
      <c r="I517" s="86"/>
      <c r="J517" s="87"/>
      <c r="K517" s="88"/>
    </row>
    <row r="518" customFormat="false" ht="13.5" hidden="false" customHeight="false" outlineLevel="0" collapsed="false">
      <c r="A518" s="76"/>
      <c r="B518" s="85" t="s">
        <v>34</v>
      </c>
      <c r="C518" s="78" t="n">
        <f aca="false">COUNTA(A516:A545)</f>
        <v>0</v>
      </c>
      <c r="D518" s="79" t="n">
        <v>3</v>
      </c>
      <c r="E518" s="41" t="str">
        <f aca="false">IF(A518&gt;0,CONCATENATE((VLOOKUP($A518,Inscription!$A$7:$G$146,3,FALSE())),"   ",(VLOOKUP($A518,Inscription!$A$7:$G$146,4,FALSE())))," ")</f>
        <v> </v>
      </c>
      <c r="F518" s="91"/>
      <c r="G518" s="81" t="str">
        <f aca="false">IF(A518&gt;0,(VLOOKUP($A518,Inscription!$A$7:$G$146,5,FALSE()))," ")</f>
        <v> </v>
      </c>
      <c r="H518" s="43" t="str">
        <f aca="false">IF(A518&gt;0,(VLOOKUP($A518,Inscription!$A$7:$G$146,7,FALSE()))," ")</f>
        <v> </v>
      </c>
      <c r="I518" s="86"/>
      <c r="J518" s="87"/>
      <c r="K518" s="88"/>
    </row>
    <row r="519" customFormat="false" ht="13.5" hidden="false" customHeight="false" outlineLevel="0" collapsed="false">
      <c r="A519" s="76"/>
      <c r="D519" s="79" t="n">
        <v>4</v>
      </c>
      <c r="E519" s="41" t="str">
        <f aca="false">IF(A519&gt;0,CONCATENATE((VLOOKUP($A519,Inscription!$A$7:$G$146,3,FALSE())),"   ",(VLOOKUP($A519,Inscription!$A$7:$G$146,4,FALSE())))," ")</f>
        <v> </v>
      </c>
      <c r="F519" s="91"/>
      <c r="G519" s="81" t="str">
        <f aca="false">IF(A519&gt;0,(VLOOKUP($A519,Inscription!$A$7:$G$146,5,FALSE()))," ")</f>
        <v> </v>
      </c>
      <c r="H519" s="43" t="str">
        <f aca="false">IF(A519&gt;0,(VLOOKUP($A519,Inscription!$A$7:$G$146,7,FALSE()))," ")</f>
        <v> </v>
      </c>
      <c r="I519" s="86"/>
      <c r="J519" s="87"/>
      <c r="K519" s="88"/>
    </row>
    <row r="520" customFormat="false" ht="13.5" hidden="false" customHeight="false" outlineLevel="0" collapsed="false">
      <c r="A520" s="76"/>
      <c r="D520" s="79" t="n">
        <v>5</v>
      </c>
      <c r="E520" s="41" t="str">
        <f aca="false">IF(A520&gt;0,CONCATENATE((VLOOKUP($A520,Inscription!$A$7:$G$146,3,FALSE())),"   ",(VLOOKUP($A520,Inscription!$A$7:$G$146,4,FALSE())))," ")</f>
        <v> </v>
      </c>
      <c r="F520" s="91"/>
      <c r="G520" s="81" t="str">
        <f aca="false">IF(A520&gt;0,(VLOOKUP($A520,Inscription!$A$7:$G$146,5,FALSE()))," ")</f>
        <v> </v>
      </c>
      <c r="H520" s="43" t="str">
        <f aca="false">IF(A520&gt;0,(VLOOKUP($A520,Inscription!$A$7:$G$146,7,FALSE()))," ")</f>
        <v> </v>
      </c>
      <c r="I520" s="86"/>
      <c r="J520" s="87"/>
      <c r="K520" s="88"/>
    </row>
    <row r="521" customFormat="false" ht="13.5" hidden="false" customHeight="false" outlineLevel="0" collapsed="false">
      <c r="A521" s="76"/>
      <c r="D521" s="79" t="n">
        <v>6</v>
      </c>
      <c r="E521" s="41" t="str">
        <f aca="false">IF(A521&gt;0,CONCATENATE((VLOOKUP($A521,Inscription!$A$7:$G$146,3,FALSE())),"   ",(VLOOKUP($A521,Inscription!$A$7:$G$146,4,FALSE())))," ")</f>
        <v> </v>
      </c>
      <c r="F521" s="91"/>
      <c r="G521" s="81" t="str">
        <f aca="false">IF(A521&gt;0,(VLOOKUP($A521,Inscription!$A$7:$G$146,5,FALSE()))," ")</f>
        <v> </v>
      </c>
      <c r="H521" s="43" t="str">
        <f aca="false">IF(A521&gt;0,(VLOOKUP($A521,Inscription!$A$7:$G$146,7,FALSE()))," ")</f>
        <v> </v>
      </c>
      <c r="I521" s="86"/>
      <c r="J521" s="87"/>
      <c r="K521" s="88"/>
    </row>
    <row r="522" customFormat="false" ht="13.5" hidden="false" customHeight="false" outlineLevel="0" collapsed="false">
      <c r="A522" s="76"/>
      <c r="D522" s="79" t="n">
        <v>7</v>
      </c>
      <c r="E522" s="41" t="str">
        <f aca="false">IF(A522&gt;0,CONCATENATE((VLOOKUP($A522,Inscription!$A$7:$G$146,3,FALSE())),"   ",(VLOOKUP($A522,Inscription!$A$7:$G$146,4,FALSE())))," ")</f>
        <v> </v>
      </c>
      <c r="F522" s="91"/>
      <c r="G522" s="81" t="str">
        <f aca="false">IF(A522&gt;0,(VLOOKUP($A522,Inscription!$A$7:$G$146,5,FALSE()))," ")</f>
        <v> </v>
      </c>
      <c r="H522" s="43" t="str">
        <f aca="false">IF(A522&gt;0,(VLOOKUP($A522,Inscription!$A$7:$G$146,7,FALSE()))," ")</f>
        <v> </v>
      </c>
      <c r="I522" s="86"/>
      <c r="J522" s="87"/>
      <c r="K522" s="88"/>
    </row>
    <row r="523" customFormat="false" ht="13.5" hidden="false" customHeight="false" outlineLevel="0" collapsed="false">
      <c r="A523" s="76"/>
      <c r="D523" s="79" t="n">
        <v>8</v>
      </c>
      <c r="E523" s="41" t="str">
        <f aca="false">IF(A523&gt;0,CONCATENATE((VLOOKUP($A523,Inscription!$A$7:$G$146,3,FALSE())),"   ",(VLOOKUP($A523,Inscription!$A$7:$G$146,4,FALSE())))," ")</f>
        <v> </v>
      </c>
      <c r="F523" s="91"/>
      <c r="G523" s="81" t="str">
        <f aca="false">IF(A523&gt;0,(VLOOKUP($A523,Inscription!$A$7:$G$146,5,FALSE()))," ")</f>
        <v> </v>
      </c>
      <c r="H523" s="43" t="str">
        <f aca="false">IF(A523&gt;0,(VLOOKUP($A523,Inscription!$A$7:$G$146,7,FALSE()))," ")</f>
        <v> </v>
      </c>
      <c r="I523" s="86"/>
      <c r="J523" s="87"/>
      <c r="K523" s="88"/>
    </row>
    <row r="524" customFormat="false" ht="13.5" hidden="false" customHeight="false" outlineLevel="0" collapsed="false">
      <c r="A524" s="76"/>
      <c r="D524" s="79" t="n">
        <v>9</v>
      </c>
      <c r="E524" s="41" t="str">
        <f aca="false">IF(A524&gt;0,CONCATENATE((VLOOKUP($A524,Inscription!$A$7:$G$146,3,FALSE())),"   ",(VLOOKUP($A524,Inscription!$A$7:$G$146,4,FALSE())))," ")</f>
        <v> </v>
      </c>
      <c r="F524" s="91"/>
      <c r="G524" s="81" t="str">
        <f aca="false">IF(A524&gt;0,(VLOOKUP($A524,Inscription!$A$7:$G$146,5,FALSE()))," ")</f>
        <v> </v>
      </c>
      <c r="H524" s="43" t="str">
        <f aca="false">IF(A524&gt;0,(VLOOKUP($A524,Inscription!$A$7:$G$146,7,FALSE()))," ")</f>
        <v> </v>
      </c>
      <c r="I524" s="86"/>
      <c r="J524" s="87"/>
      <c r="K524" s="88"/>
    </row>
    <row r="525" customFormat="false" ht="13.5" hidden="false" customHeight="false" outlineLevel="0" collapsed="false">
      <c r="A525" s="76"/>
      <c r="C525" s="57"/>
      <c r="D525" s="79" t="n">
        <v>10</v>
      </c>
      <c r="E525" s="41" t="str">
        <f aca="false">IF(A525&gt;0,CONCATENATE((VLOOKUP($A525,Inscription!$A$7:$G$146,3,FALSE())),"   ",(VLOOKUP($A525,Inscription!$A$7:$G$146,4,FALSE())))," ")</f>
        <v> </v>
      </c>
      <c r="F525" s="91"/>
      <c r="G525" s="81" t="str">
        <f aca="false">IF(A525&gt;0,(VLOOKUP($A525,Inscription!$A$7:$G$146,5,FALSE()))," ")</f>
        <v> </v>
      </c>
      <c r="H525" s="43" t="str">
        <f aca="false">IF(A525&gt;0,(VLOOKUP($A525,Inscription!$A$7:$G$146,7,FALSE()))," ")</f>
        <v> </v>
      </c>
      <c r="I525" s="86"/>
      <c r="J525" s="87"/>
      <c r="K525" s="88"/>
    </row>
    <row r="526" customFormat="false" ht="13.5" hidden="false" customHeight="false" outlineLevel="0" collapsed="false">
      <c r="A526" s="76"/>
      <c r="C526" s="57"/>
      <c r="D526" s="79" t="n">
        <v>11</v>
      </c>
      <c r="E526" s="41" t="str">
        <f aca="false">IF(A526&gt;0,CONCATENATE((VLOOKUP($A526,Inscription!$A$7:$G$146,3,FALSE())),"   ",(VLOOKUP($A526,Inscription!$A$7:$G$146,4,FALSE())))," ")</f>
        <v> </v>
      </c>
      <c r="F526" s="91"/>
      <c r="G526" s="81" t="str">
        <f aca="false">IF(A526&gt;0,(VLOOKUP($A526,Inscription!$A$7:$G$146,5,FALSE()))," ")</f>
        <v> </v>
      </c>
      <c r="H526" s="43" t="str">
        <f aca="false">IF(A526&gt;0,(VLOOKUP($A526,Inscription!$A$7:$G$146,7,FALSE()))," ")</f>
        <v> </v>
      </c>
      <c r="I526" s="86"/>
      <c r="J526" s="87"/>
      <c r="K526" s="88"/>
    </row>
    <row r="527" customFormat="false" ht="13.5" hidden="false" customHeight="false" outlineLevel="0" collapsed="false">
      <c r="A527" s="76"/>
      <c r="C527" s="57"/>
      <c r="D527" s="79" t="n">
        <v>12</v>
      </c>
      <c r="E527" s="41" t="str">
        <f aca="false">IF(A527&gt;0,CONCATENATE((VLOOKUP($A527,Inscription!$A$7:$G$146,3,FALSE())),"   ",(VLOOKUP($A527,Inscription!$A$7:$G$146,4,FALSE())))," ")</f>
        <v> </v>
      </c>
      <c r="F527" s="91"/>
      <c r="G527" s="81" t="str">
        <f aca="false">IF(A527&gt;0,(VLOOKUP($A527,Inscription!$A$7:$G$146,5,FALSE()))," ")</f>
        <v> </v>
      </c>
      <c r="H527" s="43" t="str">
        <f aca="false">IF(A527&gt;0,(VLOOKUP($A527,Inscription!$A$7:$G$146,7,FALSE()))," ")</f>
        <v> </v>
      </c>
      <c r="I527" s="86"/>
      <c r="J527" s="87"/>
      <c r="K527" s="88"/>
    </row>
    <row r="528" customFormat="false" ht="13.5" hidden="false" customHeight="false" outlineLevel="0" collapsed="false">
      <c r="A528" s="76"/>
      <c r="C528" s="57"/>
      <c r="D528" s="79" t="n">
        <v>13</v>
      </c>
      <c r="E528" s="41" t="str">
        <f aca="false">IF(A528&gt;0,CONCATENATE((VLOOKUP($A528,Inscription!$A$7:$G$146,3,FALSE())),"   ",(VLOOKUP($A528,Inscription!$A$7:$G$146,4,FALSE())))," ")</f>
        <v> </v>
      </c>
      <c r="F528" s="91"/>
      <c r="G528" s="81" t="str">
        <f aca="false">IF(A528&gt;0,(VLOOKUP($A528,Inscription!$A$7:$G$146,5,FALSE()))," ")</f>
        <v> </v>
      </c>
      <c r="H528" s="43" t="str">
        <f aca="false">IF(A528&gt;0,(VLOOKUP($A528,Inscription!$A$7:$G$146,7,FALSE()))," ")</f>
        <v> </v>
      </c>
      <c r="I528" s="86"/>
      <c r="J528" s="87"/>
      <c r="K528" s="88"/>
    </row>
    <row r="529" customFormat="false" ht="13.5" hidden="false" customHeight="false" outlineLevel="0" collapsed="false">
      <c r="A529" s="76"/>
      <c r="C529" s="57"/>
      <c r="D529" s="79" t="n">
        <v>14</v>
      </c>
      <c r="E529" s="41" t="str">
        <f aca="false">IF(A529&gt;0,CONCATENATE((VLOOKUP($A529,Inscription!$A$7:$G$146,3,FALSE())),"   ",(VLOOKUP($A529,Inscription!$A$7:$G$146,4,FALSE())))," ")</f>
        <v> </v>
      </c>
      <c r="F529" s="91"/>
      <c r="G529" s="81" t="str">
        <f aca="false">IF(A529&gt;0,(VLOOKUP($A529,Inscription!$A$7:$G$146,5,FALSE()))," ")</f>
        <v> </v>
      </c>
      <c r="H529" s="43" t="str">
        <f aca="false">IF(A529&gt;0,(VLOOKUP($A529,Inscription!$A$7:$G$146,7,FALSE()))," ")</f>
        <v> </v>
      </c>
      <c r="I529" s="86"/>
      <c r="J529" s="87"/>
      <c r="K529" s="88"/>
    </row>
    <row r="530" customFormat="false" ht="13.5" hidden="false" customHeight="false" outlineLevel="0" collapsed="false">
      <c r="A530" s="76"/>
      <c r="C530" s="57"/>
      <c r="D530" s="79" t="n">
        <v>15</v>
      </c>
      <c r="E530" s="41" t="str">
        <f aca="false">IF(A530&gt;0,CONCATENATE((VLOOKUP($A530,Inscription!$A$7:$G$146,3,FALSE())),"   ",(VLOOKUP($A530,Inscription!$A$7:$G$146,4,FALSE())))," ")</f>
        <v> </v>
      </c>
      <c r="F530" s="91"/>
      <c r="G530" s="81" t="str">
        <f aca="false">IF(A530&gt;0,(VLOOKUP($A530,Inscription!$A$7:$G$146,5,FALSE()))," ")</f>
        <v> </v>
      </c>
      <c r="H530" s="43" t="str">
        <f aca="false">IF(A530&gt;0,(VLOOKUP($A530,Inscription!$A$7:$G$146,7,FALSE()))," ")</f>
        <v> </v>
      </c>
      <c r="I530" s="86"/>
      <c r="J530" s="87"/>
      <c r="K530" s="88"/>
    </row>
    <row r="531" customFormat="false" ht="13.5" hidden="false" customHeight="false" outlineLevel="0" collapsed="false">
      <c r="A531" s="76"/>
      <c r="C531" s="57"/>
      <c r="D531" s="79" t="n">
        <v>16</v>
      </c>
      <c r="E531" s="41" t="str">
        <f aca="false">IF(A531&gt;0,CONCATENATE((VLOOKUP($A531,Inscription!$A$7:$G$146,3,FALSE())),"   ",(VLOOKUP($A531,Inscription!$A$7:$G$146,4,FALSE())))," ")</f>
        <v> </v>
      </c>
      <c r="F531" s="91"/>
      <c r="G531" s="81" t="str">
        <f aca="false">IF(A531&gt;0,(VLOOKUP($A531,Inscription!$A$7:$G$146,5,FALSE()))," ")</f>
        <v> </v>
      </c>
      <c r="H531" s="43" t="str">
        <f aca="false">IF(A531&gt;0,(VLOOKUP($A531,Inscription!$A$7:$G$146,7,FALSE()))," ")</f>
        <v> </v>
      </c>
      <c r="I531" s="86"/>
      <c r="J531" s="87"/>
      <c r="K531" s="88"/>
    </row>
    <row r="532" customFormat="false" ht="13.5" hidden="false" customHeight="false" outlineLevel="0" collapsed="false">
      <c r="A532" s="76"/>
      <c r="C532" s="57"/>
      <c r="D532" s="79" t="n">
        <v>17</v>
      </c>
      <c r="E532" s="41" t="str">
        <f aca="false">IF(A532&gt;0,CONCATENATE((VLOOKUP($A532,Inscription!$A$7:$G$146,3,FALSE())),"   ",(VLOOKUP($A532,Inscription!$A$7:$G$146,4,FALSE())))," ")</f>
        <v> </v>
      </c>
      <c r="F532" s="91"/>
      <c r="G532" s="81" t="str">
        <f aca="false">IF(A532&gt;0,(VLOOKUP($A532,Inscription!$A$7:$G$146,5,FALSE()))," ")</f>
        <v> </v>
      </c>
      <c r="H532" s="43" t="str">
        <f aca="false">IF(A532&gt;0,(VLOOKUP($A532,Inscription!$A$7:$G$146,7,FALSE()))," ")</f>
        <v> </v>
      </c>
      <c r="I532" s="86"/>
      <c r="J532" s="87"/>
      <c r="K532" s="88"/>
    </row>
    <row r="533" customFormat="false" ht="13.5" hidden="false" customHeight="false" outlineLevel="0" collapsed="false">
      <c r="A533" s="76"/>
      <c r="C533" s="57"/>
      <c r="D533" s="79" t="n">
        <v>18</v>
      </c>
      <c r="E533" s="41" t="str">
        <f aca="false">IF(A533&gt;0,CONCATENATE((VLOOKUP($A533,Inscription!$A$7:$G$146,3,FALSE())),"   ",(VLOOKUP($A533,Inscription!$A$7:$G$146,4,FALSE())))," ")</f>
        <v> </v>
      </c>
      <c r="F533" s="91"/>
      <c r="G533" s="81" t="str">
        <f aca="false">IF(A533&gt;0,(VLOOKUP($A533,Inscription!$A$7:$G$146,5,FALSE()))," ")</f>
        <v> </v>
      </c>
      <c r="H533" s="43" t="str">
        <f aca="false">IF(A533&gt;0,(VLOOKUP($A533,Inscription!$A$7:$G$146,7,FALSE()))," ")</f>
        <v> </v>
      </c>
      <c r="I533" s="86"/>
      <c r="J533" s="87"/>
      <c r="K533" s="88"/>
    </row>
    <row r="534" customFormat="false" ht="13.5" hidden="false" customHeight="false" outlineLevel="0" collapsed="false">
      <c r="A534" s="76"/>
      <c r="C534" s="57"/>
      <c r="D534" s="79" t="n">
        <v>19</v>
      </c>
      <c r="E534" s="41" t="str">
        <f aca="false">IF(A534&gt;0,CONCATENATE((VLOOKUP($A534,Inscription!$A$7:$G$146,3,FALSE())),"   ",(VLOOKUP($A534,Inscription!$A$7:$G$146,4,FALSE())))," ")</f>
        <v> </v>
      </c>
      <c r="F534" s="91"/>
      <c r="G534" s="81" t="str">
        <f aca="false">IF(A534&gt;0,(VLOOKUP($A534,Inscription!$A$7:$G$146,5,FALSE()))," ")</f>
        <v> </v>
      </c>
      <c r="H534" s="43" t="str">
        <f aca="false">IF(A534&gt;0,(VLOOKUP($A534,Inscription!$A$7:$G$146,7,FALSE()))," ")</f>
        <v> </v>
      </c>
      <c r="I534" s="86"/>
      <c r="J534" s="87"/>
      <c r="K534" s="88"/>
    </row>
    <row r="535" customFormat="false" ht="13.5" hidden="false" customHeight="false" outlineLevel="0" collapsed="false">
      <c r="A535" s="76"/>
      <c r="C535" s="57"/>
      <c r="D535" s="79" t="n">
        <v>20</v>
      </c>
      <c r="E535" s="41" t="str">
        <f aca="false">IF(A535&gt;0,CONCATENATE((VLOOKUP($A535,Inscription!$A$7:$G$146,3,FALSE())),"   ",(VLOOKUP($A535,Inscription!$A$7:$G$146,4,FALSE())))," ")</f>
        <v> </v>
      </c>
      <c r="F535" s="91"/>
      <c r="G535" s="81" t="str">
        <f aca="false">IF(A535&gt;0,(VLOOKUP($A535,Inscription!$A$7:$G$146,5,FALSE()))," ")</f>
        <v> </v>
      </c>
      <c r="H535" s="43" t="str">
        <f aca="false">IF(A535&gt;0,(VLOOKUP($A535,Inscription!$A$7:$G$146,7,FALSE()))," ")</f>
        <v> </v>
      </c>
      <c r="I535" s="86"/>
      <c r="J535" s="87"/>
      <c r="K535" s="88"/>
    </row>
    <row r="536" customFormat="false" ht="13.5" hidden="false" customHeight="false" outlineLevel="0" collapsed="false">
      <c r="A536" s="76"/>
      <c r="C536" s="57"/>
      <c r="D536" s="79" t="n">
        <v>21</v>
      </c>
      <c r="E536" s="41" t="str">
        <f aca="false">IF(A536&gt;0,CONCATENATE((VLOOKUP($A536,Inscription!$A$7:$G$146,3,FALSE())),"   ",(VLOOKUP($A536,Inscription!$A$7:$G$146,4,FALSE())))," ")</f>
        <v> </v>
      </c>
      <c r="F536" s="91"/>
      <c r="G536" s="81" t="str">
        <f aca="false">IF(A536&gt;0,(VLOOKUP($A536,Inscription!$A$7:$G$146,5,FALSE()))," ")</f>
        <v> </v>
      </c>
      <c r="H536" s="43" t="str">
        <f aca="false">IF(A536&gt;0,(VLOOKUP($A536,Inscription!$A$7:$G$146,7,FALSE()))," ")</f>
        <v> </v>
      </c>
      <c r="I536" s="86"/>
      <c r="J536" s="87"/>
      <c r="K536" s="88"/>
    </row>
    <row r="537" customFormat="false" ht="13.5" hidden="false" customHeight="false" outlineLevel="0" collapsed="false">
      <c r="A537" s="76"/>
      <c r="C537" s="57"/>
      <c r="D537" s="79" t="n">
        <v>22</v>
      </c>
      <c r="E537" s="41" t="str">
        <f aca="false">IF(A537&gt;0,CONCATENATE((VLOOKUP($A537,Inscription!$A$7:$G$146,3,FALSE())),"   ",(VLOOKUP($A537,Inscription!$A$7:$G$146,4,FALSE())))," ")</f>
        <v> </v>
      </c>
      <c r="F537" s="91"/>
      <c r="G537" s="81" t="str">
        <f aca="false">IF(A537&gt;0,(VLOOKUP($A537,Inscription!$A$7:$G$146,5,FALSE()))," ")</f>
        <v> </v>
      </c>
      <c r="H537" s="43" t="str">
        <f aca="false">IF(A537&gt;0,(VLOOKUP($A537,Inscription!$A$7:$G$146,7,FALSE()))," ")</f>
        <v> </v>
      </c>
      <c r="I537" s="86"/>
      <c r="J537" s="87"/>
      <c r="K537" s="88"/>
    </row>
    <row r="538" customFormat="false" ht="13.5" hidden="false" customHeight="false" outlineLevel="0" collapsed="false">
      <c r="A538" s="76"/>
      <c r="C538" s="57"/>
      <c r="D538" s="79" t="n">
        <v>23</v>
      </c>
      <c r="E538" s="41" t="str">
        <f aca="false">IF(A538&gt;0,CONCATENATE((VLOOKUP($A538,Inscription!$A$7:$G$146,3,FALSE())),"   ",(VLOOKUP($A538,Inscription!$A$7:$G$146,4,FALSE())))," ")</f>
        <v> </v>
      </c>
      <c r="F538" s="91"/>
      <c r="G538" s="81" t="str">
        <f aca="false">IF(A538&gt;0,(VLOOKUP($A538,Inscription!$A$7:$G$146,5,FALSE()))," ")</f>
        <v> </v>
      </c>
      <c r="H538" s="43" t="str">
        <f aca="false">IF(A538&gt;0,(VLOOKUP($A538,Inscription!$A$7:$G$146,7,FALSE()))," ")</f>
        <v> </v>
      </c>
      <c r="I538" s="86"/>
      <c r="J538" s="87"/>
      <c r="K538" s="88"/>
    </row>
    <row r="539" customFormat="false" ht="13.5" hidden="false" customHeight="false" outlineLevel="0" collapsed="false">
      <c r="A539" s="76"/>
      <c r="C539" s="57"/>
      <c r="D539" s="79" t="n">
        <v>24</v>
      </c>
      <c r="E539" s="41" t="str">
        <f aca="false">IF(A539&gt;0,CONCATENATE((VLOOKUP($A539,Inscription!$A$7:$G$146,3,FALSE())),"   ",(VLOOKUP($A539,Inscription!$A$7:$G$146,4,FALSE())))," ")</f>
        <v> </v>
      </c>
      <c r="F539" s="91"/>
      <c r="G539" s="81" t="str">
        <f aca="false">IF(A539&gt;0,(VLOOKUP($A539,Inscription!$A$7:$G$146,5,FALSE()))," ")</f>
        <v> </v>
      </c>
      <c r="H539" s="43" t="str">
        <f aca="false">IF(A539&gt;0,(VLOOKUP($A539,Inscription!$A$7:$G$146,7,FALSE()))," ")</f>
        <v> </v>
      </c>
      <c r="I539" s="86"/>
      <c r="J539" s="87"/>
      <c r="K539" s="88"/>
    </row>
    <row r="540" customFormat="false" ht="13.5" hidden="false" customHeight="false" outlineLevel="0" collapsed="false">
      <c r="A540" s="76"/>
      <c r="C540" s="57"/>
      <c r="D540" s="79" t="n">
        <v>25</v>
      </c>
      <c r="E540" s="41" t="str">
        <f aca="false">IF(A540&gt;0,CONCATENATE((VLOOKUP($A540,Inscription!$A$7:$G$146,3,FALSE())),"   ",(VLOOKUP($A540,Inscription!$A$7:$G$146,4,FALSE())))," ")</f>
        <v> </v>
      </c>
      <c r="F540" s="91"/>
      <c r="G540" s="81" t="str">
        <f aca="false">IF(A540&gt;0,(VLOOKUP($A540,Inscription!$A$7:$G$146,5,FALSE()))," ")</f>
        <v> </v>
      </c>
      <c r="H540" s="43" t="str">
        <f aca="false">IF(A540&gt;0,(VLOOKUP($A540,Inscription!$A$7:$G$146,7,FALSE()))," ")</f>
        <v> </v>
      </c>
      <c r="I540" s="86"/>
      <c r="J540" s="87"/>
      <c r="K540" s="88"/>
    </row>
    <row r="541" customFormat="false" ht="13.5" hidden="false" customHeight="false" outlineLevel="0" collapsed="false">
      <c r="A541" s="76"/>
      <c r="C541" s="57"/>
      <c r="D541" s="79" t="n">
        <v>26</v>
      </c>
      <c r="E541" s="41" t="str">
        <f aca="false">IF(A541&gt;0,CONCATENATE((VLOOKUP($A541,Inscription!$A$7:$G$146,3,FALSE())),"   ",(VLOOKUP($A541,Inscription!$A$7:$G$146,4,FALSE())))," ")</f>
        <v> </v>
      </c>
      <c r="F541" s="91"/>
      <c r="G541" s="81" t="str">
        <f aca="false">IF(A541&gt;0,(VLOOKUP($A541,Inscription!$A$7:$G$146,5,FALSE()))," ")</f>
        <v> </v>
      </c>
      <c r="H541" s="43" t="str">
        <f aca="false">IF(A541&gt;0,(VLOOKUP($A541,Inscription!$A$7:$G$146,7,FALSE()))," ")</f>
        <v> </v>
      </c>
      <c r="I541" s="86"/>
      <c r="J541" s="87"/>
      <c r="K541" s="88"/>
    </row>
    <row r="542" customFormat="false" ht="13.5" hidden="false" customHeight="false" outlineLevel="0" collapsed="false">
      <c r="A542" s="76"/>
      <c r="C542" s="57"/>
      <c r="D542" s="79" t="n">
        <v>27</v>
      </c>
      <c r="E542" s="41" t="str">
        <f aca="false">IF(A542&gt;0,CONCATENATE((VLOOKUP($A542,Inscription!$A$7:$G$146,3,FALSE())),"   ",(VLOOKUP($A542,Inscription!$A$7:$G$146,4,FALSE())))," ")</f>
        <v> </v>
      </c>
      <c r="F542" s="91"/>
      <c r="G542" s="81" t="str">
        <f aca="false">IF(A542&gt;0,(VLOOKUP($A542,Inscription!$A$7:$G$146,5,FALSE()))," ")</f>
        <v> </v>
      </c>
      <c r="H542" s="43" t="str">
        <f aca="false">IF(A542&gt;0,(VLOOKUP($A542,Inscription!$A$7:$G$146,7,FALSE()))," ")</f>
        <v> </v>
      </c>
      <c r="I542" s="86"/>
      <c r="J542" s="87"/>
      <c r="K542" s="88"/>
    </row>
    <row r="543" customFormat="false" ht="13.5" hidden="false" customHeight="false" outlineLevel="0" collapsed="false">
      <c r="A543" s="76"/>
      <c r="C543" s="57"/>
      <c r="D543" s="79" t="n">
        <v>28</v>
      </c>
      <c r="E543" s="41" t="str">
        <f aca="false">IF(A543&gt;0,CONCATENATE((VLOOKUP($A543,Inscription!$A$7:$G$146,3,FALSE())),"   ",(VLOOKUP($A543,Inscription!$A$7:$G$146,4,FALSE())))," ")</f>
        <v> </v>
      </c>
      <c r="F543" s="91"/>
      <c r="G543" s="81" t="str">
        <f aca="false">IF(A543&gt;0,(VLOOKUP($A543,Inscription!$A$7:$G$146,5,FALSE()))," ")</f>
        <v> </v>
      </c>
      <c r="H543" s="43" t="str">
        <f aca="false">IF(A543&gt;0,(VLOOKUP($A543,Inscription!$A$7:$G$146,7,FALSE()))," ")</f>
        <v> </v>
      </c>
      <c r="I543" s="86"/>
      <c r="J543" s="87"/>
      <c r="K543" s="88"/>
    </row>
    <row r="544" customFormat="false" ht="13.5" hidden="false" customHeight="false" outlineLevel="0" collapsed="false">
      <c r="A544" s="76"/>
      <c r="C544" s="57"/>
      <c r="D544" s="79" t="n">
        <v>29</v>
      </c>
      <c r="E544" s="41" t="str">
        <f aca="false">IF(A544&gt;0,CONCATENATE((VLOOKUP($A544,Inscription!$A$7:$G$146,3,FALSE())),"   ",(VLOOKUP($A544,Inscription!$A$7:$G$146,4,FALSE())))," ")</f>
        <v> </v>
      </c>
      <c r="F544" s="91"/>
      <c r="G544" s="81" t="str">
        <f aca="false">IF(A544&gt;0,(VLOOKUP($A544,Inscription!$A$7:$G$146,5,FALSE()))," ")</f>
        <v> </v>
      </c>
      <c r="H544" s="43" t="str">
        <f aca="false">IF(A544&gt;0,(VLOOKUP($A544,Inscription!$A$7:$G$146,7,FALSE()))," ")</f>
        <v> </v>
      </c>
      <c r="I544" s="86"/>
      <c r="J544" s="87"/>
      <c r="K544" s="88"/>
    </row>
    <row r="545" customFormat="false" ht="13.5" hidden="false" customHeight="false" outlineLevel="0" collapsed="false">
      <c r="A545" s="76"/>
      <c r="B545" s="93"/>
      <c r="C545" s="94"/>
      <c r="D545" s="79" t="n">
        <v>30</v>
      </c>
      <c r="E545" s="41" t="str">
        <f aca="false">IF(A545&gt;0,CONCATENATE((VLOOKUP($A545,Inscription!$A$7:$G$146,3,FALSE())),"   ",(VLOOKUP($A545,Inscription!$A$7:$G$146,4,FALSE())))," ")</f>
        <v> </v>
      </c>
      <c r="F545" s="91"/>
      <c r="G545" s="81" t="str">
        <f aca="false">IF(A545&gt;0,(VLOOKUP($A545,Inscription!$A$7:$G$146,5,FALSE()))," ")</f>
        <v> </v>
      </c>
      <c r="H545" s="43" t="str">
        <f aca="false">IF(A545&gt;0,(VLOOKUP($A545,Inscription!$A$7:$G$146,7,FALSE()))," ")</f>
        <v> </v>
      </c>
      <c r="I545" s="86"/>
      <c r="J545" s="87"/>
      <c r="K545" s="88"/>
    </row>
    <row r="546" customFormat="false" ht="13.5" hidden="false" customHeight="false" outlineLevel="0" collapsed="false">
      <c r="A546" s="76"/>
      <c r="B546" s="64" t="s">
        <v>25</v>
      </c>
      <c r="C546" s="64" t="n">
        <f aca="false">EPR18</f>
        <v>0</v>
      </c>
      <c r="D546" s="79"/>
      <c r="E546" s="41"/>
      <c r="F546" s="89" t="s">
        <v>18</v>
      </c>
      <c r="G546" s="90" t="n">
        <f aca="false">CAT18</f>
        <v>0</v>
      </c>
      <c r="H546" s="43"/>
      <c r="I546" s="86"/>
      <c r="J546" s="87"/>
      <c r="K546" s="88"/>
    </row>
    <row r="547" customFormat="false" ht="12.75" hidden="false" customHeight="true" outlineLevel="0" collapsed="false">
      <c r="A547" s="71" t="s">
        <v>26</v>
      </c>
      <c r="D547" s="72" t="s">
        <v>27</v>
      </c>
      <c r="E547" s="73" t="s">
        <v>6</v>
      </c>
      <c r="F547" s="73"/>
      <c r="G547" s="73" t="s">
        <v>7</v>
      </c>
      <c r="H547" s="73" t="s">
        <v>28</v>
      </c>
      <c r="I547" s="73" t="s">
        <v>29</v>
      </c>
      <c r="J547" s="74" t="s">
        <v>30</v>
      </c>
      <c r="K547" s="75" t="s">
        <v>31</v>
      </c>
    </row>
    <row r="548" customFormat="false" ht="13.5" hidden="false" customHeight="false" outlineLevel="0" collapsed="false">
      <c r="A548" s="76"/>
      <c r="B548" s="77" t="s">
        <v>32</v>
      </c>
      <c r="C548" s="78" t="n">
        <f aca="false">DIST18</f>
        <v>0</v>
      </c>
      <c r="D548" s="79" t="n">
        <v>1</v>
      </c>
      <c r="E548" s="41" t="str">
        <f aca="false">IF(A548&gt;0,CONCATENATE((VLOOKUP($A548,Inscription!$A$7:$G$146,3,FALSE())),"   ",(VLOOKUP($A548,Inscription!$A$7:$G$146,4,FALSE())))," ")</f>
        <v> </v>
      </c>
      <c r="F548" s="91"/>
      <c r="G548" s="81" t="str">
        <f aca="false">IF(A548&gt;0,(VLOOKUP($A548,Inscription!$A$7:$G$146,5,FALSE()))," ")</f>
        <v> </v>
      </c>
      <c r="H548" s="43" t="str">
        <f aca="false">IF(A548&gt;0,(VLOOKUP($A548,Inscription!$A$7:$G$146,7,FALSE()))," ")</f>
        <v> </v>
      </c>
      <c r="I548" s="82"/>
      <c r="J548" s="83"/>
      <c r="K548" s="84"/>
    </row>
    <row r="549" customFormat="false" ht="13.5" hidden="false" customHeight="false" outlineLevel="0" collapsed="false">
      <c r="A549" s="76"/>
      <c r="B549" s="85" t="s">
        <v>33</v>
      </c>
      <c r="C549" s="57"/>
      <c r="D549" s="79" t="n">
        <v>2</v>
      </c>
      <c r="E549" s="41" t="str">
        <f aca="false">IF(A549&gt;0,CONCATENATE((VLOOKUP($A549,Inscription!$A$7:$G$146,3,FALSE())),"   ",(VLOOKUP($A549,Inscription!$A$7:$G$146,4,FALSE())))," ")</f>
        <v> </v>
      </c>
      <c r="F549" s="91"/>
      <c r="G549" s="81" t="str">
        <f aca="false">IF(A549&gt;0,(VLOOKUP($A549,Inscription!$A$7:$G$146,5,FALSE()))," ")</f>
        <v> </v>
      </c>
      <c r="H549" s="43" t="str">
        <f aca="false">IF(A549&gt;0,(VLOOKUP($A549,Inscription!$A$7:$G$146,7,FALSE()))," ")</f>
        <v> </v>
      </c>
      <c r="I549" s="86"/>
      <c r="J549" s="87"/>
      <c r="K549" s="88"/>
    </row>
    <row r="550" customFormat="false" ht="13.5" hidden="false" customHeight="false" outlineLevel="0" collapsed="false">
      <c r="A550" s="76"/>
      <c r="B550" s="85" t="s">
        <v>34</v>
      </c>
      <c r="C550" s="78" t="n">
        <f aca="false">COUNTA(A548:A577)</f>
        <v>0</v>
      </c>
      <c r="D550" s="79" t="n">
        <v>3</v>
      </c>
      <c r="E550" s="41" t="str">
        <f aca="false">IF(A550&gt;0,CONCATENATE((VLOOKUP($A550,Inscription!$A$7:$G$146,3,FALSE())),"   ",(VLOOKUP($A550,Inscription!$A$7:$G$146,4,FALSE())))," ")</f>
        <v> </v>
      </c>
      <c r="F550" s="91"/>
      <c r="G550" s="81" t="str">
        <f aca="false">IF(A550&gt;0,(VLOOKUP($A550,Inscription!$A$7:$G$146,5,FALSE()))," ")</f>
        <v> </v>
      </c>
      <c r="H550" s="43" t="str">
        <f aca="false">IF(A550&gt;0,(VLOOKUP($A550,Inscription!$A$7:$G$146,7,FALSE()))," ")</f>
        <v> </v>
      </c>
      <c r="I550" s="86"/>
      <c r="J550" s="87"/>
      <c r="K550" s="88"/>
    </row>
    <row r="551" customFormat="false" ht="13.5" hidden="false" customHeight="false" outlineLevel="0" collapsed="false">
      <c r="A551" s="76"/>
      <c r="D551" s="79" t="n">
        <v>4</v>
      </c>
      <c r="E551" s="41" t="str">
        <f aca="false">IF(A551&gt;0,CONCATENATE((VLOOKUP($A551,Inscription!$A$7:$G$146,3,FALSE())),"   ",(VLOOKUP($A551,Inscription!$A$7:$G$146,4,FALSE())))," ")</f>
        <v> </v>
      </c>
      <c r="F551" s="91"/>
      <c r="G551" s="81" t="str">
        <f aca="false">IF(A551&gt;0,(VLOOKUP($A551,Inscription!$A$7:$G$146,5,FALSE()))," ")</f>
        <v> </v>
      </c>
      <c r="H551" s="43" t="str">
        <f aca="false">IF(A551&gt;0,(VLOOKUP($A551,Inscription!$A$7:$G$146,7,FALSE()))," ")</f>
        <v> </v>
      </c>
      <c r="I551" s="86"/>
      <c r="J551" s="87"/>
      <c r="K551" s="88"/>
    </row>
    <row r="552" customFormat="false" ht="13.5" hidden="false" customHeight="false" outlineLevel="0" collapsed="false">
      <c r="A552" s="76"/>
      <c r="D552" s="79" t="n">
        <v>5</v>
      </c>
      <c r="E552" s="41" t="str">
        <f aca="false">IF(A552&gt;0,CONCATENATE((VLOOKUP($A552,Inscription!$A$7:$G$146,3,FALSE())),"   ",(VLOOKUP($A552,Inscription!$A$7:$G$146,4,FALSE())))," ")</f>
        <v> </v>
      </c>
      <c r="F552" s="91"/>
      <c r="G552" s="81" t="str">
        <f aca="false">IF(A552&gt;0,(VLOOKUP($A552,Inscription!$A$7:$G$146,5,FALSE()))," ")</f>
        <v> </v>
      </c>
      <c r="H552" s="43" t="str">
        <f aca="false">IF(A552&gt;0,(VLOOKUP($A552,Inscription!$A$7:$G$146,7,FALSE()))," ")</f>
        <v> </v>
      </c>
      <c r="I552" s="86"/>
      <c r="J552" s="87"/>
      <c r="K552" s="88"/>
    </row>
    <row r="553" customFormat="false" ht="13.5" hidden="false" customHeight="false" outlineLevel="0" collapsed="false">
      <c r="A553" s="76"/>
      <c r="D553" s="79" t="n">
        <v>6</v>
      </c>
      <c r="E553" s="41" t="str">
        <f aca="false">IF(A553&gt;0,CONCATENATE((VLOOKUP($A553,Inscription!$A$7:$G$146,3,FALSE())),"   ",(VLOOKUP($A553,Inscription!$A$7:$G$146,4,FALSE())))," ")</f>
        <v> </v>
      </c>
      <c r="F553" s="91"/>
      <c r="G553" s="81" t="str">
        <f aca="false">IF(A553&gt;0,(VLOOKUP($A553,Inscription!$A$7:$G$146,5,FALSE()))," ")</f>
        <v> </v>
      </c>
      <c r="H553" s="43" t="str">
        <f aca="false">IF(A553&gt;0,(VLOOKUP($A553,Inscription!$A$7:$G$146,7,FALSE()))," ")</f>
        <v> </v>
      </c>
      <c r="I553" s="86"/>
      <c r="J553" s="87"/>
      <c r="K553" s="88"/>
    </row>
    <row r="554" customFormat="false" ht="13.5" hidden="false" customHeight="false" outlineLevel="0" collapsed="false">
      <c r="A554" s="76"/>
      <c r="D554" s="79" t="n">
        <v>7</v>
      </c>
      <c r="E554" s="41" t="str">
        <f aca="false">IF(A554&gt;0,CONCATENATE((VLOOKUP($A554,Inscription!$A$7:$G$146,3,FALSE())),"   ",(VLOOKUP($A554,Inscription!$A$7:$G$146,4,FALSE())))," ")</f>
        <v> </v>
      </c>
      <c r="F554" s="91"/>
      <c r="G554" s="81" t="str">
        <f aca="false">IF(A554&gt;0,(VLOOKUP($A554,Inscription!$A$7:$G$146,5,FALSE()))," ")</f>
        <v> </v>
      </c>
      <c r="H554" s="43" t="str">
        <f aca="false">IF(A554&gt;0,(VLOOKUP($A554,Inscription!$A$7:$G$146,7,FALSE()))," ")</f>
        <v> </v>
      </c>
      <c r="I554" s="86"/>
      <c r="J554" s="87"/>
      <c r="K554" s="88"/>
    </row>
    <row r="555" customFormat="false" ht="13.5" hidden="false" customHeight="false" outlineLevel="0" collapsed="false">
      <c r="A555" s="76"/>
      <c r="D555" s="79" t="n">
        <v>8</v>
      </c>
      <c r="E555" s="41" t="str">
        <f aca="false">IF(A555&gt;0,CONCATENATE((VLOOKUP($A555,Inscription!$A$7:$G$146,3,FALSE())),"   ",(VLOOKUP($A555,Inscription!$A$7:$G$146,4,FALSE())))," ")</f>
        <v> </v>
      </c>
      <c r="F555" s="91"/>
      <c r="G555" s="81" t="str">
        <f aca="false">IF(A555&gt;0,(VLOOKUP($A555,Inscription!$A$7:$G$146,5,FALSE()))," ")</f>
        <v> </v>
      </c>
      <c r="H555" s="43" t="str">
        <f aca="false">IF(A555&gt;0,(VLOOKUP($A555,Inscription!$A$7:$G$146,7,FALSE()))," ")</f>
        <v> </v>
      </c>
      <c r="I555" s="86"/>
      <c r="J555" s="87"/>
      <c r="K555" s="88"/>
    </row>
    <row r="556" customFormat="false" ht="13.5" hidden="false" customHeight="false" outlineLevel="0" collapsed="false">
      <c r="A556" s="76"/>
      <c r="D556" s="79" t="n">
        <v>9</v>
      </c>
      <c r="E556" s="41" t="str">
        <f aca="false">IF(A556&gt;0,CONCATENATE((VLOOKUP($A556,Inscription!$A$7:$G$146,3,FALSE())),"   ",(VLOOKUP($A556,Inscription!$A$7:$G$146,4,FALSE())))," ")</f>
        <v> </v>
      </c>
      <c r="F556" s="91"/>
      <c r="G556" s="81" t="str">
        <f aca="false">IF(A556&gt;0,(VLOOKUP($A556,Inscription!$A$7:$G$146,5,FALSE()))," ")</f>
        <v> </v>
      </c>
      <c r="H556" s="43" t="str">
        <f aca="false">IF(A556&gt;0,(VLOOKUP($A556,Inscription!$A$7:$G$146,7,FALSE()))," ")</f>
        <v> </v>
      </c>
      <c r="I556" s="86"/>
      <c r="J556" s="87"/>
      <c r="K556" s="88"/>
    </row>
    <row r="557" customFormat="false" ht="13.5" hidden="false" customHeight="false" outlineLevel="0" collapsed="false">
      <c r="A557" s="76"/>
      <c r="C557" s="57"/>
      <c r="D557" s="79" t="n">
        <v>10</v>
      </c>
      <c r="E557" s="41" t="str">
        <f aca="false">IF(A557&gt;0,CONCATENATE((VLOOKUP($A557,Inscription!$A$7:$G$146,3,FALSE())),"   ",(VLOOKUP($A557,Inscription!$A$7:$G$146,4,FALSE())))," ")</f>
        <v> </v>
      </c>
      <c r="F557" s="91"/>
      <c r="G557" s="81" t="str">
        <f aca="false">IF(A557&gt;0,(VLOOKUP($A557,Inscription!$A$7:$G$146,5,FALSE()))," ")</f>
        <v> </v>
      </c>
      <c r="H557" s="43" t="str">
        <f aca="false">IF(A557&gt;0,(VLOOKUP($A557,Inscription!$A$7:$G$146,7,FALSE()))," ")</f>
        <v> </v>
      </c>
      <c r="I557" s="86"/>
      <c r="J557" s="87"/>
      <c r="K557" s="88"/>
    </row>
    <row r="558" customFormat="false" ht="13.5" hidden="false" customHeight="false" outlineLevel="0" collapsed="false">
      <c r="A558" s="76"/>
      <c r="C558" s="57"/>
      <c r="D558" s="79" t="n">
        <v>11</v>
      </c>
      <c r="E558" s="41" t="str">
        <f aca="false">IF(A558&gt;0,CONCATENATE((VLOOKUP($A558,Inscription!$A$7:$G$146,3,FALSE())),"   ",(VLOOKUP($A558,Inscription!$A$7:$G$146,4,FALSE())))," ")</f>
        <v> </v>
      </c>
      <c r="F558" s="91"/>
      <c r="G558" s="81" t="str">
        <f aca="false">IF(A558&gt;0,(VLOOKUP($A558,Inscription!$A$7:$G$146,5,FALSE()))," ")</f>
        <v> </v>
      </c>
      <c r="H558" s="43" t="str">
        <f aca="false">IF(A558&gt;0,(VLOOKUP($A558,Inscription!$A$7:$G$146,7,FALSE()))," ")</f>
        <v> </v>
      </c>
      <c r="I558" s="86"/>
      <c r="J558" s="87"/>
      <c r="K558" s="88"/>
    </row>
    <row r="559" customFormat="false" ht="13.5" hidden="false" customHeight="false" outlineLevel="0" collapsed="false">
      <c r="A559" s="76"/>
      <c r="C559" s="57"/>
      <c r="D559" s="79" t="n">
        <v>12</v>
      </c>
      <c r="E559" s="41" t="str">
        <f aca="false">IF(A559&gt;0,CONCATENATE((VLOOKUP($A559,Inscription!$A$7:$G$146,3,FALSE())),"   ",(VLOOKUP($A559,Inscription!$A$7:$G$146,4,FALSE())))," ")</f>
        <v> </v>
      </c>
      <c r="F559" s="91"/>
      <c r="G559" s="81" t="str">
        <f aca="false">IF(A559&gt;0,(VLOOKUP($A559,Inscription!$A$7:$G$146,5,FALSE()))," ")</f>
        <v> </v>
      </c>
      <c r="H559" s="43" t="str">
        <f aca="false">IF(A559&gt;0,(VLOOKUP($A559,Inscription!$A$7:$G$146,7,FALSE()))," ")</f>
        <v> </v>
      </c>
      <c r="I559" s="86"/>
      <c r="J559" s="87"/>
      <c r="K559" s="88"/>
    </row>
    <row r="560" customFormat="false" ht="13.5" hidden="false" customHeight="false" outlineLevel="0" collapsed="false">
      <c r="A560" s="76"/>
      <c r="C560" s="57"/>
      <c r="D560" s="79" t="n">
        <v>13</v>
      </c>
      <c r="E560" s="41" t="str">
        <f aca="false">IF(A560&gt;0,CONCATENATE((VLOOKUP($A560,Inscription!$A$7:$G$146,3,FALSE())),"   ",(VLOOKUP($A560,Inscription!$A$7:$G$146,4,FALSE())))," ")</f>
        <v> </v>
      </c>
      <c r="F560" s="91"/>
      <c r="G560" s="81" t="str">
        <f aca="false">IF(A560&gt;0,(VLOOKUP($A560,Inscription!$A$7:$G$146,5,FALSE()))," ")</f>
        <v> </v>
      </c>
      <c r="H560" s="43" t="str">
        <f aca="false">IF(A560&gt;0,(VLOOKUP($A560,Inscription!$A$7:$G$146,7,FALSE()))," ")</f>
        <v> </v>
      </c>
      <c r="I560" s="86"/>
      <c r="J560" s="87"/>
      <c r="K560" s="88"/>
    </row>
    <row r="561" customFormat="false" ht="13.5" hidden="false" customHeight="false" outlineLevel="0" collapsed="false">
      <c r="A561" s="76"/>
      <c r="C561" s="57"/>
      <c r="D561" s="79" t="n">
        <v>14</v>
      </c>
      <c r="E561" s="41" t="str">
        <f aca="false">IF(A561&gt;0,CONCATENATE((VLOOKUP($A561,Inscription!$A$7:$G$146,3,FALSE())),"   ",(VLOOKUP($A561,Inscription!$A$7:$G$146,4,FALSE())))," ")</f>
        <v> </v>
      </c>
      <c r="F561" s="91"/>
      <c r="G561" s="81" t="str">
        <f aca="false">IF(A561&gt;0,(VLOOKUP($A561,Inscription!$A$7:$G$146,5,FALSE()))," ")</f>
        <v> </v>
      </c>
      <c r="H561" s="43" t="str">
        <f aca="false">IF(A561&gt;0,(VLOOKUP($A561,Inscription!$A$7:$G$146,7,FALSE()))," ")</f>
        <v> </v>
      </c>
      <c r="I561" s="86"/>
      <c r="J561" s="87"/>
      <c r="K561" s="88"/>
    </row>
    <row r="562" customFormat="false" ht="13.5" hidden="false" customHeight="false" outlineLevel="0" collapsed="false">
      <c r="A562" s="76"/>
      <c r="C562" s="57"/>
      <c r="D562" s="79" t="n">
        <v>15</v>
      </c>
      <c r="E562" s="41" t="str">
        <f aca="false">IF(A562&gt;0,CONCATENATE((VLOOKUP($A562,Inscription!$A$7:$G$146,3,FALSE())),"   ",(VLOOKUP($A562,Inscription!$A$7:$G$146,4,FALSE())))," ")</f>
        <v> </v>
      </c>
      <c r="F562" s="91"/>
      <c r="G562" s="81" t="str">
        <f aca="false">IF(A562&gt;0,(VLOOKUP($A562,Inscription!$A$7:$G$146,5,FALSE()))," ")</f>
        <v> </v>
      </c>
      <c r="H562" s="43" t="str">
        <f aca="false">IF(A562&gt;0,(VLOOKUP($A562,Inscription!$A$7:$G$146,7,FALSE()))," ")</f>
        <v> </v>
      </c>
      <c r="I562" s="86"/>
      <c r="J562" s="87"/>
      <c r="K562" s="88"/>
    </row>
    <row r="563" customFormat="false" ht="13.5" hidden="false" customHeight="false" outlineLevel="0" collapsed="false">
      <c r="A563" s="76"/>
      <c r="C563" s="57"/>
      <c r="D563" s="79" t="n">
        <v>16</v>
      </c>
      <c r="E563" s="41" t="str">
        <f aca="false">IF(A563&gt;0,CONCATENATE((VLOOKUP($A563,Inscription!$A$7:$G$146,3,FALSE())),"   ",(VLOOKUP($A563,Inscription!$A$7:$G$146,4,FALSE())))," ")</f>
        <v> </v>
      </c>
      <c r="F563" s="91"/>
      <c r="G563" s="81" t="str">
        <f aca="false">IF(A563&gt;0,(VLOOKUP($A563,Inscription!$A$7:$G$146,5,FALSE()))," ")</f>
        <v> </v>
      </c>
      <c r="H563" s="43" t="str">
        <f aca="false">IF(A563&gt;0,(VLOOKUP($A563,Inscription!$A$7:$G$146,7,FALSE()))," ")</f>
        <v> </v>
      </c>
      <c r="I563" s="86"/>
      <c r="J563" s="87"/>
      <c r="K563" s="88"/>
    </row>
    <row r="564" customFormat="false" ht="13.5" hidden="false" customHeight="false" outlineLevel="0" collapsed="false">
      <c r="A564" s="76"/>
      <c r="C564" s="57"/>
      <c r="D564" s="79" t="n">
        <v>17</v>
      </c>
      <c r="E564" s="41" t="str">
        <f aca="false">IF(A564&gt;0,CONCATENATE((VLOOKUP($A564,Inscription!$A$7:$G$146,3,FALSE())),"   ",(VLOOKUP($A564,Inscription!$A$7:$G$146,4,FALSE())))," ")</f>
        <v> </v>
      </c>
      <c r="F564" s="91"/>
      <c r="G564" s="81" t="str">
        <f aca="false">IF(A564&gt;0,(VLOOKUP($A564,Inscription!$A$7:$G$146,5,FALSE()))," ")</f>
        <v> </v>
      </c>
      <c r="H564" s="43" t="str">
        <f aca="false">IF(A564&gt;0,(VLOOKUP($A564,Inscription!$A$7:$G$146,7,FALSE()))," ")</f>
        <v> </v>
      </c>
      <c r="I564" s="86"/>
      <c r="J564" s="87"/>
      <c r="K564" s="88"/>
    </row>
    <row r="565" customFormat="false" ht="13.5" hidden="false" customHeight="false" outlineLevel="0" collapsed="false">
      <c r="A565" s="76"/>
      <c r="C565" s="57"/>
      <c r="D565" s="79" t="n">
        <v>18</v>
      </c>
      <c r="E565" s="41" t="str">
        <f aca="false">IF(A565&gt;0,CONCATENATE((VLOOKUP($A565,Inscription!$A$7:$G$146,3,FALSE())),"   ",(VLOOKUP($A565,Inscription!$A$7:$G$146,4,FALSE())))," ")</f>
        <v> </v>
      </c>
      <c r="F565" s="91"/>
      <c r="G565" s="81" t="str">
        <f aca="false">IF(A565&gt;0,(VLOOKUP($A565,Inscription!$A$7:$G$146,5,FALSE()))," ")</f>
        <v> </v>
      </c>
      <c r="H565" s="43" t="str">
        <f aca="false">IF(A565&gt;0,(VLOOKUP($A565,Inscription!$A$7:$G$146,7,FALSE()))," ")</f>
        <v> </v>
      </c>
      <c r="I565" s="86"/>
      <c r="J565" s="87"/>
      <c r="K565" s="88"/>
    </row>
    <row r="566" customFormat="false" ht="13.5" hidden="false" customHeight="false" outlineLevel="0" collapsed="false">
      <c r="A566" s="76"/>
      <c r="C566" s="57"/>
      <c r="D566" s="79" t="n">
        <v>19</v>
      </c>
      <c r="E566" s="41" t="str">
        <f aca="false">IF(A566&gt;0,CONCATENATE((VLOOKUP($A566,Inscription!$A$7:$G$146,3,FALSE())),"   ",(VLOOKUP($A566,Inscription!$A$7:$G$146,4,FALSE())))," ")</f>
        <v> </v>
      </c>
      <c r="F566" s="91"/>
      <c r="G566" s="81" t="str">
        <f aca="false">IF(A566&gt;0,(VLOOKUP($A566,Inscription!$A$7:$G$146,5,FALSE()))," ")</f>
        <v> </v>
      </c>
      <c r="H566" s="43" t="str">
        <f aca="false">IF(A566&gt;0,(VLOOKUP($A566,Inscription!$A$7:$G$146,7,FALSE()))," ")</f>
        <v> </v>
      </c>
      <c r="I566" s="86"/>
      <c r="J566" s="87"/>
      <c r="K566" s="88"/>
    </row>
    <row r="567" customFormat="false" ht="13.5" hidden="false" customHeight="false" outlineLevel="0" collapsed="false">
      <c r="A567" s="76"/>
      <c r="C567" s="57"/>
      <c r="D567" s="79" t="n">
        <v>20</v>
      </c>
      <c r="E567" s="41" t="str">
        <f aca="false">IF(A567&gt;0,CONCATENATE((VLOOKUP($A567,Inscription!$A$7:$G$146,3,FALSE())),"   ",(VLOOKUP($A567,Inscription!$A$7:$G$146,4,FALSE())))," ")</f>
        <v> </v>
      </c>
      <c r="F567" s="91"/>
      <c r="G567" s="81" t="str">
        <f aca="false">IF(A567&gt;0,(VLOOKUP($A567,Inscription!$A$7:$G$146,5,FALSE()))," ")</f>
        <v> </v>
      </c>
      <c r="H567" s="43" t="str">
        <f aca="false">IF(A567&gt;0,(VLOOKUP($A567,Inscription!$A$7:$G$146,7,FALSE()))," ")</f>
        <v> </v>
      </c>
      <c r="I567" s="86"/>
      <c r="J567" s="87"/>
      <c r="K567" s="88"/>
    </row>
    <row r="568" customFormat="false" ht="13.5" hidden="false" customHeight="false" outlineLevel="0" collapsed="false">
      <c r="A568" s="76"/>
      <c r="C568" s="57"/>
      <c r="D568" s="79" t="n">
        <v>21</v>
      </c>
      <c r="E568" s="41" t="str">
        <f aca="false">IF(A568&gt;0,CONCATENATE((VLOOKUP($A568,Inscription!$A$7:$G$146,3,FALSE())),"   ",(VLOOKUP($A568,Inscription!$A$7:$G$146,4,FALSE())))," ")</f>
        <v> </v>
      </c>
      <c r="F568" s="91"/>
      <c r="G568" s="81" t="str">
        <f aca="false">IF(A568&gt;0,(VLOOKUP($A568,Inscription!$A$7:$G$146,5,FALSE()))," ")</f>
        <v> </v>
      </c>
      <c r="H568" s="43" t="str">
        <f aca="false">IF(A568&gt;0,(VLOOKUP($A568,Inscription!$A$7:$G$146,7,FALSE()))," ")</f>
        <v> </v>
      </c>
      <c r="I568" s="86"/>
      <c r="J568" s="87"/>
      <c r="K568" s="88"/>
    </row>
    <row r="569" customFormat="false" ht="13.5" hidden="false" customHeight="false" outlineLevel="0" collapsed="false">
      <c r="A569" s="76"/>
      <c r="C569" s="57"/>
      <c r="D569" s="79" t="n">
        <v>22</v>
      </c>
      <c r="E569" s="41" t="str">
        <f aca="false">IF(A569&gt;0,CONCATENATE((VLOOKUP($A569,Inscription!$A$7:$G$146,3,FALSE())),"   ",(VLOOKUP($A569,Inscription!$A$7:$G$146,4,FALSE())))," ")</f>
        <v> </v>
      </c>
      <c r="F569" s="91"/>
      <c r="G569" s="81" t="str">
        <f aca="false">IF(A569&gt;0,(VLOOKUP($A569,Inscription!$A$7:$G$146,5,FALSE()))," ")</f>
        <v> </v>
      </c>
      <c r="H569" s="43" t="str">
        <f aca="false">IF(A569&gt;0,(VLOOKUP($A569,Inscription!$A$7:$G$146,7,FALSE()))," ")</f>
        <v> </v>
      </c>
      <c r="I569" s="86"/>
      <c r="J569" s="87"/>
      <c r="K569" s="88"/>
    </row>
    <row r="570" customFormat="false" ht="13.5" hidden="false" customHeight="false" outlineLevel="0" collapsed="false">
      <c r="A570" s="76"/>
      <c r="C570" s="57"/>
      <c r="D570" s="79" t="n">
        <v>23</v>
      </c>
      <c r="E570" s="41" t="str">
        <f aca="false">IF(A570&gt;0,CONCATENATE((VLOOKUP($A570,Inscription!$A$7:$G$146,3,FALSE())),"   ",(VLOOKUP($A570,Inscription!$A$7:$G$146,4,FALSE())))," ")</f>
        <v> </v>
      </c>
      <c r="F570" s="91"/>
      <c r="G570" s="81" t="str">
        <f aca="false">IF(A570&gt;0,(VLOOKUP($A570,Inscription!$A$7:$G$146,5,FALSE()))," ")</f>
        <v> </v>
      </c>
      <c r="H570" s="43" t="str">
        <f aca="false">IF(A570&gt;0,(VLOOKUP($A570,Inscription!$A$7:$G$146,7,FALSE()))," ")</f>
        <v> </v>
      </c>
      <c r="I570" s="86"/>
      <c r="J570" s="87"/>
      <c r="K570" s="88"/>
    </row>
    <row r="571" customFormat="false" ht="13.5" hidden="false" customHeight="false" outlineLevel="0" collapsed="false">
      <c r="A571" s="76"/>
      <c r="C571" s="57"/>
      <c r="D571" s="79" t="n">
        <v>24</v>
      </c>
      <c r="E571" s="41" t="str">
        <f aca="false">IF(A571&gt;0,CONCATENATE((VLOOKUP($A571,Inscription!$A$7:$G$146,3,FALSE())),"   ",(VLOOKUP($A571,Inscription!$A$7:$G$146,4,FALSE())))," ")</f>
        <v> </v>
      </c>
      <c r="F571" s="91"/>
      <c r="G571" s="81" t="str">
        <f aca="false">IF(A571&gt;0,(VLOOKUP($A571,Inscription!$A$7:$G$146,5,FALSE()))," ")</f>
        <v> </v>
      </c>
      <c r="H571" s="43" t="str">
        <f aca="false">IF(A571&gt;0,(VLOOKUP($A571,Inscription!$A$7:$G$146,7,FALSE()))," ")</f>
        <v> </v>
      </c>
      <c r="I571" s="86"/>
      <c r="J571" s="87"/>
      <c r="K571" s="88"/>
    </row>
    <row r="572" customFormat="false" ht="13.5" hidden="false" customHeight="false" outlineLevel="0" collapsed="false">
      <c r="A572" s="76"/>
      <c r="C572" s="57"/>
      <c r="D572" s="79" t="n">
        <v>25</v>
      </c>
      <c r="E572" s="41" t="str">
        <f aca="false">IF(A572&gt;0,CONCATENATE((VLOOKUP($A572,Inscription!$A$7:$G$146,3,FALSE())),"   ",(VLOOKUP($A572,Inscription!$A$7:$G$146,4,FALSE())))," ")</f>
        <v> </v>
      </c>
      <c r="F572" s="91"/>
      <c r="G572" s="81" t="str">
        <f aca="false">IF(A572&gt;0,(VLOOKUP($A572,Inscription!$A$7:$G$146,5,FALSE()))," ")</f>
        <v> </v>
      </c>
      <c r="H572" s="43" t="str">
        <f aca="false">IF(A572&gt;0,(VLOOKUP($A572,Inscription!$A$7:$G$146,7,FALSE()))," ")</f>
        <v> </v>
      </c>
      <c r="I572" s="86"/>
      <c r="J572" s="87"/>
      <c r="K572" s="88"/>
    </row>
    <row r="573" customFormat="false" ht="13.5" hidden="false" customHeight="false" outlineLevel="0" collapsed="false">
      <c r="A573" s="76"/>
      <c r="C573" s="57"/>
      <c r="D573" s="79" t="n">
        <v>26</v>
      </c>
      <c r="E573" s="41" t="str">
        <f aca="false">IF(A573&gt;0,CONCATENATE((VLOOKUP($A573,Inscription!$A$7:$G$146,3,FALSE())),"   ",(VLOOKUP($A573,Inscription!$A$7:$G$146,4,FALSE())))," ")</f>
        <v> </v>
      </c>
      <c r="F573" s="91"/>
      <c r="G573" s="81" t="str">
        <f aca="false">IF(A573&gt;0,(VLOOKUP($A573,Inscription!$A$7:$G$146,5,FALSE()))," ")</f>
        <v> </v>
      </c>
      <c r="H573" s="43" t="str">
        <f aca="false">IF(A573&gt;0,(VLOOKUP($A573,Inscription!$A$7:$G$146,7,FALSE()))," ")</f>
        <v> </v>
      </c>
      <c r="I573" s="86"/>
      <c r="J573" s="87"/>
      <c r="K573" s="88"/>
    </row>
    <row r="574" customFormat="false" ht="13.5" hidden="false" customHeight="false" outlineLevel="0" collapsed="false">
      <c r="A574" s="76"/>
      <c r="C574" s="57"/>
      <c r="D574" s="79" t="n">
        <v>27</v>
      </c>
      <c r="E574" s="41" t="str">
        <f aca="false">IF(A574&gt;0,CONCATENATE((VLOOKUP($A574,Inscription!$A$7:$G$146,3,FALSE())),"   ",(VLOOKUP($A574,Inscription!$A$7:$G$146,4,FALSE())))," ")</f>
        <v> </v>
      </c>
      <c r="F574" s="91"/>
      <c r="G574" s="81" t="str">
        <f aca="false">IF(A574&gt;0,(VLOOKUP($A574,Inscription!$A$7:$G$146,5,FALSE()))," ")</f>
        <v> </v>
      </c>
      <c r="H574" s="43" t="str">
        <f aca="false">IF(A574&gt;0,(VLOOKUP($A574,Inscription!$A$7:$G$146,7,FALSE()))," ")</f>
        <v> </v>
      </c>
      <c r="I574" s="86"/>
      <c r="J574" s="87"/>
      <c r="K574" s="88"/>
    </row>
    <row r="575" customFormat="false" ht="13.5" hidden="false" customHeight="false" outlineLevel="0" collapsed="false">
      <c r="A575" s="76"/>
      <c r="C575" s="57"/>
      <c r="D575" s="79" t="n">
        <v>28</v>
      </c>
      <c r="E575" s="41" t="str">
        <f aca="false">IF(A575&gt;0,CONCATENATE((VLOOKUP($A575,Inscription!$A$7:$G$146,3,FALSE())),"   ",(VLOOKUP($A575,Inscription!$A$7:$G$146,4,FALSE())))," ")</f>
        <v> </v>
      </c>
      <c r="F575" s="91"/>
      <c r="G575" s="81" t="str">
        <f aca="false">IF(A575&gt;0,(VLOOKUP($A575,Inscription!$A$7:$G$146,5,FALSE()))," ")</f>
        <v> </v>
      </c>
      <c r="H575" s="43" t="str">
        <f aca="false">IF(A575&gt;0,(VLOOKUP($A575,Inscription!$A$7:$G$146,7,FALSE()))," ")</f>
        <v> </v>
      </c>
      <c r="I575" s="86"/>
      <c r="J575" s="87"/>
      <c r="K575" s="88"/>
    </row>
    <row r="576" customFormat="false" ht="13.5" hidden="false" customHeight="false" outlineLevel="0" collapsed="false">
      <c r="A576" s="76"/>
      <c r="C576" s="57"/>
      <c r="D576" s="79" t="n">
        <v>29</v>
      </c>
      <c r="E576" s="41" t="str">
        <f aca="false">IF(A576&gt;0,CONCATENATE((VLOOKUP($A576,Inscription!$A$7:$G$146,3,FALSE())),"   ",(VLOOKUP($A576,Inscription!$A$7:$G$146,4,FALSE())))," ")</f>
        <v> </v>
      </c>
      <c r="F576" s="91"/>
      <c r="G576" s="81" t="str">
        <f aca="false">IF(A576&gt;0,(VLOOKUP($A576,Inscription!$A$7:$G$146,5,FALSE()))," ")</f>
        <v> </v>
      </c>
      <c r="H576" s="43" t="str">
        <f aca="false">IF(A576&gt;0,(VLOOKUP($A576,Inscription!$A$7:$G$146,7,FALSE()))," ")</f>
        <v> </v>
      </c>
      <c r="I576" s="86"/>
      <c r="J576" s="87"/>
      <c r="K576" s="88"/>
    </row>
    <row r="577" customFormat="false" ht="13.5" hidden="false" customHeight="false" outlineLevel="0" collapsed="false">
      <c r="A577" s="76"/>
      <c r="B577" s="93"/>
      <c r="C577" s="94"/>
      <c r="D577" s="79" t="n">
        <v>30</v>
      </c>
      <c r="E577" s="41" t="str">
        <f aca="false">IF(A577&gt;0,CONCATENATE((VLOOKUP($A577,Inscription!$A$7:$G$146,3,FALSE())),"   ",(VLOOKUP($A577,Inscription!$A$7:$G$146,4,FALSE())))," ")</f>
        <v> </v>
      </c>
      <c r="F577" s="91"/>
      <c r="G577" s="81" t="str">
        <f aca="false">IF(A577&gt;0,(VLOOKUP($A577,Inscription!$A$7:$G$146,5,FALSE()))," ")</f>
        <v> </v>
      </c>
      <c r="H577" s="43" t="str">
        <f aca="false">IF(A577&gt;0,(VLOOKUP($A577,Inscription!$A$7:$G$146,7,FALSE()))," ")</f>
        <v> </v>
      </c>
      <c r="I577" s="86"/>
      <c r="J577" s="87"/>
      <c r="K577" s="88"/>
    </row>
    <row r="578" customFormat="false" ht="13.5" hidden="false" customHeight="false" outlineLevel="0" collapsed="false">
      <c r="A578" s="76"/>
      <c r="B578" s="64" t="s">
        <v>25</v>
      </c>
      <c r="C578" s="64" t="n">
        <f aca="false">EPR19</f>
        <v>0</v>
      </c>
      <c r="D578" s="79"/>
      <c r="E578" s="41"/>
      <c r="F578" s="89" t="s">
        <v>18</v>
      </c>
      <c r="G578" s="90" t="n">
        <f aca="false">CAT19</f>
        <v>0</v>
      </c>
      <c r="H578" s="43"/>
      <c r="I578" s="86"/>
      <c r="J578" s="87"/>
      <c r="K578" s="88"/>
    </row>
    <row r="579" customFormat="false" ht="12.75" hidden="false" customHeight="true" outlineLevel="0" collapsed="false">
      <c r="A579" s="71" t="s">
        <v>26</v>
      </c>
      <c r="D579" s="72" t="s">
        <v>27</v>
      </c>
      <c r="E579" s="73" t="s">
        <v>6</v>
      </c>
      <c r="F579" s="73"/>
      <c r="G579" s="73" t="s">
        <v>7</v>
      </c>
      <c r="H579" s="73" t="s">
        <v>28</v>
      </c>
      <c r="I579" s="73" t="s">
        <v>29</v>
      </c>
      <c r="J579" s="74" t="s">
        <v>30</v>
      </c>
      <c r="K579" s="75" t="s">
        <v>31</v>
      </c>
    </row>
    <row r="580" customFormat="false" ht="13.5" hidden="false" customHeight="false" outlineLevel="0" collapsed="false">
      <c r="A580" s="76"/>
      <c r="B580" s="77" t="s">
        <v>32</v>
      </c>
      <c r="C580" s="78" t="n">
        <f aca="false">DIST19</f>
        <v>0</v>
      </c>
      <c r="D580" s="79" t="n">
        <v>1</v>
      </c>
      <c r="E580" s="41" t="str">
        <f aca="false">IF(A580&gt;0,CONCATENATE((VLOOKUP($A580,Inscription!$A$7:$G$146,3,FALSE())),"   ",(VLOOKUP($A580,Inscription!$A$7:$G$146,4,FALSE())))," ")</f>
        <v> </v>
      </c>
      <c r="F580" s="91"/>
      <c r="G580" s="81" t="str">
        <f aca="false">IF(A580&gt;0,(VLOOKUP($A580,Inscription!$A$7:$G$146,5,FALSE()))," ")</f>
        <v> </v>
      </c>
      <c r="H580" s="43" t="str">
        <f aca="false">IF(A580&gt;0,(VLOOKUP($A580,Inscription!$A$7:$G$146,7,FALSE()))," ")</f>
        <v> </v>
      </c>
      <c r="I580" s="82"/>
      <c r="J580" s="83"/>
      <c r="K580" s="84"/>
    </row>
    <row r="581" customFormat="false" ht="13.5" hidden="false" customHeight="false" outlineLevel="0" collapsed="false">
      <c r="A581" s="76"/>
      <c r="B581" s="85" t="s">
        <v>33</v>
      </c>
      <c r="C581" s="57"/>
      <c r="D581" s="79" t="n">
        <v>2</v>
      </c>
      <c r="E581" s="41" t="str">
        <f aca="false">IF(A581&gt;0,CONCATENATE((VLOOKUP($A581,Inscription!$A$7:$G$146,3,FALSE())),"   ",(VLOOKUP($A581,Inscription!$A$7:$G$146,4,FALSE())))," ")</f>
        <v> </v>
      </c>
      <c r="F581" s="91"/>
      <c r="G581" s="81" t="str">
        <f aca="false">IF(A581&gt;0,(VLOOKUP($A581,Inscription!$A$7:$G$146,5,FALSE()))," ")</f>
        <v> </v>
      </c>
      <c r="H581" s="43" t="str">
        <f aca="false">IF(A581&gt;0,(VLOOKUP($A581,Inscription!$A$7:$G$146,7,FALSE()))," ")</f>
        <v> </v>
      </c>
      <c r="I581" s="86"/>
      <c r="J581" s="87"/>
      <c r="K581" s="88"/>
    </row>
    <row r="582" customFormat="false" ht="13.5" hidden="false" customHeight="false" outlineLevel="0" collapsed="false">
      <c r="A582" s="76"/>
      <c r="B582" s="85" t="s">
        <v>34</v>
      </c>
      <c r="C582" s="78" t="n">
        <f aca="false">COUNTA(A580:A609)</f>
        <v>0</v>
      </c>
      <c r="D582" s="79" t="n">
        <v>3</v>
      </c>
      <c r="E582" s="41" t="str">
        <f aca="false">IF(A582&gt;0,CONCATENATE((VLOOKUP($A582,Inscription!$A$7:$G$146,3,FALSE())),"   ",(VLOOKUP($A582,Inscription!$A$7:$G$146,4,FALSE())))," ")</f>
        <v> </v>
      </c>
      <c r="F582" s="91"/>
      <c r="G582" s="81" t="str">
        <f aca="false">IF(A582&gt;0,(VLOOKUP($A582,Inscription!$A$7:$G$146,5,FALSE()))," ")</f>
        <v> </v>
      </c>
      <c r="H582" s="43" t="str">
        <f aca="false">IF(A582&gt;0,(VLOOKUP($A582,Inscription!$A$7:$G$146,7,FALSE()))," ")</f>
        <v> </v>
      </c>
      <c r="I582" s="86"/>
      <c r="J582" s="87"/>
      <c r="K582" s="88"/>
    </row>
    <row r="583" customFormat="false" ht="13.5" hidden="false" customHeight="false" outlineLevel="0" collapsed="false">
      <c r="A583" s="76"/>
      <c r="D583" s="79" t="n">
        <v>4</v>
      </c>
      <c r="E583" s="41" t="str">
        <f aca="false">IF(A583&gt;0,CONCATENATE((VLOOKUP($A583,Inscription!$A$7:$G$146,3,FALSE())),"   ",(VLOOKUP($A583,Inscription!$A$7:$G$146,4,FALSE())))," ")</f>
        <v> </v>
      </c>
      <c r="F583" s="91"/>
      <c r="G583" s="81" t="str">
        <f aca="false">IF(A583&gt;0,(VLOOKUP($A583,Inscription!$A$7:$G$146,5,FALSE()))," ")</f>
        <v> </v>
      </c>
      <c r="H583" s="43" t="str">
        <f aca="false">IF(A583&gt;0,(VLOOKUP($A583,Inscription!$A$7:$G$146,7,FALSE()))," ")</f>
        <v> </v>
      </c>
      <c r="I583" s="86"/>
      <c r="J583" s="87"/>
      <c r="K583" s="88"/>
    </row>
    <row r="584" customFormat="false" ht="13.5" hidden="false" customHeight="false" outlineLevel="0" collapsed="false">
      <c r="A584" s="76"/>
      <c r="D584" s="79" t="n">
        <v>5</v>
      </c>
      <c r="E584" s="41" t="str">
        <f aca="false">IF(A584&gt;0,CONCATENATE((VLOOKUP($A584,Inscription!$A$7:$G$146,3,FALSE())),"   ",(VLOOKUP($A584,Inscription!$A$7:$G$146,4,FALSE())))," ")</f>
        <v> </v>
      </c>
      <c r="F584" s="91"/>
      <c r="G584" s="81" t="str">
        <f aca="false">IF(A584&gt;0,(VLOOKUP($A584,Inscription!$A$7:$G$146,5,FALSE()))," ")</f>
        <v> </v>
      </c>
      <c r="H584" s="43" t="str">
        <f aca="false">IF(A584&gt;0,(VLOOKUP($A584,Inscription!$A$7:$G$146,7,FALSE()))," ")</f>
        <v> </v>
      </c>
      <c r="I584" s="86"/>
      <c r="J584" s="87"/>
      <c r="K584" s="88"/>
    </row>
    <row r="585" customFormat="false" ht="13.5" hidden="false" customHeight="false" outlineLevel="0" collapsed="false">
      <c r="A585" s="76"/>
      <c r="D585" s="79" t="n">
        <v>6</v>
      </c>
      <c r="E585" s="41" t="str">
        <f aca="false">IF(A585&gt;0,CONCATENATE((VLOOKUP($A585,Inscription!$A$7:$G$146,3,FALSE())),"   ",(VLOOKUP($A585,Inscription!$A$7:$G$146,4,FALSE())))," ")</f>
        <v> </v>
      </c>
      <c r="F585" s="91"/>
      <c r="G585" s="81" t="str">
        <f aca="false">IF(A585&gt;0,(VLOOKUP($A585,Inscription!$A$7:$G$146,5,FALSE()))," ")</f>
        <v> </v>
      </c>
      <c r="H585" s="43" t="str">
        <f aca="false">IF(A585&gt;0,(VLOOKUP($A585,Inscription!$A$7:$G$146,7,FALSE()))," ")</f>
        <v> </v>
      </c>
      <c r="I585" s="86"/>
      <c r="J585" s="87"/>
      <c r="K585" s="88"/>
    </row>
    <row r="586" customFormat="false" ht="13.5" hidden="false" customHeight="false" outlineLevel="0" collapsed="false">
      <c r="A586" s="76"/>
      <c r="D586" s="79" t="n">
        <v>7</v>
      </c>
      <c r="E586" s="41" t="str">
        <f aca="false">IF(A586&gt;0,CONCATENATE((VLOOKUP($A586,Inscription!$A$7:$G$146,3,FALSE())),"   ",(VLOOKUP($A586,Inscription!$A$7:$G$146,4,FALSE())))," ")</f>
        <v> </v>
      </c>
      <c r="F586" s="91"/>
      <c r="G586" s="81" t="str">
        <f aca="false">IF(A586&gt;0,(VLOOKUP($A586,Inscription!$A$7:$G$146,5,FALSE()))," ")</f>
        <v> </v>
      </c>
      <c r="H586" s="43" t="str">
        <f aca="false">IF(A586&gt;0,(VLOOKUP($A586,Inscription!$A$7:$G$146,7,FALSE()))," ")</f>
        <v> </v>
      </c>
      <c r="I586" s="86"/>
      <c r="J586" s="87"/>
      <c r="K586" s="88"/>
    </row>
    <row r="587" customFormat="false" ht="13.5" hidden="false" customHeight="false" outlineLevel="0" collapsed="false">
      <c r="A587" s="76"/>
      <c r="D587" s="79" t="n">
        <v>8</v>
      </c>
      <c r="E587" s="41" t="str">
        <f aca="false">IF(A587&gt;0,CONCATENATE((VLOOKUP($A587,Inscription!$A$7:$G$146,3,FALSE())),"   ",(VLOOKUP($A587,Inscription!$A$7:$G$146,4,FALSE())))," ")</f>
        <v> </v>
      </c>
      <c r="F587" s="91"/>
      <c r="G587" s="81" t="str">
        <f aca="false">IF(A587&gt;0,(VLOOKUP($A587,Inscription!$A$7:$G$146,5,FALSE()))," ")</f>
        <v> </v>
      </c>
      <c r="H587" s="43" t="str">
        <f aca="false">IF(A587&gt;0,(VLOOKUP($A587,Inscription!$A$7:$G$146,7,FALSE()))," ")</f>
        <v> </v>
      </c>
      <c r="I587" s="86"/>
      <c r="J587" s="87"/>
      <c r="K587" s="88"/>
    </row>
    <row r="588" customFormat="false" ht="13.5" hidden="false" customHeight="false" outlineLevel="0" collapsed="false">
      <c r="A588" s="76"/>
      <c r="D588" s="79" t="n">
        <v>9</v>
      </c>
      <c r="E588" s="41" t="str">
        <f aca="false">IF(A588&gt;0,CONCATENATE((VLOOKUP($A588,Inscription!$A$7:$G$146,3,FALSE())),"   ",(VLOOKUP($A588,Inscription!$A$7:$G$146,4,FALSE())))," ")</f>
        <v> </v>
      </c>
      <c r="F588" s="91"/>
      <c r="G588" s="81" t="str">
        <f aca="false">IF(A588&gt;0,(VLOOKUP($A588,Inscription!$A$7:$G$146,5,FALSE()))," ")</f>
        <v> </v>
      </c>
      <c r="H588" s="43" t="str">
        <f aca="false">IF(A588&gt;0,(VLOOKUP($A588,Inscription!$A$7:$G$146,7,FALSE()))," ")</f>
        <v> </v>
      </c>
      <c r="I588" s="86"/>
      <c r="J588" s="87"/>
      <c r="K588" s="88"/>
    </row>
    <row r="589" customFormat="false" ht="13.5" hidden="false" customHeight="false" outlineLevel="0" collapsed="false">
      <c r="A589" s="76"/>
      <c r="C589" s="57"/>
      <c r="D589" s="79" t="n">
        <v>10</v>
      </c>
      <c r="E589" s="41" t="str">
        <f aca="false">IF(A589&gt;0,CONCATENATE((VLOOKUP($A589,Inscription!$A$7:$G$146,3,FALSE())),"   ",(VLOOKUP($A589,Inscription!$A$7:$G$146,4,FALSE())))," ")</f>
        <v> </v>
      </c>
      <c r="F589" s="91"/>
      <c r="G589" s="81" t="str">
        <f aca="false">IF(A589&gt;0,(VLOOKUP($A589,Inscription!$A$7:$G$146,5,FALSE()))," ")</f>
        <v> </v>
      </c>
      <c r="H589" s="43" t="str">
        <f aca="false">IF(A589&gt;0,(VLOOKUP($A589,Inscription!$A$7:$G$146,7,FALSE()))," ")</f>
        <v> </v>
      </c>
      <c r="I589" s="86"/>
      <c r="J589" s="87"/>
      <c r="K589" s="88"/>
    </row>
    <row r="590" customFormat="false" ht="13.5" hidden="false" customHeight="false" outlineLevel="0" collapsed="false">
      <c r="A590" s="76"/>
      <c r="C590" s="57"/>
      <c r="D590" s="79" t="n">
        <v>11</v>
      </c>
      <c r="E590" s="41" t="str">
        <f aca="false">IF(A590&gt;0,CONCATENATE((VLOOKUP($A590,Inscription!$A$7:$G$146,3,FALSE())),"   ",(VLOOKUP($A590,Inscription!$A$7:$G$146,4,FALSE())))," ")</f>
        <v> </v>
      </c>
      <c r="F590" s="91"/>
      <c r="G590" s="81" t="str">
        <f aca="false">IF(A590&gt;0,(VLOOKUP($A590,Inscription!$A$7:$G$146,5,FALSE()))," ")</f>
        <v> </v>
      </c>
      <c r="H590" s="43" t="str">
        <f aca="false">IF(A590&gt;0,(VLOOKUP($A590,Inscription!$A$7:$G$146,7,FALSE()))," ")</f>
        <v> </v>
      </c>
      <c r="I590" s="86"/>
      <c r="J590" s="87"/>
      <c r="K590" s="88"/>
    </row>
    <row r="591" customFormat="false" ht="13.5" hidden="false" customHeight="false" outlineLevel="0" collapsed="false">
      <c r="A591" s="76"/>
      <c r="C591" s="57"/>
      <c r="D591" s="79" t="n">
        <v>12</v>
      </c>
      <c r="E591" s="41" t="str">
        <f aca="false">IF(A591&gt;0,CONCATENATE((VLOOKUP($A591,Inscription!$A$7:$G$146,3,FALSE())),"   ",(VLOOKUP($A591,Inscription!$A$7:$G$146,4,FALSE())))," ")</f>
        <v> </v>
      </c>
      <c r="F591" s="91"/>
      <c r="G591" s="81" t="str">
        <f aca="false">IF(A591&gt;0,(VLOOKUP($A591,Inscription!$A$7:$G$146,5,FALSE()))," ")</f>
        <v> </v>
      </c>
      <c r="H591" s="43" t="str">
        <f aca="false">IF(A591&gt;0,(VLOOKUP($A591,Inscription!$A$7:$G$146,7,FALSE()))," ")</f>
        <v> </v>
      </c>
      <c r="I591" s="86"/>
      <c r="J591" s="87"/>
      <c r="K591" s="88"/>
    </row>
    <row r="592" customFormat="false" ht="13.5" hidden="false" customHeight="false" outlineLevel="0" collapsed="false">
      <c r="A592" s="76"/>
      <c r="C592" s="57"/>
      <c r="D592" s="79" t="n">
        <v>13</v>
      </c>
      <c r="E592" s="41" t="str">
        <f aca="false">IF(A592&gt;0,CONCATENATE((VLOOKUP($A592,Inscription!$A$7:$G$146,3,FALSE())),"   ",(VLOOKUP($A592,Inscription!$A$7:$G$146,4,FALSE())))," ")</f>
        <v> </v>
      </c>
      <c r="F592" s="91"/>
      <c r="G592" s="81" t="str">
        <f aca="false">IF(A592&gt;0,(VLOOKUP($A592,Inscription!$A$7:$G$146,5,FALSE()))," ")</f>
        <v> </v>
      </c>
      <c r="H592" s="43" t="str">
        <f aca="false">IF(A592&gt;0,(VLOOKUP($A592,Inscription!$A$7:$G$146,7,FALSE()))," ")</f>
        <v> </v>
      </c>
      <c r="I592" s="86"/>
      <c r="J592" s="87"/>
      <c r="K592" s="88"/>
    </row>
    <row r="593" customFormat="false" ht="13.5" hidden="false" customHeight="false" outlineLevel="0" collapsed="false">
      <c r="A593" s="76"/>
      <c r="C593" s="57"/>
      <c r="D593" s="79" t="n">
        <v>14</v>
      </c>
      <c r="E593" s="41" t="str">
        <f aca="false">IF(A593&gt;0,CONCATENATE((VLOOKUP($A593,Inscription!$A$7:$G$146,3,FALSE())),"   ",(VLOOKUP($A593,Inscription!$A$7:$G$146,4,FALSE())))," ")</f>
        <v> </v>
      </c>
      <c r="F593" s="91"/>
      <c r="G593" s="81" t="str">
        <f aca="false">IF(A593&gt;0,(VLOOKUP($A593,Inscription!$A$7:$G$146,5,FALSE()))," ")</f>
        <v> </v>
      </c>
      <c r="H593" s="43" t="str">
        <f aca="false">IF(A593&gt;0,(VLOOKUP($A593,Inscription!$A$7:$G$146,7,FALSE()))," ")</f>
        <v> </v>
      </c>
      <c r="I593" s="86"/>
      <c r="J593" s="87"/>
      <c r="K593" s="88"/>
    </row>
    <row r="594" customFormat="false" ht="13.5" hidden="false" customHeight="false" outlineLevel="0" collapsed="false">
      <c r="A594" s="76"/>
      <c r="C594" s="57"/>
      <c r="D594" s="79" t="n">
        <v>15</v>
      </c>
      <c r="E594" s="41" t="str">
        <f aca="false">IF(A594&gt;0,CONCATENATE((VLOOKUP($A594,Inscription!$A$7:$G$146,3,FALSE())),"   ",(VLOOKUP($A594,Inscription!$A$7:$G$146,4,FALSE())))," ")</f>
        <v> </v>
      </c>
      <c r="F594" s="91"/>
      <c r="G594" s="81" t="str">
        <f aca="false">IF(A594&gt;0,(VLOOKUP($A594,Inscription!$A$7:$G$146,5,FALSE()))," ")</f>
        <v> </v>
      </c>
      <c r="H594" s="43" t="str">
        <f aca="false">IF(A594&gt;0,(VLOOKUP($A594,Inscription!$A$7:$G$146,7,FALSE()))," ")</f>
        <v> </v>
      </c>
      <c r="I594" s="86"/>
      <c r="J594" s="87"/>
      <c r="K594" s="88"/>
    </row>
    <row r="595" customFormat="false" ht="13.5" hidden="false" customHeight="false" outlineLevel="0" collapsed="false">
      <c r="A595" s="76"/>
      <c r="C595" s="57"/>
      <c r="D595" s="79" t="n">
        <v>16</v>
      </c>
      <c r="E595" s="41" t="str">
        <f aca="false">IF(A595&gt;0,CONCATENATE((VLOOKUP($A595,Inscription!$A$7:$G$146,3,FALSE())),"   ",(VLOOKUP($A595,Inscription!$A$7:$G$146,4,FALSE())))," ")</f>
        <v> </v>
      </c>
      <c r="F595" s="91"/>
      <c r="G595" s="81" t="str">
        <f aca="false">IF(A595&gt;0,(VLOOKUP($A595,Inscription!$A$7:$G$146,5,FALSE()))," ")</f>
        <v> </v>
      </c>
      <c r="H595" s="43" t="str">
        <f aca="false">IF(A595&gt;0,(VLOOKUP($A595,Inscription!$A$7:$G$146,7,FALSE()))," ")</f>
        <v> </v>
      </c>
      <c r="I595" s="86"/>
      <c r="J595" s="87"/>
      <c r="K595" s="88"/>
    </row>
    <row r="596" customFormat="false" ht="13.5" hidden="false" customHeight="false" outlineLevel="0" collapsed="false">
      <c r="A596" s="76"/>
      <c r="C596" s="57"/>
      <c r="D596" s="79" t="n">
        <v>17</v>
      </c>
      <c r="E596" s="41" t="str">
        <f aca="false">IF(A596&gt;0,CONCATENATE((VLOOKUP($A596,Inscription!$A$7:$G$146,3,FALSE())),"   ",(VLOOKUP($A596,Inscription!$A$7:$G$146,4,FALSE())))," ")</f>
        <v> </v>
      </c>
      <c r="F596" s="91"/>
      <c r="G596" s="81" t="str">
        <f aca="false">IF(A596&gt;0,(VLOOKUP($A596,Inscription!$A$7:$G$146,5,FALSE()))," ")</f>
        <v> </v>
      </c>
      <c r="H596" s="43" t="str">
        <f aca="false">IF(A596&gt;0,(VLOOKUP($A596,Inscription!$A$7:$G$146,7,FALSE()))," ")</f>
        <v> </v>
      </c>
      <c r="I596" s="86"/>
      <c r="J596" s="87"/>
      <c r="K596" s="88"/>
    </row>
    <row r="597" customFormat="false" ht="13.5" hidden="false" customHeight="false" outlineLevel="0" collapsed="false">
      <c r="A597" s="76"/>
      <c r="C597" s="57"/>
      <c r="D597" s="79" t="n">
        <v>18</v>
      </c>
      <c r="E597" s="41" t="str">
        <f aca="false">IF(A597&gt;0,CONCATENATE((VLOOKUP($A597,Inscription!$A$7:$G$146,3,FALSE())),"   ",(VLOOKUP($A597,Inscription!$A$7:$G$146,4,FALSE())))," ")</f>
        <v> </v>
      </c>
      <c r="F597" s="91"/>
      <c r="G597" s="81" t="str">
        <f aca="false">IF(A597&gt;0,(VLOOKUP($A597,Inscription!$A$7:$G$146,5,FALSE()))," ")</f>
        <v> </v>
      </c>
      <c r="H597" s="43" t="str">
        <f aca="false">IF(A597&gt;0,(VLOOKUP($A597,Inscription!$A$7:$G$146,7,FALSE()))," ")</f>
        <v> </v>
      </c>
      <c r="I597" s="86"/>
      <c r="J597" s="87"/>
      <c r="K597" s="88"/>
    </row>
    <row r="598" customFormat="false" ht="13.5" hidden="false" customHeight="false" outlineLevel="0" collapsed="false">
      <c r="A598" s="76"/>
      <c r="C598" s="57"/>
      <c r="D598" s="79" t="n">
        <v>19</v>
      </c>
      <c r="E598" s="41" t="str">
        <f aca="false">IF(A598&gt;0,CONCATENATE((VLOOKUP($A598,Inscription!$A$7:$G$146,3,FALSE())),"   ",(VLOOKUP($A598,Inscription!$A$7:$G$146,4,FALSE())))," ")</f>
        <v> </v>
      </c>
      <c r="F598" s="91"/>
      <c r="G598" s="81" t="str">
        <f aca="false">IF(A598&gt;0,(VLOOKUP($A598,Inscription!$A$7:$G$146,5,FALSE()))," ")</f>
        <v> </v>
      </c>
      <c r="H598" s="43" t="str">
        <f aca="false">IF(A598&gt;0,(VLOOKUP($A598,Inscription!$A$7:$G$146,7,FALSE()))," ")</f>
        <v> </v>
      </c>
      <c r="I598" s="86"/>
      <c r="J598" s="87"/>
      <c r="K598" s="88"/>
    </row>
    <row r="599" customFormat="false" ht="13.5" hidden="false" customHeight="false" outlineLevel="0" collapsed="false">
      <c r="A599" s="76"/>
      <c r="C599" s="57"/>
      <c r="D599" s="79" t="n">
        <v>20</v>
      </c>
      <c r="E599" s="41" t="str">
        <f aca="false">IF(A599&gt;0,CONCATENATE((VLOOKUP($A599,Inscription!$A$7:$G$146,3,FALSE())),"   ",(VLOOKUP($A599,Inscription!$A$7:$G$146,4,FALSE())))," ")</f>
        <v> </v>
      </c>
      <c r="F599" s="91"/>
      <c r="G599" s="81" t="str">
        <f aca="false">IF(A599&gt;0,(VLOOKUP($A599,Inscription!$A$7:$G$146,5,FALSE()))," ")</f>
        <v> </v>
      </c>
      <c r="H599" s="43" t="str">
        <f aca="false">IF(A599&gt;0,(VLOOKUP($A599,Inscription!$A$7:$G$146,7,FALSE()))," ")</f>
        <v> </v>
      </c>
      <c r="I599" s="86"/>
      <c r="J599" s="87"/>
      <c r="K599" s="88"/>
    </row>
    <row r="600" customFormat="false" ht="13.5" hidden="false" customHeight="false" outlineLevel="0" collapsed="false">
      <c r="A600" s="76"/>
      <c r="C600" s="57"/>
      <c r="D600" s="79" t="n">
        <v>21</v>
      </c>
      <c r="E600" s="41" t="str">
        <f aca="false">IF(A600&gt;0,CONCATENATE((VLOOKUP($A600,Inscription!$A$7:$G$146,3,FALSE())),"   ",(VLOOKUP($A600,Inscription!$A$7:$G$146,4,FALSE())))," ")</f>
        <v> </v>
      </c>
      <c r="F600" s="91"/>
      <c r="G600" s="81" t="str">
        <f aca="false">IF(A600&gt;0,(VLOOKUP($A600,Inscription!$A$7:$G$146,5,FALSE()))," ")</f>
        <v> </v>
      </c>
      <c r="H600" s="43" t="str">
        <f aca="false">IF(A600&gt;0,(VLOOKUP($A600,Inscription!$A$7:$G$146,7,FALSE()))," ")</f>
        <v> </v>
      </c>
      <c r="I600" s="86"/>
      <c r="J600" s="87"/>
      <c r="K600" s="88"/>
    </row>
    <row r="601" customFormat="false" ht="13.5" hidden="false" customHeight="false" outlineLevel="0" collapsed="false">
      <c r="A601" s="76"/>
      <c r="C601" s="57"/>
      <c r="D601" s="79" t="n">
        <v>22</v>
      </c>
      <c r="E601" s="41" t="str">
        <f aca="false">IF(A601&gt;0,CONCATENATE((VLOOKUP($A601,Inscription!$A$7:$G$146,3,FALSE())),"   ",(VLOOKUP($A601,Inscription!$A$7:$G$146,4,FALSE())))," ")</f>
        <v> </v>
      </c>
      <c r="F601" s="91"/>
      <c r="G601" s="81" t="str">
        <f aca="false">IF(A601&gt;0,(VLOOKUP($A601,Inscription!$A$7:$G$146,5,FALSE()))," ")</f>
        <v> </v>
      </c>
      <c r="H601" s="43" t="str">
        <f aca="false">IF(A601&gt;0,(VLOOKUP($A601,Inscription!$A$7:$G$146,7,FALSE()))," ")</f>
        <v> </v>
      </c>
      <c r="I601" s="86"/>
      <c r="J601" s="87"/>
      <c r="K601" s="88"/>
    </row>
    <row r="602" customFormat="false" ht="13.5" hidden="false" customHeight="false" outlineLevel="0" collapsed="false">
      <c r="A602" s="76"/>
      <c r="C602" s="57"/>
      <c r="D602" s="79" t="n">
        <v>23</v>
      </c>
      <c r="E602" s="41" t="str">
        <f aca="false">IF(A602&gt;0,CONCATENATE((VLOOKUP($A602,Inscription!$A$7:$G$146,3,FALSE())),"   ",(VLOOKUP($A602,Inscription!$A$7:$G$146,4,FALSE())))," ")</f>
        <v> </v>
      </c>
      <c r="F602" s="91"/>
      <c r="G602" s="81" t="str">
        <f aca="false">IF(A602&gt;0,(VLOOKUP($A602,Inscription!$A$7:$G$146,5,FALSE()))," ")</f>
        <v> </v>
      </c>
      <c r="H602" s="43" t="str">
        <f aca="false">IF(A602&gt;0,(VLOOKUP($A602,Inscription!$A$7:$G$146,7,FALSE()))," ")</f>
        <v> </v>
      </c>
      <c r="I602" s="86"/>
      <c r="J602" s="87"/>
      <c r="K602" s="88"/>
    </row>
    <row r="603" customFormat="false" ht="13.5" hidden="false" customHeight="false" outlineLevel="0" collapsed="false">
      <c r="A603" s="76"/>
      <c r="C603" s="57"/>
      <c r="D603" s="79" t="n">
        <v>24</v>
      </c>
      <c r="E603" s="41" t="str">
        <f aca="false">IF(A603&gt;0,CONCATENATE((VLOOKUP($A603,Inscription!$A$7:$G$146,3,FALSE())),"   ",(VLOOKUP($A603,Inscription!$A$7:$G$146,4,FALSE())))," ")</f>
        <v> </v>
      </c>
      <c r="F603" s="91"/>
      <c r="G603" s="81" t="str">
        <f aca="false">IF(A603&gt;0,(VLOOKUP($A603,Inscription!$A$7:$G$146,5,FALSE()))," ")</f>
        <v> </v>
      </c>
      <c r="H603" s="43" t="str">
        <f aca="false">IF(A603&gt;0,(VLOOKUP($A603,Inscription!$A$7:$G$146,7,FALSE()))," ")</f>
        <v> </v>
      </c>
      <c r="I603" s="86"/>
      <c r="J603" s="87"/>
      <c r="K603" s="88"/>
    </row>
    <row r="604" customFormat="false" ht="13.5" hidden="false" customHeight="false" outlineLevel="0" collapsed="false">
      <c r="A604" s="76"/>
      <c r="C604" s="57"/>
      <c r="D604" s="79" t="n">
        <v>25</v>
      </c>
      <c r="E604" s="41" t="str">
        <f aca="false">IF(A604&gt;0,CONCATENATE((VLOOKUP($A604,Inscription!$A$7:$G$146,3,FALSE())),"   ",(VLOOKUP($A604,Inscription!$A$7:$G$146,4,FALSE())))," ")</f>
        <v> </v>
      </c>
      <c r="F604" s="91"/>
      <c r="G604" s="81" t="str">
        <f aca="false">IF(A604&gt;0,(VLOOKUP($A604,Inscription!$A$7:$G$146,5,FALSE()))," ")</f>
        <v> </v>
      </c>
      <c r="H604" s="43" t="str">
        <f aca="false">IF(A604&gt;0,(VLOOKUP($A604,Inscription!$A$7:$G$146,7,FALSE()))," ")</f>
        <v> </v>
      </c>
      <c r="I604" s="86"/>
      <c r="J604" s="87"/>
      <c r="K604" s="88"/>
    </row>
    <row r="605" customFormat="false" ht="13.5" hidden="false" customHeight="false" outlineLevel="0" collapsed="false">
      <c r="A605" s="76"/>
      <c r="C605" s="57"/>
      <c r="D605" s="79" t="n">
        <v>26</v>
      </c>
      <c r="E605" s="41" t="str">
        <f aca="false">IF(A605&gt;0,CONCATENATE((VLOOKUP($A605,Inscription!$A$7:$G$146,3,FALSE())),"   ",(VLOOKUP($A605,Inscription!$A$7:$G$146,4,FALSE())))," ")</f>
        <v> </v>
      </c>
      <c r="F605" s="91"/>
      <c r="G605" s="81" t="str">
        <f aca="false">IF(A605&gt;0,(VLOOKUP($A605,Inscription!$A$7:$G$146,5,FALSE()))," ")</f>
        <v> </v>
      </c>
      <c r="H605" s="43" t="str">
        <f aca="false">IF(A605&gt;0,(VLOOKUP($A605,Inscription!$A$7:$G$146,7,FALSE()))," ")</f>
        <v> </v>
      </c>
      <c r="I605" s="86"/>
      <c r="J605" s="87"/>
      <c r="K605" s="88"/>
    </row>
    <row r="606" customFormat="false" ht="13.5" hidden="false" customHeight="false" outlineLevel="0" collapsed="false">
      <c r="A606" s="76"/>
      <c r="C606" s="57"/>
      <c r="D606" s="79" t="n">
        <v>27</v>
      </c>
      <c r="E606" s="41" t="str">
        <f aca="false">IF(A606&gt;0,CONCATENATE((VLOOKUP($A606,Inscription!$A$7:$G$146,3,FALSE())),"   ",(VLOOKUP($A606,Inscription!$A$7:$G$146,4,FALSE())))," ")</f>
        <v> </v>
      </c>
      <c r="F606" s="91"/>
      <c r="G606" s="81" t="str">
        <f aca="false">IF(A606&gt;0,(VLOOKUP($A606,Inscription!$A$7:$G$146,5,FALSE()))," ")</f>
        <v> </v>
      </c>
      <c r="H606" s="43" t="str">
        <f aca="false">IF(A606&gt;0,(VLOOKUP($A606,Inscription!$A$7:$G$146,7,FALSE()))," ")</f>
        <v> </v>
      </c>
      <c r="I606" s="86"/>
      <c r="J606" s="87"/>
      <c r="K606" s="88"/>
    </row>
    <row r="607" customFormat="false" ht="13.5" hidden="false" customHeight="false" outlineLevel="0" collapsed="false">
      <c r="A607" s="76"/>
      <c r="C607" s="57"/>
      <c r="D607" s="79" t="n">
        <v>28</v>
      </c>
      <c r="E607" s="41" t="str">
        <f aca="false">IF(A607&gt;0,CONCATENATE((VLOOKUP($A607,Inscription!$A$7:$G$146,3,FALSE())),"   ",(VLOOKUP($A607,Inscription!$A$7:$G$146,4,FALSE())))," ")</f>
        <v> </v>
      </c>
      <c r="F607" s="91"/>
      <c r="G607" s="81" t="str">
        <f aca="false">IF(A607&gt;0,(VLOOKUP($A607,Inscription!$A$7:$G$146,5,FALSE()))," ")</f>
        <v> </v>
      </c>
      <c r="H607" s="43" t="str">
        <f aca="false">IF(A607&gt;0,(VLOOKUP($A607,Inscription!$A$7:$G$146,7,FALSE()))," ")</f>
        <v> </v>
      </c>
      <c r="I607" s="86"/>
      <c r="J607" s="87"/>
      <c r="K607" s="88"/>
    </row>
    <row r="608" customFormat="false" ht="13.5" hidden="false" customHeight="false" outlineLevel="0" collapsed="false">
      <c r="A608" s="76"/>
      <c r="C608" s="57"/>
      <c r="D608" s="79" t="n">
        <v>29</v>
      </c>
      <c r="E608" s="41" t="str">
        <f aca="false">IF(A608&gt;0,CONCATENATE((VLOOKUP($A608,Inscription!$A$7:$G$146,3,FALSE())),"   ",(VLOOKUP($A608,Inscription!$A$7:$G$146,4,FALSE())))," ")</f>
        <v> </v>
      </c>
      <c r="F608" s="91"/>
      <c r="G608" s="81" t="str">
        <f aca="false">IF(A608&gt;0,(VLOOKUP($A608,Inscription!$A$7:$G$146,5,FALSE()))," ")</f>
        <v> </v>
      </c>
      <c r="H608" s="43" t="str">
        <f aca="false">IF(A608&gt;0,(VLOOKUP($A608,Inscription!$A$7:$G$146,7,FALSE()))," ")</f>
        <v> </v>
      </c>
      <c r="I608" s="86"/>
      <c r="J608" s="87"/>
      <c r="K608" s="88"/>
    </row>
    <row r="609" customFormat="false" ht="13.5" hidden="false" customHeight="false" outlineLevel="0" collapsed="false">
      <c r="A609" s="76"/>
      <c r="B609" s="93"/>
      <c r="C609" s="94"/>
      <c r="D609" s="79" t="n">
        <v>30</v>
      </c>
      <c r="E609" s="41" t="str">
        <f aca="false">IF(A609&gt;0,CONCATENATE((VLOOKUP($A609,Inscription!$A$7:$G$146,3,FALSE())),"   ",(VLOOKUP($A609,Inscription!$A$7:$G$146,4,FALSE())))," ")</f>
        <v> </v>
      </c>
      <c r="F609" s="91"/>
      <c r="G609" s="81" t="str">
        <f aca="false">IF(A609&gt;0,(VLOOKUP($A609,Inscription!$A$7:$G$146,5,FALSE()))," ")</f>
        <v> </v>
      </c>
      <c r="H609" s="43" t="str">
        <f aca="false">IF(A609&gt;0,(VLOOKUP($A609,Inscription!$A$7:$G$146,7,FALSE()))," ")</f>
        <v> </v>
      </c>
      <c r="I609" s="86"/>
      <c r="J609" s="87"/>
      <c r="K609" s="88"/>
    </row>
    <row r="610" customFormat="false" ht="13.5" hidden="false" customHeight="false" outlineLevel="0" collapsed="false">
      <c r="A610" s="76"/>
      <c r="B610" s="64" t="s">
        <v>25</v>
      </c>
      <c r="C610" s="64" t="n">
        <f aca="false">EPR20</f>
        <v>0</v>
      </c>
      <c r="D610" s="79"/>
      <c r="E610" s="41"/>
      <c r="F610" s="89" t="s">
        <v>18</v>
      </c>
      <c r="G610" s="90" t="n">
        <f aca="false">CAT20</f>
        <v>0</v>
      </c>
      <c r="H610" s="43"/>
      <c r="I610" s="86"/>
      <c r="J610" s="87"/>
      <c r="K610" s="88"/>
    </row>
    <row r="611" customFormat="false" ht="12.75" hidden="false" customHeight="true" outlineLevel="0" collapsed="false">
      <c r="A611" s="71" t="s">
        <v>26</v>
      </c>
      <c r="D611" s="72" t="s">
        <v>27</v>
      </c>
      <c r="E611" s="73" t="s">
        <v>6</v>
      </c>
      <c r="F611" s="73"/>
      <c r="G611" s="73" t="s">
        <v>7</v>
      </c>
      <c r="H611" s="73" t="s">
        <v>28</v>
      </c>
      <c r="I611" s="73" t="s">
        <v>29</v>
      </c>
      <c r="J611" s="74" t="s">
        <v>30</v>
      </c>
      <c r="K611" s="75" t="s">
        <v>31</v>
      </c>
    </row>
    <row r="612" customFormat="false" ht="13.5" hidden="false" customHeight="false" outlineLevel="0" collapsed="false">
      <c r="A612" s="76"/>
      <c r="B612" s="77" t="s">
        <v>32</v>
      </c>
      <c r="C612" s="78" t="n">
        <f aca="false">DIST20</f>
        <v>0</v>
      </c>
      <c r="D612" s="79" t="n">
        <v>1</v>
      </c>
      <c r="E612" s="41" t="str">
        <f aca="false">IF(A612&gt;0,CONCATENATE((VLOOKUP($A612,Inscription!$A$7:$G$146,3,FALSE())),"   ",(VLOOKUP($A612,Inscription!$A$7:$G$146,4,FALSE())))," ")</f>
        <v> </v>
      </c>
      <c r="F612" s="91"/>
      <c r="G612" s="81" t="str">
        <f aca="false">IF(A612&gt;0,(VLOOKUP($A612,Inscription!$A$7:$G$146,5,FALSE()))," ")</f>
        <v> </v>
      </c>
      <c r="H612" s="43" t="str">
        <f aca="false">IF(A612&gt;0,(VLOOKUP($A612,Inscription!$A$7:$G$146,7,FALSE()))," ")</f>
        <v> </v>
      </c>
      <c r="I612" s="82"/>
      <c r="J612" s="83"/>
      <c r="K612" s="84"/>
    </row>
    <row r="613" customFormat="false" ht="13.5" hidden="false" customHeight="false" outlineLevel="0" collapsed="false">
      <c r="A613" s="76"/>
      <c r="B613" s="85" t="s">
        <v>33</v>
      </c>
      <c r="C613" s="57"/>
      <c r="D613" s="79" t="n">
        <v>2</v>
      </c>
      <c r="E613" s="41" t="str">
        <f aca="false">IF(A613&gt;0,CONCATENATE((VLOOKUP($A613,Inscription!$A$7:$G$146,3,FALSE())),"   ",(VLOOKUP($A613,Inscription!$A$7:$G$146,4,FALSE())))," ")</f>
        <v> </v>
      </c>
      <c r="F613" s="91"/>
      <c r="G613" s="81" t="str">
        <f aca="false">IF(A613&gt;0,(VLOOKUP($A613,Inscription!$A$7:$G$146,5,FALSE()))," ")</f>
        <v> </v>
      </c>
      <c r="H613" s="43" t="str">
        <f aca="false">IF(A613&gt;0,(VLOOKUP($A613,Inscription!$A$7:$G$146,7,FALSE()))," ")</f>
        <v> </v>
      </c>
      <c r="I613" s="86"/>
      <c r="J613" s="87"/>
      <c r="K613" s="88"/>
    </row>
    <row r="614" customFormat="false" ht="13.5" hidden="false" customHeight="false" outlineLevel="0" collapsed="false">
      <c r="A614" s="76"/>
      <c r="B614" s="85" t="s">
        <v>34</v>
      </c>
      <c r="C614" s="78" t="n">
        <f aca="false">COUNTA(A612:A641)</f>
        <v>0</v>
      </c>
      <c r="D614" s="79" t="n">
        <v>3</v>
      </c>
      <c r="E614" s="41" t="str">
        <f aca="false">IF(A614&gt;0,CONCATENATE((VLOOKUP($A614,Inscription!$A$7:$G$146,3,FALSE())),"   ",(VLOOKUP($A614,Inscription!$A$7:$G$146,4,FALSE())))," ")</f>
        <v> </v>
      </c>
      <c r="F614" s="91"/>
      <c r="G614" s="81" t="str">
        <f aca="false">IF(A614&gt;0,(VLOOKUP($A614,Inscription!$A$7:$G$146,5,FALSE()))," ")</f>
        <v> </v>
      </c>
      <c r="H614" s="43" t="str">
        <f aca="false">IF(A614&gt;0,(VLOOKUP($A614,Inscription!$A$7:$G$146,7,FALSE()))," ")</f>
        <v> </v>
      </c>
      <c r="I614" s="86"/>
      <c r="J614" s="87"/>
      <c r="K614" s="88"/>
    </row>
    <row r="615" customFormat="false" ht="13.5" hidden="false" customHeight="false" outlineLevel="0" collapsed="false">
      <c r="A615" s="76"/>
      <c r="D615" s="79" t="n">
        <v>4</v>
      </c>
      <c r="E615" s="41" t="str">
        <f aca="false">IF(A615&gt;0,CONCATENATE((VLOOKUP($A615,Inscription!$A$7:$G$146,3,FALSE())),"   ",(VLOOKUP($A615,Inscription!$A$7:$G$146,4,FALSE())))," ")</f>
        <v> </v>
      </c>
      <c r="F615" s="91"/>
      <c r="G615" s="81" t="str">
        <f aca="false">IF(A615&gt;0,(VLOOKUP($A615,Inscription!$A$7:$G$146,5,FALSE()))," ")</f>
        <v> </v>
      </c>
      <c r="H615" s="43" t="str">
        <f aca="false">IF(A615&gt;0,(VLOOKUP($A615,Inscription!$A$7:$G$146,7,FALSE()))," ")</f>
        <v> </v>
      </c>
      <c r="I615" s="86"/>
      <c r="J615" s="87"/>
      <c r="K615" s="88"/>
    </row>
    <row r="616" customFormat="false" ht="13.5" hidden="false" customHeight="false" outlineLevel="0" collapsed="false">
      <c r="A616" s="76"/>
      <c r="D616" s="79" t="n">
        <v>5</v>
      </c>
      <c r="E616" s="41" t="str">
        <f aca="false">IF(A616&gt;0,CONCATENATE((VLOOKUP($A616,Inscription!$A$7:$G$146,3,FALSE())),"   ",(VLOOKUP($A616,Inscription!$A$7:$G$146,4,FALSE())))," ")</f>
        <v> </v>
      </c>
      <c r="F616" s="91"/>
      <c r="G616" s="81" t="str">
        <f aca="false">IF(A616&gt;0,(VLOOKUP($A616,Inscription!$A$7:$G$146,5,FALSE()))," ")</f>
        <v> </v>
      </c>
      <c r="H616" s="43" t="str">
        <f aca="false">IF(A616&gt;0,(VLOOKUP($A616,Inscription!$A$7:$G$146,7,FALSE()))," ")</f>
        <v> </v>
      </c>
      <c r="I616" s="86"/>
      <c r="J616" s="87"/>
      <c r="K616" s="88"/>
    </row>
    <row r="617" customFormat="false" ht="13.5" hidden="false" customHeight="false" outlineLevel="0" collapsed="false">
      <c r="A617" s="76"/>
      <c r="D617" s="79" t="n">
        <v>6</v>
      </c>
      <c r="E617" s="41" t="str">
        <f aca="false">IF(A617&gt;0,CONCATENATE((VLOOKUP($A617,Inscription!$A$7:$G$146,3,FALSE())),"   ",(VLOOKUP($A617,Inscription!$A$7:$G$146,4,FALSE())))," ")</f>
        <v> </v>
      </c>
      <c r="F617" s="91"/>
      <c r="G617" s="81" t="str">
        <f aca="false">IF(A617&gt;0,(VLOOKUP($A617,Inscription!$A$7:$G$146,5,FALSE()))," ")</f>
        <v> </v>
      </c>
      <c r="H617" s="43" t="str">
        <f aca="false">IF(A617&gt;0,(VLOOKUP($A617,Inscription!$A$7:$G$146,7,FALSE()))," ")</f>
        <v> </v>
      </c>
      <c r="I617" s="86"/>
      <c r="J617" s="87"/>
      <c r="K617" s="88"/>
    </row>
    <row r="618" customFormat="false" ht="13.5" hidden="false" customHeight="false" outlineLevel="0" collapsed="false">
      <c r="A618" s="76"/>
      <c r="D618" s="79" t="n">
        <v>7</v>
      </c>
      <c r="E618" s="41" t="str">
        <f aca="false">IF(A618&gt;0,CONCATENATE((VLOOKUP($A618,Inscription!$A$7:$G$146,3,FALSE())),"   ",(VLOOKUP($A618,Inscription!$A$7:$G$146,4,FALSE())))," ")</f>
        <v> </v>
      </c>
      <c r="F618" s="91"/>
      <c r="G618" s="81" t="str">
        <f aca="false">IF(A618&gt;0,(VLOOKUP($A618,Inscription!$A$7:$G$146,5,FALSE()))," ")</f>
        <v> </v>
      </c>
      <c r="H618" s="43" t="str">
        <f aca="false">IF(A618&gt;0,(VLOOKUP($A618,Inscription!$A$7:$G$146,7,FALSE()))," ")</f>
        <v> </v>
      </c>
      <c r="I618" s="86"/>
      <c r="J618" s="87"/>
      <c r="K618" s="88"/>
    </row>
    <row r="619" customFormat="false" ht="13.5" hidden="false" customHeight="false" outlineLevel="0" collapsed="false">
      <c r="A619" s="76"/>
      <c r="D619" s="79" t="n">
        <v>8</v>
      </c>
      <c r="E619" s="41" t="str">
        <f aca="false">IF(A619&gt;0,CONCATENATE((VLOOKUP($A619,Inscription!$A$7:$G$146,3,FALSE())),"   ",(VLOOKUP($A619,Inscription!$A$7:$G$146,4,FALSE())))," ")</f>
        <v> </v>
      </c>
      <c r="F619" s="91"/>
      <c r="G619" s="81" t="str">
        <f aca="false">IF(A619&gt;0,(VLOOKUP($A619,Inscription!$A$7:$G$146,5,FALSE()))," ")</f>
        <v> </v>
      </c>
      <c r="H619" s="43" t="str">
        <f aca="false">IF(A619&gt;0,(VLOOKUP($A619,Inscription!$A$7:$G$146,7,FALSE()))," ")</f>
        <v> </v>
      </c>
      <c r="I619" s="86"/>
      <c r="J619" s="87"/>
      <c r="K619" s="88"/>
    </row>
    <row r="620" customFormat="false" ht="13.5" hidden="false" customHeight="false" outlineLevel="0" collapsed="false">
      <c r="A620" s="76"/>
      <c r="D620" s="79" t="n">
        <v>9</v>
      </c>
      <c r="E620" s="41" t="str">
        <f aca="false">IF(A620&gt;0,CONCATENATE((VLOOKUP($A620,Inscription!$A$7:$G$146,3,FALSE())),"   ",(VLOOKUP($A620,Inscription!$A$7:$G$146,4,FALSE())))," ")</f>
        <v> </v>
      </c>
      <c r="F620" s="91"/>
      <c r="G620" s="81" t="str">
        <f aca="false">IF(A620&gt;0,(VLOOKUP($A620,Inscription!$A$7:$G$146,5,FALSE()))," ")</f>
        <v> </v>
      </c>
      <c r="H620" s="43" t="str">
        <f aca="false">IF(A620&gt;0,(VLOOKUP($A620,Inscription!$A$7:$G$146,7,FALSE()))," ")</f>
        <v> </v>
      </c>
      <c r="I620" s="86"/>
      <c r="J620" s="87"/>
      <c r="K620" s="88"/>
    </row>
    <row r="621" customFormat="false" ht="13.5" hidden="false" customHeight="false" outlineLevel="0" collapsed="false">
      <c r="A621" s="76"/>
      <c r="C621" s="57"/>
      <c r="D621" s="79" t="n">
        <v>10</v>
      </c>
      <c r="E621" s="41" t="str">
        <f aca="false">IF(A621&gt;0,CONCATENATE((VLOOKUP($A621,Inscription!$A$7:$G$146,3,FALSE())),"   ",(VLOOKUP($A621,Inscription!$A$7:$G$146,4,FALSE())))," ")</f>
        <v> </v>
      </c>
      <c r="F621" s="91"/>
      <c r="G621" s="81" t="str">
        <f aca="false">IF(A621&gt;0,(VLOOKUP($A621,Inscription!$A$7:$G$146,5,FALSE()))," ")</f>
        <v> </v>
      </c>
      <c r="H621" s="43" t="str">
        <f aca="false">IF(A621&gt;0,(VLOOKUP($A621,Inscription!$A$7:$G$146,7,FALSE()))," ")</f>
        <v> </v>
      </c>
      <c r="I621" s="86"/>
      <c r="J621" s="87"/>
      <c r="K621" s="88"/>
    </row>
    <row r="622" customFormat="false" ht="13.5" hidden="false" customHeight="false" outlineLevel="0" collapsed="false">
      <c r="A622" s="76"/>
      <c r="C622" s="57"/>
      <c r="D622" s="79" t="n">
        <v>11</v>
      </c>
      <c r="E622" s="41" t="str">
        <f aca="false">IF(A622&gt;0,CONCATENATE((VLOOKUP($A622,Inscription!$A$7:$G$146,3,FALSE())),"   ",(VLOOKUP($A622,Inscription!$A$7:$G$146,4,FALSE())))," ")</f>
        <v> </v>
      </c>
      <c r="F622" s="91"/>
      <c r="G622" s="81" t="str">
        <f aca="false">IF(A622&gt;0,(VLOOKUP($A622,Inscription!$A$7:$G$146,5,FALSE()))," ")</f>
        <v> </v>
      </c>
      <c r="H622" s="43" t="str">
        <f aca="false">IF(A622&gt;0,(VLOOKUP($A622,Inscription!$A$7:$G$146,7,FALSE()))," ")</f>
        <v> </v>
      </c>
      <c r="I622" s="86"/>
      <c r="J622" s="87"/>
      <c r="K622" s="88"/>
    </row>
    <row r="623" customFormat="false" ht="13.5" hidden="false" customHeight="false" outlineLevel="0" collapsed="false">
      <c r="A623" s="76"/>
      <c r="C623" s="57"/>
      <c r="D623" s="79" t="n">
        <v>12</v>
      </c>
      <c r="E623" s="41" t="str">
        <f aca="false">IF(A623&gt;0,CONCATENATE((VLOOKUP($A623,Inscription!$A$7:$G$146,3,FALSE())),"   ",(VLOOKUP($A623,Inscription!$A$7:$G$146,4,FALSE())))," ")</f>
        <v> </v>
      </c>
      <c r="F623" s="91"/>
      <c r="G623" s="81" t="str">
        <f aca="false">IF(A623&gt;0,(VLOOKUP($A623,Inscription!$A$7:$G$146,5,FALSE()))," ")</f>
        <v> </v>
      </c>
      <c r="H623" s="43" t="str">
        <f aca="false">IF(A623&gt;0,(VLOOKUP($A623,Inscription!$A$7:$G$146,7,FALSE()))," ")</f>
        <v> </v>
      </c>
      <c r="I623" s="86"/>
      <c r="J623" s="87"/>
      <c r="K623" s="88"/>
    </row>
    <row r="624" customFormat="false" ht="13.5" hidden="false" customHeight="false" outlineLevel="0" collapsed="false">
      <c r="A624" s="76"/>
      <c r="C624" s="57"/>
      <c r="D624" s="79" t="n">
        <v>13</v>
      </c>
      <c r="E624" s="41" t="str">
        <f aca="false">IF(A624&gt;0,CONCATENATE((VLOOKUP($A624,Inscription!$A$7:$G$146,3,FALSE())),"   ",(VLOOKUP($A624,Inscription!$A$7:$G$146,4,FALSE())))," ")</f>
        <v> </v>
      </c>
      <c r="F624" s="91"/>
      <c r="G624" s="81" t="str">
        <f aca="false">IF(A624&gt;0,(VLOOKUP($A624,Inscription!$A$7:$G$146,5,FALSE()))," ")</f>
        <v> </v>
      </c>
      <c r="H624" s="43" t="str">
        <f aca="false">IF(A624&gt;0,(VLOOKUP($A624,Inscription!$A$7:$G$146,7,FALSE()))," ")</f>
        <v> </v>
      </c>
      <c r="I624" s="86"/>
      <c r="J624" s="87"/>
      <c r="K624" s="88"/>
    </row>
    <row r="625" customFormat="false" ht="13.5" hidden="false" customHeight="false" outlineLevel="0" collapsed="false">
      <c r="A625" s="76"/>
      <c r="C625" s="57"/>
      <c r="D625" s="79" t="n">
        <v>14</v>
      </c>
      <c r="E625" s="41" t="str">
        <f aca="false">IF(A625&gt;0,CONCATENATE((VLOOKUP($A625,Inscription!$A$7:$G$146,3,FALSE())),"   ",(VLOOKUP($A625,Inscription!$A$7:$G$146,4,FALSE())))," ")</f>
        <v> </v>
      </c>
      <c r="F625" s="91"/>
      <c r="G625" s="81" t="str">
        <f aca="false">IF(A625&gt;0,(VLOOKUP($A625,Inscription!$A$7:$G$146,5,FALSE()))," ")</f>
        <v> </v>
      </c>
      <c r="H625" s="43" t="str">
        <f aca="false">IF(A625&gt;0,(VLOOKUP($A625,Inscription!$A$7:$G$146,7,FALSE()))," ")</f>
        <v> </v>
      </c>
      <c r="I625" s="86"/>
      <c r="J625" s="87"/>
      <c r="K625" s="88"/>
    </row>
    <row r="626" customFormat="false" ht="13.5" hidden="false" customHeight="false" outlineLevel="0" collapsed="false">
      <c r="A626" s="76"/>
      <c r="C626" s="57"/>
      <c r="D626" s="79" t="n">
        <v>15</v>
      </c>
      <c r="E626" s="41" t="str">
        <f aca="false">IF(A626&gt;0,CONCATENATE((VLOOKUP($A626,Inscription!$A$7:$G$146,3,FALSE())),"   ",(VLOOKUP($A626,Inscription!$A$7:$G$146,4,FALSE())))," ")</f>
        <v> </v>
      </c>
      <c r="F626" s="91"/>
      <c r="G626" s="81" t="str">
        <f aca="false">IF(A626&gt;0,(VLOOKUP($A626,Inscription!$A$7:$G$146,5,FALSE()))," ")</f>
        <v> </v>
      </c>
      <c r="H626" s="43" t="str">
        <f aca="false">IF(A626&gt;0,(VLOOKUP($A626,Inscription!$A$7:$G$146,7,FALSE()))," ")</f>
        <v> </v>
      </c>
      <c r="I626" s="86"/>
      <c r="J626" s="87"/>
      <c r="K626" s="88"/>
    </row>
    <row r="627" customFormat="false" ht="13.5" hidden="false" customHeight="false" outlineLevel="0" collapsed="false">
      <c r="A627" s="76"/>
      <c r="C627" s="57"/>
      <c r="D627" s="79" t="n">
        <v>16</v>
      </c>
      <c r="E627" s="41" t="str">
        <f aca="false">IF(A627&gt;0,CONCATENATE((VLOOKUP($A627,Inscription!$A$7:$G$146,3,FALSE())),"   ",(VLOOKUP($A627,Inscription!$A$7:$G$146,4,FALSE())))," ")</f>
        <v> </v>
      </c>
      <c r="F627" s="91"/>
      <c r="G627" s="81" t="str">
        <f aca="false">IF(A627&gt;0,(VLOOKUP($A627,Inscription!$A$7:$G$146,5,FALSE()))," ")</f>
        <v> </v>
      </c>
      <c r="H627" s="43" t="str">
        <f aca="false">IF(A627&gt;0,(VLOOKUP($A627,Inscription!$A$7:$G$146,7,FALSE()))," ")</f>
        <v> </v>
      </c>
      <c r="I627" s="86"/>
      <c r="J627" s="87"/>
      <c r="K627" s="88"/>
    </row>
    <row r="628" customFormat="false" ht="13.5" hidden="false" customHeight="false" outlineLevel="0" collapsed="false">
      <c r="A628" s="76"/>
      <c r="C628" s="57"/>
      <c r="D628" s="79" t="n">
        <v>17</v>
      </c>
      <c r="E628" s="41" t="str">
        <f aca="false">IF(A628&gt;0,CONCATENATE((VLOOKUP($A628,Inscription!$A$7:$G$146,3,FALSE())),"   ",(VLOOKUP($A628,Inscription!$A$7:$G$146,4,FALSE())))," ")</f>
        <v> </v>
      </c>
      <c r="F628" s="91"/>
      <c r="G628" s="81" t="str">
        <f aca="false">IF(A628&gt;0,(VLOOKUP($A628,Inscription!$A$7:$G$146,5,FALSE()))," ")</f>
        <v> </v>
      </c>
      <c r="H628" s="43" t="str">
        <f aca="false">IF(A628&gt;0,(VLOOKUP($A628,Inscription!$A$7:$G$146,7,FALSE()))," ")</f>
        <v> </v>
      </c>
      <c r="I628" s="86"/>
      <c r="J628" s="87"/>
      <c r="K628" s="88"/>
    </row>
    <row r="629" customFormat="false" ht="13.5" hidden="false" customHeight="false" outlineLevel="0" collapsed="false">
      <c r="A629" s="76"/>
      <c r="C629" s="57"/>
      <c r="D629" s="79" t="n">
        <v>18</v>
      </c>
      <c r="E629" s="41" t="str">
        <f aca="false">IF(A629&gt;0,CONCATENATE((VLOOKUP($A629,Inscription!$A$7:$G$146,3,FALSE())),"   ",(VLOOKUP($A629,Inscription!$A$7:$G$146,4,FALSE())))," ")</f>
        <v> </v>
      </c>
      <c r="F629" s="91"/>
      <c r="G629" s="81" t="str">
        <f aca="false">IF(A629&gt;0,(VLOOKUP($A629,Inscription!$A$7:$G$146,5,FALSE()))," ")</f>
        <v> </v>
      </c>
      <c r="H629" s="43" t="str">
        <f aca="false">IF(A629&gt;0,(VLOOKUP($A629,Inscription!$A$7:$G$146,7,FALSE()))," ")</f>
        <v> </v>
      </c>
      <c r="I629" s="86"/>
      <c r="J629" s="87"/>
      <c r="K629" s="88"/>
    </row>
    <row r="630" customFormat="false" ht="13.5" hidden="false" customHeight="false" outlineLevel="0" collapsed="false">
      <c r="A630" s="76"/>
      <c r="C630" s="57"/>
      <c r="D630" s="79" t="n">
        <v>19</v>
      </c>
      <c r="E630" s="41" t="str">
        <f aca="false">IF(A630&gt;0,CONCATENATE((VLOOKUP($A630,Inscription!$A$7:$G$146,3,FALSE())),"   ",(VLOOKUP($A630,Inscription!$A$7:$G$146,4,FALSE())))," ")</f>
        <v> </v>
      </c>
      <c r="F630" s="91"/>
      <c r="G630" s="81" t="str">
        <f aca="false">IF(A630&gt;0,(VLOOKUP($A630,Inscription!$A$7:$G$146,5,FALSE()))," ")</f>
        <v> </v>
      </c>
      <c r="H630" s="43" t="str">
        <f aca="false">IF(A630&gt;0,(VLOOKUP($A630,Inscription!$A$7:$G$146,7,FALSE()))," ")</f>
        <v> </v>
      </c>
      <c r="I630" s="86"/>
      <c r="J630" s="87"/>
      <c r="K630" s="88"/>
    </row>
    <row r="631" customFormat="false" ht="13.5" hidden="false" customHeight="false" outlineLevel="0" collapsed="false">
      <c r="A631" s="76"/>
      <c r="C631" s="57"/>
      <c r="D631" s="79" t="n">
        <v>20</v>
      </c>
      <c r="E631" s="41" t="str">
        <f aca="false">IF(A631&gt;0,CONCATENATE((VLOOKUP($A631,Inscription!$A$7:$G$146,3,FALSE())),"   ",(VLOOKUP($A631,Inscription!$A$7:$G$146,4,FALSE())))," ")</f>
        <v> </v>
      </c>
      <c r="F631" s="91"/>
      <c r="G631" s="81" t="str">
        <f aca="false">IF(A631&gt;0,(VLOOKUP($A631,Inscription!$A$7:$G$146,5,FALSE()))," ")</f>
        <v> </v>
      </c>
      <c r="H631" s="43" t="str">
        <f aca="false">IF(A631&gt;0,(VLOOKUP($A631,Inscription!$A$7:$G$146,7,FALSE()))," ")</f>
        <v> </v>
      </c>
      <c r="I631" s="86"/>
      <c r="J631" s="87"/>
      <c r="K631" s="88"/>
    </row>
    <row r="632" customFormat="false" ht="13.5" hidden="false" customHeight="false" outlineLevel="0" collapsed="false">
      <c r="A632" s="76"/>
      <c r="C632" s="57"/>
      <c r="D632" s="79" t="n">
        <v>21</v>
      </c>
      <c r="E632" s="41" t="str">
        <f aca="false">IF(A632&gt;0,CONCATENATE((VLOOKUP($A632,Inscription!$A$7:$G$146,3,FALSE())),"   ",(VLOOKUP($A632,Inscription!$A$7:$G$146,4,FALSE())))," ")</f>
        <v> </v>
      </c>
      <c r="F632" s="91"/>
      <c r="G632" s="81" t="str">
        <f aca="false">IF(A632&gt;0,(VLOOKUP($A632,Inscription!$A$7:$G$146,5,FALSE()))," ")</f>
        <v> </v>
      </c>
      <c r="H632" s="43" t="str">
        <f aca="false">IF(A632&gt;0,(VLOOKUP($A632,Inscription!$A$7:$G$146,7,FALSE()))," ")</f>
        <v> </v>
      </c>
      <c r="I632" s="86"/>
      <c r="J632" s="87"/>
      <c r="K632" s="88"/>
    </row>
    <row r="633" customFormat="false" ht="13.5" hidden="false" customHeight="false" outlineLevel="0" collapsed="false">
      <c r="A633" s="76"/>
      <c r="C633" s="57"/>
      <c r="D633" s="79" t="n">
        <v>22</v>
      </c>
      <c r="E633" s="41" t="str">
        <f aca="false">IF(A633&gt;0,CONCATENATE((VLOOKUP($A633,Inscription!$A$7:$G$146,3,FALSE())),"   ",(VLOOKUP($A633,Inscription!$A$7:$G$146,4,FALSE())))," ")</f>
        <v> </v>
      </c>
      <c r="F633" s="91"/>
      <c r="G633" s="81" t="str">
        <f aca="false">IF(A633&gt;0,(VLOOKUP($A633,Inscription!$A$7:$G$146,5,FALSE()))," ")</f>
        <v> </v>
      </c>
      <c r="H633" s="43" t="str">
        <f aca="false">IF(A633&gt;0,(VLOOKUP($A633,Inscription!$A$7:$G$146,7,FALSE()))," ")</f>
        <v> </v>
      </c>
      <c r="I633" s="86"/>
      <c r="J633" s="87"/>
      <c r="K633" s="88"/>
    </row>
    <row r="634" customFormat="false" ht="13.5" hidden="false" customHeight="false" outlineLevel="0" collapsed="false">
      <c r="A634" s="76"/>
      <c r="C634" s="57"/>
      <c r="D634" s="79" t="n">
        <v>23</v>
      </c>
      <c r="E634" s="41" t="str">
        <f aca="false">IF(A634&gt;0,CONCATENATE((VLOOKUP($A634,Inscription!$A$7:$G$146,3,FALSE())),"   ",(VLOOKUP($A634,Inscription!$A$7:$G$146,4,FALSE())))," ")</f>
        <v> </v>
      </c>
      <c r="F634" s="91"/>
      <c r="G634" s="81" t="str">
        <f aca="false">IF(A634&gt;0,(VLOOKUP($A634,Inscription!$A$7:$G$146,5,FALSE()))," ")</f>
        <v> </v>
      </c>
      <c r="H634" s="43" t="str">
        <f aca="false">IF(A634&gt;0,(VLOOKUP($A634,Inscription!$A$7:$G$146,7,FALSE()))," ")</f>
        <v> </v>
      </c>
      <c r="I634" s="86"/>
      <c r="J634" s="87"/>
      <c r="K634" s="88"/>
    </row>
    <row r="635" customFormat="false" ht="13.5" hidden="false" customHeight="false" outlineLevel="0" collapsed="false">
      <c r="A635" s="76"/>
      <c r="C635" s="57"/>
      <c r="D635" s="79" t="n">
        <v>24</v>
      </c>
      <c r="E635" s="41" t="str">
        <f aca="false">IF(A635&gt;0,CONCATENATE((VLOOKUP($A635,Inscription!$A$7:$G$146,3,FALSE())),"   ",(VLOOKUP($A635,Inscription!$A$7:$G$146,4,FALSE())))," ")</f>
        <v> </v>
      </c>
      <c r="F635" s="91"/>
      <c r="G635" s="81" t="str">
        <f aca="false">IF(A635&gt;0,(VLOOKUP($A635,Inscription!$A$7:$G$146,5,FALSE()))," ")</f>
        <v> </v>
      </c>
      <c r="H635" s="43" t="str">
        <f aca="false">IF(A635&gt;0,(VLOOKUP($A635,Inscription!$A$7:$G$146,7,FALSE()))," ")</f>
        <v> </v>
      </c>
      <c r="I635" s="86"/>
      <c r="J635" s="87"/>
      <c r="K635" s="88"/>
    </row>
    <row r="636" customFormat="false" ht="13.5" hidden="false" customHeight="false" outlineLevel="0" collapsed="false">
      <c r="A636" s="76"/>
      <c r="C636" s="57"/>
      <c r="D636" s="79" t="n">
        <v>25</v>
      </c>
      <c r="E636" s="41" t="str">
        <f aca="false">IF(A636&gt;0,CONCATENATE((VLOOKUP($A636,Inscription!$A$7:$G$146,3,FALSE())),"   ",(VLOOKUP($A636,Inscription!$A$7:$G$146,4,FALSE())))," ")</f>
        <v> </v>
      </c>
      <c r="F636" s="91"/>
      <c r="G636" s="81" t="str">
        <f aca="false">IF(A636&gt;0,(VLOOKUP($A636,Inscription!$A$7:$G$146,5,FALSE()))," ")</f>
        <v> </v>
      </c>
      <c r="H636" s="43" t="str">
        <f aca="false">IF(A636&gt;0,(VLOOKUP($A636,Inscription!$A$7:$G$146,7,FALSE()))," ")</f>
        <v> </v>
      </c>
      <c r="I636" s="86"/>
      <c r="J636" s="87"/>
      <c r="K636" s="88"/>
    </row>
    <row r="637" customFormat="false" ht="13.5" hidden="false" customHeight="false" outlineLevel="0" collapsed="false">
      <c r="A637" s="76"/>
      <c r="C637" s="57"/>
      <c r="D637" s="79" t="n">
        <v>26</v>
      </c>
      <c r="E637" s="41" t="str">
        <f aca="false">IF(A637&gt;0,CONCATENATE((VLOOKUP($A637,Inscription!$A$7:$G$146,3,FALSE())),"   ",(VLOOKUP($A637,Inscription!$A$7:$G$146,4,FALSE())))," ")</f>
        <v> </v>
      </c>
      <c r="F637" s="91"/>
      <c r="G637" s="81" t="str">
        <f aca="false">IF(A637&gt;0,(VLOOKUP($A637,Inscription!$A$7:$G$146,5,FALSE()))," ")</f>
        <v> </v>
      </c>
      <c r="H637" s="43" t="str">
        <f aca="false">IF(A637&gt;0,(VLOOKUP($A637,Inscription!$A$7:$G$146,7,FALSE()))," ")</f>
        <v> </v>
      </c>
      <c r="I637" s="86"/>
      <c r="J637" s="87"/>
      <c r="K637" s="88"/>
    </row>
    <row r="638" customFormat="false" ht="13.5" hidden="false" customHeight="false" outlineLevel="0" collapsed="false">
      <c r="A638" s="76"/>
      <c r="C638" s="57"/>
      <c r="D638" s="79" t="n">
        <v>27</v>
      </c>
      <c r="E638" s="41" t="str">
        <f aca="false">IF(A638&gt;0,CONCATENATE((VLOOKUP($A638,Inscription!$A$7:$G$146,3,FALSE())),"   ",(VLOOKUP($A638,Inscription!$A$7:$G$146,4,FALSE())))," ")</f>
        <v> </v>
      </c>
      <c r="F638" s="91"/>
      <c r="G638" s="81" t="str">
        <f aca="false">IF(A638&gt;0,(VLOOKUP($A638,Inscription!$A$7:$G$146,5,FALSE()))," ")</f>
        <v> </v>
      </c>
      <c r="H638" s="43" t="str">
        <f aca="false">IF(A638&gt;0,(VLOOKUP($A638,Inscription!$A$7:$G$146,7,FALSE()))," ")</f>
        <v> </v>
      </c>
      <c r="I638" s="86"/>
      <c r="J638" s="87"/>
      <c r="K638" s="88"/>
    </row>
    <row r="639" customFormat="false" ht="13.5" hidden="false" customHeight="false" outlineLevel="0" collapsed="false">
      <c r="A639" s="76"/>
      <c r="C639" s="57"/>
      <c r="D639" s="79" t="n">
        <v>28</v>
      </c>
      <c r="E639" s="41" t="str">
        <f aca="false">IF(A639&gt;0,CONCATENATE((VLOOKUP($A639,Inscription!$A$7:$G$146,3,FALSE())),"   ",(VLOOKUP($A639,Inscription!$A$7:$G$146,4,FALSE())))," ")</f>
        <v> </v>
      </c>
      <c r="F639" s="91"/>
      <c r="G639" s="81" t="str">
        <f aca="false">IF(A639&gt;0,(VLOOKUP($A639,Inscription!$A$7:$G$146,5,FALSE()))," ")</f>
        <v> </v>
      </c>
      <c r="H639" s="43" t="str">
        <f aca="false">IF(A639&gt;0,(VLOOKUP($A639,Inscription!$A$7:$G$146,7,FALSE()))," ")</f>
        <v> </v>
      </c>
      <c r="I639" s="86"/>
      <c r="J639" s="87"/>
      <c r="K639" s="88"/>
    </row>
    <row r="640" customFormat="false" ht="13.5" hidden="false" customHeight="false" outlineLevel="0" collapsed="false">
      <c r="A640" s="76"/>
      <c r="C640" s="57"/>
      <c r="D640" s="79" t="n">
        <v>29</v>
      </c>
      <c r="E640" s="41" t="str">
        <f aca="false">IF(A640&gt;0,CONCATENATE((VLOOKUP($A640,Inscription!$A$7:$G$146,3,FALSE())),"   ",(VLOOKUP($A640,Inscription!$A$7:$G$146,4,FALSE())))," ")</f>
        <v> </v>
      </c>
      <c r="F640" s="91"/>
      <c r="G640" s="81" t="str">
        <f aca="false">IF(A640&gt;0,(VLOOKUP($A640,Inscription!$A$7:$G$146,5,FALSE()))," ")</f>
        <v> </v>
      </c>
      <c r="H640" s="43" t="str">
        <f aca="false">IF(A640&gt;0,(VLOOKUP($A640,Inscription!$A$7:$G$146,7,FALSE()))," ")</f>
        <v> </v>
      </c>
      <c r="I640" s="86"/>
      <c r="J640" s="87"/>
      <c r="K640" s="88"/>
    </row>
    <row r="641" customFormat="false" ht="13.5" hidden="false" customHeight="false" outlineLevel="0" collapsed="false">
      <c r="A641" s="76"/>
      <c r="B641" s="93"/>
      <c r="C641" s="94"/>
      <c r="D641" s="79" t="n">
        <v>30</v>
      </c>
      <c r="E641" s="41" t="str">
        <f aca="false">IF(A641&gt;0,CONCATENATE((VLOOKUP($A641,Inscription!$A$7:$G$146,3,FALSE())),"   ",(VLOOKUP($A641,Inscription!$A$7:$G$146,4,FALSE())))," ")</f>
        <v> </v>
      </c>
      <c r="F641" s="91"/>
      <c r="G641" s="81" t="str">
        <f aca="false">IF(A641&gt;0,(VLOOKUP($A641,Inscription!$A$7:$G$146,5,FALSE()))," ")</f>
        <v> </v>
      </c>
      <c r="H641" s="43" t="str">
        <f aca="false">IF(A641&gt;0,(VLOOKUP($A641,Inscription!$A$7:$G$146,7,FALSE()))," ")</f>
        <v> </v>
      </c>
      <c r="I641" s="86"/>
      <c r="J641" s="87"/>
      <c r="K641" s="88"/>
    </row>
  </sheetData>
  <mergeCells count="22">
    <mergeCell ref="C1:D1"/>
    <mergeCell ref="H2:I2"/>
    <mergeCell ref="E3:F3"/>
    <mergeCell ref="E35:F35"/>
    <mergeCell ref="E67:F67"/>
    <mergeCell ref="E99:F99"/>
    <mergeCell ref="E131:F131"/>
    <mergeCell ref="E163:F163"/>
    <mergeCell ref="E195:F195"/>
    <mergeCell ref="E227:F227"/>
    <mergeCell ref="E259:F259"/>
    <mergeCell ref="E291:F291"/>
    <mergeCell ref="E323:F323"/>
    <mergeCell ref="E355:F355"/>
    <mergeCell ref="E387:F387"/>
    <mergeCell ref="E419:F419"/>
    <mergeCell ref="E451:F451"/>
    <mergeCell ref="E483:F483"/>
    <mergeCell ref="E515:F515"/>
    <mergeCell ref="E547:F547"/>
    <mergeCell ref="E579:F579"/>
    <mergeCell ref="E611:F611"/>
  </mergeCells>
  <conditionalFormatting sqref="D292:D322 D260:D290 D228:D258 D196:D226 D164:D194 D132:D162 D100:D130 D68:D98 D36:D66 D4:D34 D324:D354 D356:D386 D388:D418 D420:D450 D452:D482 D484:D513">
    <cfRule type="cellIs" priority="2" operator="equal" aboveAverage="0" equalAverage="0" bottom="0" percent="0" rank="0" text="" dxfId="0">
      <formula>"EX-AEQ."</formula>
    </cfRule>
  </conditionalFormatting>
  <conditionalFormatting sqref="D514 D516:D545">
    <cfRule type="cellIs" priority="3" operator="equal" aboveAverage="0" equalAverage="0" bottom="0" percent="0" rank="0" text="" dxfId="1">
      <formula>"EX-AEQ."</formula>
    </cfRule>
  </conditionalFormatting>
  <conditionalFormatting sqref="D546 D548:D577">
    <cfRule type="cellIs" priority="4" operator="equal" aboveAverage="0" equalAverage="0" bottom="0" percent="0" rank="0" text="" dxfId="2">
      <formula>"EX-AEQ."</formula>
    </cfRule>
  </conditionalFormatting>
  <conditionalFormatting sqref="D578 D580:D609">
    <cfRule type="cellIs" priority="5" operator="equal" aboveAverage="0" equalAverage="0" bottom="0" percent="0" rank="0" text="" dxfId="3">
      <formula>"EX-AEQ."</formula>
    </cfRule>
  </conditionalFormatting>
  <conditionalFormatting sqref="D610 D612:D641">
    <cfRule type="cellIs" priority="6" operator="equal" aboveAverage="0" equalAverage="0" bottom="0" percent="0" rank="0" text="" dxfId="4">
      <formula>"EX-AEQ."</formula>
    </cfRule>
  </conditionalFormatting>
  <printOptions headings="false" gridLines="false" gridLinesSet="true" horizontalCentered="true" verticalCentered="false"/>
  <pageMargins left="0.157638888888889" right="0.157638888888889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7" min="7" style="0" width="2.84"/>
    <col collapsed="false" customWidth="true" hidden="false" outlineLevel="0" max="8" min="8" style="0" width="5.13"/>
    <col collapsed="false" customWidth="true" hidden="false" outlineLevel="0" max="9" min="9" style="0" width="12.42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95" t="s">
        <v>35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26.25" hidden="false" customHeight="false" outlineLevel="0" collapsed="false">
      <c r="A2" s="96" t="s">
        <v>36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" hidden="false" customHeight="false" outlineLevel="0" collapsed="false">
      <c r="A3" s="97" t="s">
        <v>37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true" outlineLevel="0" collapsed="false">
      <c r="A4" s="97" t="s">
        <v>38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5" hidden="false" customHeight="true" outlineLevel="0" collapsed="false">
      <c r="A5" s="97" t="s">
        <v>39</v>
      </c>
      <c r="B5" s="97"/>
      <c r="C5" s="97"/>
      <c r="D5" s="97"/>
      <c r="E5" s="97"/>
      <c r="F5" s="97"/>
      <c r="G5" s="97"/>
      <c r="H5" s="97"/>
      <c r="I5" s="97"/>
      <c r="J5" s="97"/>
    </row>
    <row r="6" customFormat="false" ht="23.25" hidden="false" customHeight="true" outlineLevel="0" collapsed="false">
      <c r="A6" s="98" t="s">
        <v>11</v>
      </c>
      <c r="B6" s="98"/>
      <c r="C6" s="98"/>
      <c r="D6" s="98"/>
      <c r="E6" s="98"/>
      <c r="F6" s="98"/>
      <c r="G6" s="98"/>
      <c r="H6" s="98"/>
      <c r="I6" s="98"/>
      <c r="J6" s="98"/>
    </row>
    <row r="7" customFormat="false" ht="11.25" hidden="false" customHeight="true" outlineLevel="0" collapsed="false">
      <c r="A7" s="98"/>
      <c r="B7" s="98"/>
      <c r="C7" s="98"/>
      <c r="D7" s="98"/>
      <c r="E7" s="98"/>
      <c r="F7" s="99"/>
      <c r="G7" s="98"/>
      <c r="H7" s="98"/>
      <c r="I7" s="98"/>
      <c r="J7" s="98"/>
    </row>
    <row r="8" customFormat="false" ht="26.25" hidden="false" customHeight="true" outlineLevel="0" collapsed="false">
      <c r="A8" s="100" t="s">
        <v>40</v>
      </c>
      <c r="B8" s="100"/>
      <c r="C8" s="100"/>
      <c r="D8" s="100"/>
      <c r="E8" s="100"/>
      <c r="F8" s="100"/>
      <c r="G8" s="100"/>
      <c r="H8" s="100"/>
      <c r="I8" s="100"/>
      <c r="J8" s="100"/>
    </row>
    <row r="10" customFormat="false" ht="12.75" hidden="false" customHeight="false" outlineLevel="0" collapsed="false">
      <c r="A10" s="101" t="s">
        <v>41</v>
      </c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false" outlineLevel="0" collapsed="false">
      <c r="A11" s="101" t="s">
        <v>42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3" customFormat="false" ht="15.75" hidden="false" customHeight="false" outlineLevel="0" collapsed="false">
      <c r="A13" s="102" t="s">
        <v>43</v>
      </c>
      <c r="B13" s="102"/>
      <c r="C13" s="102"/>
      <c r="D13" s="102"/>
      <c r="E13" s="102"/>
      <c r="F13" s="103" t="s">
        <v>44</v>
      </c>
      <c r="H13" s="104"/>
      <c r="I13" s="103" t="s">
        <v>45</v>
      </c>
    </row>
    <row r="14" customFormat="false" ht="26.25" hidden="false" customHeight="true" outlineLevel="0" collapsed="false">
      <c r="F14" s="105" t="s">
        <v>46</v>
      </c>
      <c r="G14" s="105"/>
      <c r="H14" s="105"/>
      <c r="I14" s="105"/>
      <c r="J14" s="106"/>
    </row>
    <row r="15" customFormat="false" ht="25.5" hidden="false" customHeight="true" outlineLevel="0" collapsed="false">
      <c r="E15" s="107" t="s">
        <v>3</v>
      </c>
      <c r="F15" s="108" t="n">
        <f aca="false">Inscription!$B$3</f>
        <v>0</v>
      </c>
      <c r="G15" s="108"/>
      <c r="H15" s="108"/>
      <c r="I15" s="108"/>
    </row>
    <row r="17" customFormat="false" ht="20.1" hidden="false" customHeight="true" outlineLevel="0" collapsed="false">
      <c r="A17" s="109" t="s">
        <v>2</v>
      </c>
      <c r="B17" s="109"/>
      <c r="C17" s="109"/>
      <c r="D17" s="109"/>
      <c r="E17" s="110"/>
      <c r="F17" s="110" t="e">
        <f aca="false">#REF!</f>
        <v>#REF!</v>
      </c>
      <c r="G17" s="110"/>
      <c r="H17" s="110"/>
      <c r="I17" s="110"/>
      <c r="J17" s="110"/>
    </row>
    <row r="18" customFormat="false" ht="20.1" hidden="false" customHeight="true" outlineLevel="0" collapsed="false">
      <c r="A18" s="109" t="s">
        <v>14</v>
      </c>
      <c r="B18" s="109"/>
      <c r="C18" s="109"/>
      <c r="D18" s="109"/>
      <c r="E18" s="111" t="n">
        <f aca="false">Inscription!$D$1</f>
        <v>0</v>
      </c>
      <c r="F18" s="111"/>
      <c r="G18" s="111"/>
      <c r="H18" s="111"/>
      <c r="I18" s="111"/>
      <c r="J18" s="112"/>
    </row>
    <row r="19" customFormat="false" ht="20.1" hidden="false" customHeight="true" outlineLevel="0" collapsed="false"/>
    <row r="20" customFormat="false" ht="20.1" hidden="false" customHeight="true" outlineLevel="0" collapsed="false">
      <c r="I20" s="113" t="s">
        <v>47</v>
      </c>
      <c r="J20" s="113"/>
    </row>
    <row r="21" s="115" customFormat="true" ht="33" hidden="false" customHeight="true" outlineLevel="0" collapsed="false">
      <c r="A21" s="114" t="s">
        <v>48</v>
      </c>
      <c r="D21" s="116" t="s">
        <v>49</v>
      </c>
      <c r="E21" s="117"/>
      <c r="F21" s="117"/>
      <c r="G21" s="118"/>
      <c r="H21" s="119" t="s">
        <v>49</v>
      </c>
      <c r="I21" s="120"/>
      <c r="J21" s="120"/>
    </row>
    <row r="22" s="115" customFormat="true" ht="33" hidden="false" customHeight="true" outlineLevel="0" collapsed="false">
      <c r="A22" s="114" t="s">
        <v>50</v>
      </c>
      <c r="D22" s="116" t="s">
        <v>49</v>
      </c>
      <c r="E22" s="117"/>
      <c r="F22" s="117"/>
      <c r="G22" s="118"/>
      <c r="H22" s="119" t="s">
        <v>49</v>
      </c>
      <c r="I22" s="120"/>
      <c r="J22" s="120"/>
    </row>
    <row r="23" s="115" customFormat="true" ht="33" hidden="false" customHeight="true" outlineLevel="0" collapsed="false">
      <c r="A23" s="114" t="s">
        <v>51</v>
      </c>
      <c r="D23" s="116" t="s">
        <v>49</v>
      </c>
      <c r="E23" s="117"/>
      <c r="F23" s="117"/>
      <c r="G23" s="118"/>
      <c r="H23" s="119" t="s">
        <v>49</v>
      </c>
      <c r="I23" s="120"/>
      <c r="J23" s="120"/>
    </row>
    <row r="24" s="115" customFormat="true" ht="33" hidden="false" customHeight="true" outlineLevel="0" collapsed="false">
      <c r="A24" s="114" t="s">
        <v>52</v>
      </c>
      <c r="D24" s="116" t="s">
        <v>49</v>
      </c>
      <c r="E24" s="117"/>
      <c r="F24" s="117"/>
      <c r="G24" s="118"/>
      <c r="H24" s="119" t="s">
        <v>49</v>
      </c>
      <c r="I24" s="120"/>
      <c r="J24" s="120"/>
    </row>
    <row r="25" s="115" customFormat="true" ht="33" hidden="false" customHeight="true" outlineLevel="0" collapsed="false">
      <c r="A25" s="114" t="s">
        <v>53</v>
      </c>
      <c r="D25" s="116" t="s">
        <v>49</v>
      </c>
      <c r="E25" s="117"/>
      <c r="F25" s="117"/>
      <c r="G25" s="118"/>
      <c r="H25" s="119" t="s">
        <v>49</v>
      </c>
      <c r="I25" s="120"/>
      <c r="J25" s="120"/>
    </row>
    <row r="26" s="115" customFormat="true" ht="33" hidden="false" customHeight="true" outlineLevel="0" collapsed="false">
      <c r="A26" s="114" t="s">
        <v>54</v>
      </c>
      <c r="D26" s="116" t="s">
        <v>49</v>
      </c>
      <c r="E26" s="117"/>
      <c r="F26" s="117"/>
      <c r="G26" s="118"/>
      <c r="H26" s="119" t="s">
        <v>49</v>
      </c>
      <c r="I26" s="120"/>
      <c r="J26" s="120"/>
    </row>
    <row r="27" s="115" customFormat="true" ht="33" hidden="false" customHeight="true" outlineLevel="0" collapsed="false">
      <c r="A27" s="114" t="s">
        <v>55</v>
      </c>
      <c r="D27" s="116" t="s">
        <v>49</v>
      </c>
      <c r="E27" s="117"/>
      <c r="F27" s="117"/>
      <c r="G27" s="118"/>
      <c r="H27" s="119" t="s">
        <v>49</v>
      </c>
      <c r="I27" s="120"/>
      <c r="J27" s="120"/>
    </row>
    <row r="28" s="115" customFormat="true" ht="33" hidden="false" customHeight="true" outlineLevel="0" collapsed="false">
      <c r="A28" s="114"/>
      <c r="D28" s="116" t="s">
        <v>49</v>
      </c>
      <c r="E28" s="117"/>
      <c r="F28" s="117"/>
      <c r="G28" s="118"/>
      <c r="H28" s="119" t="s">
        <v>49</v>
      </c>
      <c r="I28" s="120"/>
      <c r="J28" s="120"/>
    </row>
    <row r="29" customFormat="false" ht="33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</row>
    <row r="30" customFormat="false" ht="28.5" hidden="false" customHeight="true" outlineLevel="0" collapsed="false">
      <c r="A30" s="115" t="s">
        <v>56</v>
      </c>
      <c r="B30" s="115"/>
      <c r="C30" s="115"/>
      <c r="D30" s="115"/>
      <c r="E30" s="115"/>
      <c r="F30" s="115"/>
      <c r="G30" s="115"/>
      <c r="H30" s="115"/>
      <c r="I30" s="115"/>
      <c r="J30" s="115"/>
    </row>
    <row r="31" customFormat="false" ht="28.5" hidden="false" customHeight="true" outlineLevel="0" collapsed="false">
      <c r="A31" s="115" t="s">
        <v>57</v>
      </c>
      <c r="B31" s="115"/>
      <c r="C31" s="115"/>
      <c r="D31" s="115"/>
      <c r="E31" s="115"/>
      <c r="F31" s="115"/>
      <c r="G31" s="115"/>
      <c r="H31" s="115"/>
      <c r="I31" s="115"/>
      <c r="J31" s="115"/>
    </row>
    <row r="32" customFormat="false" ht="28.5" hidden="false" customHeight="true" outlineLevel="0" collapsed="false">
      <c r="A32" s="115" t="s">
        <v>58</v>
      </c>
      <c r="B32" s="115"/>
      <c r="C32" s="115"/>
      <c r="D32" s="115"/>
      <c r="E32" s="122" t="s">
        <v>59</v>
      </c>
      <c r="F32" s="115"/>
      <c r="G32" s="115"/>
      <c r="H32" s="115"/>
      <c r="I32" s="115" t="s">
        <v>60</v>
      </c>
      <c r="J32" s="115"/>
    </row>
  </sheetData>
  <mergeCells count="32">
    <mergeCell ref="A1:J1"/>
    <mergeCell ref="A2:J2"/>
    <mergeCell ref="A3:J3"/>
    <mergeCell ref="A4:J4"/>
    <mergeCell ref="A5:J5"/>
    <mergeCell ref="A6:J6"/>
    <mergeCell ref="A8:J8"/>
    <mergeCell ref="A10:J10"/>
    <mergeCell ref="A11:J11"/>
    <mergeCell ref="A13:E13"/>
    <mergeCell ref="F14:I14"/>
    <mergeCell ref="F15:I15"/>
    <mergeCell ref="A17:C17"/>
    <mergeCell ref="A18:C18"/>
    <mergeCell ref="E18:I18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14"/>
    <col collapsed="false" customWidth="true" hidden="false" outlineLevel="0" max="12" min="3" style="0" width="2.56"/>
    <col collapsed="false" customWidth="true" hidden="false" outlineLevel="0" max="13" min="13" style="0" width="8.56"/>
    <col collapsed="false" customWidth="true" hidden="false" outlineLevel="0" max="14" min="14" style="0" width="29.41"/>
    <col collapsed="false" customWidth="true" hidden="false" outlineLevel="0" max="15" min="15" style="0" width="15.41"/>
    <col collapsed="false" customWidth="true" hidden="false" outlineLevel="0" max="16" min="16" style="0" width="19.14"/>
  </cols>
  <sheetData>
    <row r="1" customFormat="false" ht="12.75" hidden="false" customHeight="true" outlineLevel="0" collapsed="false">
      <c r="A1" s="24" t="s">
        <v>61</v>
      </c>
      <c r="B1" s="123" t="s">
        <v>62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2.75" hidden="false" customHeight="fals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5.75" hidden="false" customHeight="true" outlineLevel="0" collapsed="false">
      <c r="A3" s="0" t="s">
        <v>63</v>
      </c>
      <c r="B3" s="124" t="n">
        <f aca="false">Inscription!D1</f>
        <v>0</v>
      </c>
      <c r="C3" s="0" t="s">
        <v>64</v>
      </c>
      <c r="E3" s="125" t="n">
        <f aca="false">Inscription!B3</f>
        <v>0</v>
      </c>
      <c r="F3" s="125"/>
      <c r="G3" s="125"/>
      <c r="H3" s="125"/>
      <c r="I3" s="125"/>
      <c r="J3" s="125"/>
      <c r="O3" s="126" t="s">
        <v>65</v>
      </c>
      <c r="P3" s="126"/>
    </row>
    <row r="4" customFormat="false" ht="12.75" hidden="false" customHeight="false" outlineLevel="0" collapsed="false">
      <c r="O4" s="126"/>
      <c r="P4" s="126"/>
    </row>
    <row r="5" customFormat="false" ht="12.75" hidden="false" customHeight="true" outlineLevel="0" collapsed="false">
      <c r="A5" s="127" t="s">
        <v>66</v>
      </c>
      <c r="B5" s="128"/>
      <c r="C5" s="127" t="s">
        <v>7</v>
      </c>
      <c r="D5" s="127"/>
      <c r="E5" s="127"/>
      <c r="F5" s="127"/>
      <c r="G5" s="127"/>
      <c r="H5" s="127"/>
      <c r="I5" s="127"/>
      <c r="J5" s="127"/>
      <c r="K5" s="127"/>
      <c r="L5" s="127"/>
      <c r="M5" s="127" t="s">
        <v>67</v>
      </c>
      <c r="N5" s="128"/>
      <c r="O5" s="127" t="s">
        <v>68</v>
      </c>
      <c r="P5" s="127" t="s">
        <v>69</v>
      </c>
    </row>
    <row r="6" customFormat="false" ht="12.75" hidden="false" customHeight="true" outlineLevel="0" collapsed="false">
      <c r="A6" s="129" t="s">
        <v>70</v>
      </c>
      <c r="B6" s="129" t="s">
        <v>71</v>
      </c>
      <c r="C6" s="129" t="s">
        <v>72</v>
      </c>
      <c r="D6" s="129"/>
      <c r="E6" s="129"/>
      <c r="F6" s="129"/>
      <c r="G6" s="129"/>
      <c r="H6" s="129"/>
      <c r="I6" s="129"/>
      <c r="J6" s="129"/>
      <c r="K6" s="129"/>
      <c r="L6" s="129"/>
      <c r="M6" s="129" t="s">
        <v>70</v>
      </c>
      <c r="N6" s="129" t="s">
        <v>73</v>
      </c>
      <c r="O6" s="129" t="s">
        <v>74</v>
      </c>
      <c r="P6" s="129" t="s">
        <v>75</v>
      </c>
    </row>
    <row r="7" customFormat="false" ht="12.75" hidden="false" customHeight="false" outlineLevel="0" collapsed="false">
      <c r="A7" s="130" t="s">
        <v>5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0" t="s">
        <v>76</v>
      </c>
      <c r="N7" s="131"/>
      <c r="O7" s="131"/>
      <c r="P7" s="131"/>
    </row>
    <row r="8" customFormat="false" ht="20.1" hidden="false" customHeight="true" outlineLevel="0" collapsed="false">
      <c r="A8" s="132"/>
      <c r="B8" s="133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5"/>
      <c r="N8" s="135"/>
      <c r="O8" s="135"/>
      <c r="P8" s="135"/>
    </row>
    <row r="9" customFormat="false" ht="20.1" hidden="false" customHeight="true" outlineLevel="0" collapsed="false">
      <c r="A9" s="132"/>
      <c r="B9" s="133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5"/>
      <c r="N9" s="135"/>
      <c r="O9" s="135"/>
      <c r="P9" s="135"/>
    </row>
    <row r="10" customFormat="false" ht="20.1" hidden="false" customHeight="true" outlineLevel="0" collapsed="false">
      <c r="A10" s="132"/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5"/>
      <c r="N10" s="135"/>
      <c r="O10" s="135"/>
      <c r="P10" s="135"/>
    </row>
    <row r="11" customFormat="false" ht="20.1" hidden="false" customHeight="true" outlineLevel="0" collapsed="false">
      <c r="A11" s="132"/>
      <c r="B11" s="133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5"/>
      <c r="N11" s="135"/>
      <c r="O11" s="135"/>
      <c r="P11" s="135"/>
    </row>
    <row r="12" customFormat="false" ht="20.1" hidden="false" customHeight="true" outlineLevel="0" collapsed="false">
      <c r="A12" s="132"/>
      <c r="B12" s="133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5"/>
      <c r="N12" s="135"/>
      <c r="O12" s="135"/>
      <c r="P12" s="135"/>
    </row>
    <row r="13" customFormat="false" ht="20.1" hidden="false" customHeight="true" outlineLevel="0" collapsed="false">
      <c r="A13" s="132"/>
      <c r="B13" s="133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5"/>
      <c r="N13" s="135"/>
      <c r="O13" s="135"/>
      <c r="P13" s="135"/>
    </row>
    <row r="14" customFormat="false" ht="20.1" hidden="false" customHeight="true" outlineLevel="0" collapsed="false">
      <c r="A14" s="132"/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5"/>
      <c r="N14" s="135"/>
      <c r="O14" s="135"/>
      <c r="P14" s="135"/>
    </row>
    <row r="15" customFormat="false" ht="20.1" hidden="false" customHeight="true" outlineLevel="0" collapsed="false">
      <c r="A15" s="132"/>
      <c r="B15" s="133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5"/>
      <c r="N15" s="135"/>
      <c r="O15" s="135"/>
      <c r="P15" s="135"/>
    </row>
    <row r="16" customFormat="false" ht="20.1" hidden="false" customHeight="true" outlineLevel="0" collapsed="false">
      <c r="A16" s="132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5"/>
      <c r="N16" s="135"/>
      <c r="O16" s="135"/>
      <c r="P16" s="135"/>
    </row>
    <row r="17" customFormat="false" ht="20.1" hidden="false" customHeight="true" outlineLevel="0" collapsed="false">
      <c r="A17" s="132"/>
      <c r="B17" s="133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5"/>
      <c r="N17" s="135"/>
      <c r="O17" s="135"/>
      <c r="P17" s="135"/>
    </row>
    <row r="18" customFormat="false" ht="20.1" hidden="false" customHeight="true" outlineLevel="0" collapsed="false">
      <c r="A18" s="132"/>
      <c r="B18" s="133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5"/>
      <c r="N18" s="135"/>
      <c r="O18" s="135"/>
      <c r="P18" s="135"/>
    </row>
    <row r="19" customFormat="false" ht="20.1" hidden="false" customHeight="true" outlineLevel="0" collapsed="false">
      <c r="A19" s="132"/>
      <c r="B19" s="133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5"/>
      <c r="N19" s="135"/>
      <c r="O19" s="135"/>
      <c r="P19" s="135"/>
    </row>
    <row r="20" customFormat="false" ht="20.1" hidden="false" customHeight="true" outlineLevel="0" collapsed="false">
      <c r="A20" s="132"/>
      <c r="B20" s="133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5"/>
      <c r="N20" s="135"/>
      <c r="O20" s="135"/>
      <c r="P20" s="135"/>
    </row>
    <row r="21" customFormat="false" ht="20.1" hidden="false" customHeight="true" outlineLevel="0" collapsed="false">
      <c r="A21" s="132"/>
      <c r="B21" s="133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5"/>
      <c r="N21" s="135"/>
      <c r="O21" s="135"/>
      <c r="P21" s="135"/>
    </row>
    <row r="22" customFormat="false" ht="20.1" hidden="false" customHeight="true" outlineLevel="0" collapsed="false">
      <c r="A22" s="132"/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5"/>
      <c r="N22" s="135"/>
      <c r="O22" s="135"/>
      <c r="P22" s="135"/>
    </row>
    <row r="23" customFormat="false" ht="20.1" hidden="false" customHeight="true" outlineLevel="0" collapsed="false">
      <c r="A23" s="132"/>
      <c r="B23" s="133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5"/>
      <c r="N23" s="135"/>
      <c r="O23" s="135"/>
      <c r="P23" s="135"/>
    </row>
    <row r="24" customFormat="false" ht="20.1" hidden="false" customHeight="true" outlineLevel="0" collapsed="false">
      <c r="A24" s="132"/>
      <c r="B24" s="133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5"/>
      <c r="N24" s="135"/>
      <c r="O24" s="135"/>
      <c r="P24" s="135"/>
    </row>
    <row r="25" customFormat="false" ht="20.1" hidden="false" customHeight="true" outlineLevel="0" collapsed="false">
      <c r="A25" s="132"/>
      <c r="B25" s="133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5"/>
      <c r="N25" s="135"/>
      <c r="O25" s="135"/>
      <c r="P25" s="135"/>
    </row>
    <row r="26" customFormat="false" ht="12.75" hidden="false" customHeight="true" outlineLevel="0" collapsed="false">
      <c r="A26" s="137" t="s">
        <v>77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</row>
    <row r="28" customFormat="false" ht="20.25" hidden="false" customHeight="true" outlineLevel="0" collapsed="false">
      <c r="A28" s="138" t="s">
        <v>78</v>
      </c>
      <c r="B28" s="139" t="s">
        <v>79</v>
      </c>
      <c r="C28" s="140" t="s">
        <v>80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0" t="s">
        <v>81</v>
      </c>
      <c r="N28" s="140"/>
      <c r="O28" s="142" t="s">
        <v>82</v>
      </c>
      <c r="P28" s="142"/>
    </row>
    <row r="29" customFormat="false" ht="12.75" hidden="false" customHeight="true" outlineLevel="0" collapsed="false">
      <c r="A29" s="143" t="s">
        <v>83</v>
      </c>
      <c r="B29" s="144"/>
      <c r="C29" s="143" t="s">
        <v>84</v>
      </c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3" t="s">
        <v>85</v>
      </c>
      <c r="O29" s="145" t="s">
        <v>86</v>
      </c>
      <c r="P29" s="145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5"/>
      <c r="P30" s="145"/>
    </row>
    <row r="31" customFormat="false" ht="12.75" hidden="false" customHeight="false" outlineLevel="0" collapsed="false">
      <c r="O31" s="145"/>
      <c r="P31" s="145"/>
    </row>
    <row r="32" customFormat="false" ht="12.75" hidden="false" customHeight="false" outlineLevel="0" collapsed="false">
      <c r="O32" s="145"/>
      <c r="P32" s="145"/>
    </row>
  </sheetData>
  <mergeCells count="82">
    <mergeCell ref="B1:M2"/>
    <mergeCell ref="E3:J3"/>
    <mergeCell ref="O3:P4"/>
    <mergeCell ref="C5:L5"/>
    <mergeCell ref="C6:L6"/>
    <mergeCell ref="C7:L7"/>
    <mergeCell ref="A8:A9"/>
    <mergeCell ref="B8:B9"/>
    <mergeCell ref="C8:L8"/>
    <mergeCell ref="M8:M9"/>
    <mergeCell ref="N8:N9"/>
    <mergeCell ref="O8:O9"/>
    <mergeCell ref="P8:P9"/>
    <mergeCell ref="C9:L9"/>
    <mergeCell ref="A10:A11"/>
    <mergeCell ref="B10:B11"/>
    <mergeCell ref="C10:L10"/>
    <mergeCell ref="M10:M11"/>
    <mergeCell ref="N10:N11"/>
    <mergeCell ref="O10:O11"/>
    <mergeCell ref="P10:P11"/>
    <mergeCell ref="C11:L11"/>
    <mergeCell ref="A12:A13"/>
    <mergeCell ref="B12:B13"/>
    <mergeCell ref="C12:L12"/>
    <mergeCell ref="M12:M13"/>
    <mergeCell ref="N12:N13"/>
    <mergeCell ref="O12:O13"/>
    <mergeCell ref="P12:P13"/>
    <mergeCell ref="C13:L13"/>
    <mergeCell ref="A14:A15"/>
    <mergeCell ref="B14:B15"/>
    <mergeCell ref="C14:L14"/>
    <mergeCell ref="M14:M15"/>
    <mergeCell ref="N14:N15"/>
    <mergeCell ref="O14:O15"/>
    <mergeCell ref="P14:P15"/>
    <mergeCell ref="C15:L15"/>
    <mergeCell ref="A16:A17"/>
    <mergeCell ref="B16:B17"/>
    <mergeCell ref="C16:L16"/>
    <mergeCell ref="M16:M17"/>
    <mergeCell ref="N16:N17"/>
    <mergeCell ref="O16:O17"/>
    <mergeCell ref="P16:P17"/>
    <mergeCell ref="C17:L17"/>
    <mergeCell ref="A18:A19"/>
    <mergeCell ref="B18:B19"/>
    <mergeCell ref="C18:L18"/>
    <mergeCell ref="M18:M19"/>
    <mergeCell ref="N18:N19"/>
    <mergeCell ref="O18:O19"/>
    <mergeCell ref="P18:P19"/>
    <mergeCell ref="C19:L19"/>
    <mergeCell ref="A20:A21"/>
    <mergeCell ref="B20:B21"/>
    <mergeCell ref="C20:L20"/>
    <mergeCell ref="M20:M21"/>
    <mergeCell ref="N20:N21"/>
    <mergeCell ref="O20:O21"/>
    <mergeCell ref="P20:P21"/>
    <mergeCell ref="C21:L21"/>
    <mergeCell ref="A22:A23"/>
    <mergeCell ref="B22:B23"/>
    <mergeCell ref="C22:L22"/>
    <mergeCell ref="M22:M23"/>
    <mergeCell ref="N22:N23"/>
    <mergeCell ref="O22:O23"/>
    <mergeCell ref="P22:P23"/>
    <mergeCell ref="C23:L23"/>
    <mergeCell ref="A24:A25"/>
    <mergeCell ref="B24:B25"/>
    <mergeCell ref="C24:L24"/>
    <mergeCell ref="M24:M25"/>
    <mergeCell ref="N24:N25"/>
    <mergeCell ref="O24:O25"/>
    <mergeCell ref="P24:P25"/>
    <mergeCell ref="C25:L25"/>
    <mergeCell ref="A26:N27"/>
    <mergeCell ref="D28:L28"/>
    <mergeCell ref="O28:P28"/>
    <mergeCell ref="O29:P32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4.28"/>
    <col collapsed="false" customWidth="true" hidden="false" outlineLevel="0" max="8" min="8" style="0" width="5.99"/>
    <col collapsed="false" customWidth="true" hidden="false" outlineLevel="0" max="9" min="9" style="0" width="14.85"/>
    <col collapsed="false" customWidth="true" hidden="false" outlineLevel="0" max="10" min="10" style="0" width="3.85"/>
    <col collapsed="false" customWidth="true" hidden="false" outlineLevel="0" max="12" min="12" style="0" width="9.28"/>
    <col collapsed="false" customWidth="true" hidden="false" outlineLevel="0" max="13" min="13" style="0" width="22.42"/>
  </cols>
  <sheetData>
    <row r="1" customFormat="false" ht="15" hidden="false" customHeight="false" outlineLevel="0" collapsed="false">
      <c r="A1" s="143" t="s">
        <v>87</v>
      </c>
      <c r="B1" s="143"/>
      <c r="C1" s="143"/>
      <c r="D1" s="143"/>
      <c r="E1" s="143" t="s">
        <v>88</v>
      </c>
      <c r="F1" s="143" t="s">
        <v>89</v>
      </c>
      <c r="G1" s="143"/>
      <c r="H1" s="95" t="s">
        <v>35</v>
      </c>
      <c r="I1" s="95"/>
      <c r="J1" s="95"/>
      <c r="K1" s="95"/>
      <c r="L1" s="95"/>
      <c r="M1" s="95"/>
    </row>
    <row r="2" customFormat="false" ht="17.1" hidden="false" customHeight="true" outlineLevel="0" collapsed="false">
      <c r="A2" s="146" t="n">
        <f aca="false">EPR1</f>
        <v>0</v>
      </c>
      <c r="B2" s="147"/>
      <c r="C2" s="147" t="n">
        <f aca="false">CAT1</f>
        <v>0</v>
      </c>
      <c r="D2" s="148"/>
      <c r="E2" s="149"/>
      <c r="F2" s="149"/>
      <c r="G2" s="143"/>
      <c r="H2" s="31" t="s">
        <v>36</v>
      </c>
      <c r="I2" s="31"/>
      <c r="J2" s="31"/>
      <c r="K2" s="31"/>
      <c r="L2" s="31"/>
      <c r="M2" s="31"/>
    </row>
    <row r="3" customFormat="false" ht="17.1" hidden="false" customHeight="true" outlineLevel="0" collapsed="false">
      <c r="A3" s="146" t="n">
        <f aca="false">EPR2</f>
        <v>0</v>
      </c>
      <c r="B3" s="147"/>
      <c r="C3" s="147" t="n">
        <f aca="false">CAT2</f>
        <v>0</v>
      </c>
      <c r="D3" s="148"/>
      <c r="E3" s="149"/>
      <c r="F3" s="149"/>
      <c r="G3" s="143"/>
    </row>
    <row r="4" customFormat="false" ht="17.1" hidden="false" customHeight="true" outlineLevel="0" collapsed="false">
      <c r="A4" s="146" t="n">
        <f aca="false">EPR3</f>
        <v>0</v>
      </c>
      <c r="B4" s="147"/>
      <c r="C4" s="147" t="n">
        <f aca="false">CAT3</f>
        <v>0</v>
      </c>
      <c r="D4" s="148"/>
      <c r="E4" s="149"/>
      <c r="F4" s="149"/>
      <c r="G4" s="143"/>
      <c r="I4" s="150"/>
      <c r="J4" s="150"/>
      <c r="K4" s="100" t="s">
        <v>11</v>
      </c>
      <c r="L4" s="100"/>
      <c r="M4" s="150"/>
    </row>
    <row r="5" customFormat="false" ht="15.95" hidden="false" customHeight="true" outlineLevel="0" collapsed="false">
      <c r="A5" s="146" t="n">
        <f aca="false">EPR4</f>
        <v>0</v>
      </c>
      <c r="B5" s="147"/>
      <c r="C5" s="147" t="n">
        <f aca="false">CAT4</f>
        <v>0</v>
      </c>
      <c r="D5" s="148"/>
      <c r="E5" s="149"/>
      <c r="F5" s="149"/>
      <c r="G5" s="143"/>
    </row>
    <row r="6" customFormat="false" ht="15.95" hidden="false" customHeight="true" outlineLevel="0" collapsed="false">
      <c r="A6" s="146" t="n">
        <f aca="false">EPR5</f>
        <v>0</v>
      </c>
      <c r="B6" s="147"/>
      <c r="C6" s="147" t="n">
        <f aca="false">CAT5</f>
        <v>0</v>
      </c>
      <c r="D6" s="148"/>
      <c r="E6" s="149"/>
      <c r="F6" s="149"/>
      <c r="G6" s="143"/>
      <c r="I6" s="151" t="s">
        <v>90</v>
      </c>
      <c r="J6" s="152"/>
      <c r="L6" s="153" t="n">
        <f aca="false">Inscription!$D$3</f>
        <v>0</v>
      </c>
      <c r="M6" s="153"/>
    </row>
    <row r="7" customFormat="false" ht="15.95" hidden="false" customHeight="true" outlineLevel="0" collapsed="false">
      <c r="A7" s="146" t="n">
        <f aca="false">EPR6</f>
        <v>0</v>
      </c>
      <c r="B7" s="147"/>
      <c r="C7" s="147" t="n">
        <f aca="false">CAT6</f>
        <v>0</v>
      </c>
      <c r="D7" s="148"/>
      <c r="E7" s="149"/>
      <c r="F7" s="149"/>
      <c r="G7" s="143"/>
      <c r="H7" s="154"/>
      <c r="I7" s="154"/>
      <c r="J7" s="154"/>
      <c r="K7" s="154"/>
      <c r="L7" s="154"/>
      <c r="M7" s="154"/>
    </row>
    <row r="8" customFormat="false" ht="15.95" hidden="false" customHeight="true" outlineLevel="0" collapsed="false">
      <c r="A8" s="146" t="n">
        <f aca="false">EPR7</f>
        <v>0</v>
      </c>
      <c r="B8" s="147"/>
      <c r="C8" s="147" t="n">
        <f aca="false">CAT7</f>
        <v>0</v>
      </c>
      <c r="D8" s="148"/>
      <c r="E8" s="149"/>
      <c r="F8" s="149"/>
      <c r="G8" s="143"/>
      <c r="H8" s="32" t="s">
        <v>14</v>
      </c>
      <c r="J8" s="155" t="n">
        <f aca="false">Inscription!$D$1</f>
        <v>0</v>
      </c>
      <c r="K8" s="155"/>
      <c r="L8" s="155"/>
      <c r="M8" s="155"/>
    </row>
    <row r="9" customFormat="false" ht="15.95" hidden="false" customHeight="true" outlineLevel="0" collapsed="false">
      <c r="A9" s="146" t="n">
        <f aca="false">EPR8</f>
        <v>0</v>
      </c>
      <c r="B9" s="147"/>
      <c r="C9" s="147" t="n">
        <f aca="false">CAT8</f>
        <v>0</v>
      </c>
      <c r="D9" s="148"/>
      <c r="E9" s="149"/>
      <c r="F9" s="149"/>
      <c r="G9" s="143"/>
    </row>
    <row r="10" customFormat="false" ht="15.95" hidden="false" customHeight="true" outlineLevel="0" collapsed="false">
      <c r="A10" s="146" t="n">
        <f aca="false">EPR9</f>
        <v>0</v>
      </c>
      <c r="B10" s="147"/>
      <c r="C10" s="147" t="n">
        <f aca="false">CAT9</f>
        <v>0</v>
      </c>
      <c r="D10" s="148"/>
      <c r="E10" s="149"/>
      <c r="F10" s="149"/>
      <c r="G10" s="143"/>
      <c r="H10" s="156" t="s">
        <v>91</v>
      </c>
      <c r="K10" s="157"/>
      <c r="L10" s="157"/>
      <c r="M10" s="157"/>
    </row>
    <row r="11" customFormat="false" ht="15.95" hidden="false" customHeight="true" outlineLevel="0" collapsed="false">
      <c r="A11" s="146" t="n">
        <f aca="false">EPR10</f>
        <v>0</v>
      </c>
      <c r="B11" s="147"/>
      <c r="C11" s="147" t="n">
        <f aca="false">CAT10</f>
        <v>0</v>
      </c>
      <c r="D11" s="148"/>
      <c r="E11" s="149"/>
      <c r="F11" s="149"/>
      <c r="G11" s="143"/>
      <c r="K11" s="157"/>
      <c r="L11" s="157"/>
    </row>
    <row r="12" customFormat="false" ht="15.95" hidden="false" customHeight="true" outlineLevel="0" collapsed="false">
      <c r="A12" s="146" t="n">
        <f aca="false">EPR11</f>
        <v>0</v>
      </c>
      <c r="B12" s="147"/>
      <c r="C12" s="147" t="n">
        <f aca="false">CAT11</f>
        <v>0</v>
      </c>
      <c r="D12" s="148"/>
      <c r="E12" s="149"/>
      <c r="F12" s="149"/>
      <c r="G12" s="143"/>
      <c r="H12" s="0" t="s">
        <v>2</v>
      </c>
      <c r="J12" s="0" t="e">
        <f aca="false">#REF!</f>
        <v>#REF!</v>
      </c>
    </row>
    <row r="13" customFormat="false" ht="15.95" hidden="false" customHeight="true" outlineLevel="0" collapsed="false">
      <c r="A13" s="146" t="n">
        <f aca="false">EPR12</f>
        <v>0</v>
      </c>
      <c r="B13" s="147"/>
      <c r="C13" s="147" t="n">
        <f aca="false">CAT12</f>
        <v>0</v>
      </c>
      <c r="D13" s="148"/>
      <c r="E13" s="149"/>
      <c r="F13" s="149"/>
      <c r="G13" s="143"/>
    </row>
    <row r="14" customFormat="false" ht="15.95" hidden="false" customHeight="true" outlineLevel="0" collapsed="false">
      <c r="A14" s="146" t="n">
        <f aca="false">EPR13</f>
        <v>0</v>
      </c>
      <c r="B14" s="147"/>
      <c r="C14" s="147" t="n">
        <f aca="false">CAT12</f>
        <v>0</v>
      </c>
      <c r="D14" s="148"/>
      <c r="E14" s="149"/>
      <c r="F14" s="149"/>
      <c r="G14" s="143"/>
      <c r="H14" s="0" t="s">
        <v>92</v>
      </c>
      <c r="J14" s="0" t="s">
        <v>49</v>
      </c>
      <c r="K14" s="155" t="n">
        <f aca="false">'ETAT RESULT'!E21</f>
        <v>0</v>
      </c>
      <c r="L14" s="155"/>
      <c r="M14" s="155"/>
    </row>
    <row r="15" customFormat="false" ht="15.95" hidden="false" customHeight="true" outlineLevel="0" collapsed="false">
      <c r="A15" s="146" t="n">
        <f aca="false">EPR14</f>
        <v>0</v>
      </c>
      <c r="B15" s="147"/>
      <c r="C15" s="147" t="n">
        <f aca="false">CAT12</f>
        <v>0</v>
      </c>
      <c r="D15" s="148"/>
      <c r="E15" s="149"/>
      <c r="F15" s="149"/>
      <c r="G15" s="143"/>
      <c r="H15" s="0" t="s">
        <v>50</v>
      </c>
      <c r="J15" s="0" t="s">
        <v>49</v>
      </c>
      <c r="K15" s="155" t="n">
        <f aca="false">'ETAT RESULT'!E22</f>
        <v>0</v>
      </c>
      <c r="L15" s="155"/>
      <c r="M15" s="155"/>
    </row>
    <row r="16" customFormat="false" ht="15.95" hidden="false" customHeight="true" outlineLevel="0" collapsed="false">
      <c r="A16" s="146" t="n">
        <f aca="false">EPR15</f>
        <v>0</v>
      </c>
      <c r="B16" s="147"/>
      <c r="C16" s="147" t="n">
        <f aca="false">CAT12</f>
        <v>0</v>
      </c>
      <c r="D16" s="148"/>
      <c r="E16" s="149"/>
      <c r="F16" s="149"/>
      <c r="G16" s="143"/>
      <c r="H16" s="0" t="s">
        <v>51</v>
      </c>
      <c r="J16" s="0" t="s">
        <v>49</v>
      </c>
      <c r="K16" s="155" t="n">
        <f aca="false">'ETAT RESULT'!E23</f>
        <v>0</v>
      </c>
      <c r="L16" s="155"/>
      <c r="M16" s="155"/>
    </row>
    <row r="17" customFormat="false" ht="15.95" hidden="false" customHeight="true" outlineLevel="0" collapsed="false">
      <c r="A17" s="146" t="n">
        <f aca="false">EPR16</f>
        <v>0</v>
      </c>
      <c r="B17" s="147"/>
      <c r="C17" s="147" t="n">
        <f aca="false">CAT12</f>
        <v>0</v>
      </c>
      <c r="D17" s="148"/>
      <c r="E17" s="149"/>
      <c r="F17" s="149"/>
      <c r="G17" s="143"/>
      <c r="H17" s="0" t="s">
        <v>52</v>
      </c>
      <c r="J17" s="0" t="s">
        <v>49</v>
      </c>
      <c r="K17" s="155" t="n">
        <f aca="false">'ETAT RESULT'!E24</f>
        <v>0</v>
      </c>
      <c r="L17" s="155"/>
      <c r="M17" s="155"/>
    </row>
    <row r="18" customFormat="false" ht="15.95" hidden="false" customHeight="true" outlineLevel="0" collapsed="false">
      <c r="A18" s="146" t="n">
        <f aca="false">EPR17</f>
        <v>0</v>
      </c>
      <c r="B18" s="147"/>
      <c r="C18" s="147" t="n">
        <f aca="false">CAT12</f>
        <v>0</v>
      </c>
      <c r="D18" s="148"/>
      <c r="E18" s="149"/>
      <c r="F18" s="149"/>
      <c r="G18" s="143"/>
      <c r="H18" s="0" t="s">
        <v>53</v>
      </c>
      <c r="J18" s="0" t="s">
        <v>49</v>
      </c>
      <c r="K18" s="155" t="n">
        <f aca="false">'ETAT RESULT'!E25</f>
        <v>0</v>
      </c>
      <c r="L18" s="155"/>
      <c r="M18" s="155"/>
    </row>
    <row r="19" customFormat="false" ht="15.95" hidden="false" customHeight="true" outlineLevel="0" collapsed="false">
      <c r="A19" s="146" t="n">
        <f aca="false">EPR18</f>
        <v>0</v>
      </c>
      <c r="B19" s="147"/>
      <c r="C19" s="147" t="n">
        <f aca="false">CAT12</f>
        <v>0</v>
      </c>
      <c r="D19" s="148"/>
      <c r="E19" s="149"/>
      <c r="F19" s="149"/>
      <c r="G19" s="143"/>
      <c r="H19" s="0" t="s">
        <v>54</v>
      </c>
      <c r="J19" s="0" t="s">
        <v>49</v>
      </c>
      <c r="K19" s="155" t="n">
        <f aca="false">'ETAT RESULT'!E26</f>
        <v>0</v>
      </c>
      <c r="L19" s="155"/>
      <c r="M19" s="155"/>
    </row>
    <row r="20" customFormat="false" ht="15.95" hidden="false" customHeight="true" outlineLevel="0" collapsed="false">
      <c r="A20" s="146" t="n">
        <f aca="false">EPR19</f>
        <v>0</v>
      </c>
      <c r="B20" s="147"/>
      <c r="C20" s="147" t="n">
        <f aca="false">CAT12</f>
        <v>0</v>
      </c>
      <c r="D20" s="148"/>
      <c r="E20" s="149"/>
      <c r="F20" s="149"/>
      <c r="G20" s="143"/>
      <c r="H20" s="0" t="s">
        <v>55</v>
      </c>
      <c r="J20" s="0" t="s">
        <v>49</v>
      </c>
      <c r="K20" s="155" t="n">
        <f aca="false">'ETAT RESULT'!E27</f>
        <v>0</v>
      </c>
      <c r="L20" s="155"/>
      <c r="M20" s="155"/>
    </row>
    <row r="21" customFormat="false" ht="15.95" hidden="false" customHeight="true" outlineLevel="0" collapsed="false">
      <c r="A21" s="146" t="n">
        <f aca="false">EPR20</f>
        <v>0</v>
      </c>
      <c r="B21" s="147"/>
      <c r="C21" s="147" t="n">
        <f aca="false">CAT12</f>
        <v>0</v>
      </c>
      <c r="D21" s="148"/>
      <c r="E21" s="149"/>
      <c r="F21" s="149"/>
      <c r="G21" s="143"/>
      <c r="J21" s="0" t="s">
        <v>49</v>
      </c>
      <c r="K21" s="155" t="n">
        <f aca="false">'ETAT RESULT'!E28</f>
        <v>0</v>
      </c>
      <c r="L21" s="155"/>
      <c r="M21" s="155"/>
    </row>
    <row r="22" customFormat="false" ht="22.5" hidden="false" customHeight="true" outlineLevel="0" collapsed="false">
      <c r="A22" s="158" t="s">
        <v>93</v>
      </c>
      <c r="B22" s="159"/>
      <c r="C22" s="159"/>
      <c r="D22" s="159"/>
      <c r="E22" s="159"/>
      <c r="F22" s="159"/>
      <c r="G22" s="143"/>
      <c r="H22" s="0" t="s">
        <v>47</v>
      </c>
      <c r="J22" s="0" t="s">
        <v>49</v>
      </c>
      <c r="K22" s="155" t="n">
        <f aca="false">'ETAT RESULT'!I21</f>
        <v>0</v>
      </c>
      <c r="L22" s="155"/>
      <c r="M22" s="155"/>
    </row>
    <row r="23" customFormat="false" ht="22.5" hidden="false" customHeight="true" outlineLevel="0" collapsed="false">
      <c r="A23" s="160"/>
      <c r="B23" s="160"/>
      <c r="C23" s="161" t="s">
        <v>88</v>
      </c>
      <c r="D23" s="162" t="s">
        <v>94</v>
      </c>
      <c r="E23" s="161" t="s">
        <v>89</v>
      </c>
      <c r="F23" s="159"/>
      <c r="G23" s="143"/>
      <c r="J23" s="0" t="s">
        <v>49</v>
      </c>
      <c r="K23" s="155" t="n">
        <f aca="false">'ETAT RESULT'!I22</f>
        <v>0</v>
      </c>
      <c r="L23" s="155"/>
      <c r="M23" s="155"/>
    </row>
    <row r="24" customFormat="false" ht="22.5" hidden="false" customHeight="true" outlineLevel="0" collapsed="false">
      <c r="A24" s="163" t="s">
        <v>95</v>
      </c>
      <c r="B24" s="164"/>
      <c r="C24" s="160"/>
      <c r="D24" s="160"/>
      <c r="E24" s="160"/>
      <c r="F24" s="159"/>
      <c r="G24" s="143"/>
    </row>
    <row r="25" customFormat="false" ht="22.5" hidden="false" customHeight="true" outlineLevel="0" collapsed="false">
      <c r="A25" s="163" t="s">
        <v>96</v>
      </c>
      <c r="B25" s="164"/>
      <c r="C25" s="160"/>
      <c r="D25" s="160"/>
      <c r="E25" s="160"/>
      <c r="F25" s="159"/>
      <c r="G25" s="143"/>
      <c r="H25" s="143" t="s">
        <v>97</v>
      </c>
      <c r="J25" s="143" t="s">
        <v>98</v>
      </c>
    </row>
    <row r="26" customFormat="false" ht="22.5" hidden="false" customHeight="true" outlineLevel="0" collapsed="false">
      <c r="A26" s="160" t="s">
        <v>99</v>
      </c>
      <c r="B26" s="165" t="s">
        <v>100</v>
      </c>
      <c r="C26" s="160"/>
      <c r="D26" s="160"/>
      <c r="E26" s="160"/>
      <c r="F26" s="159"/>
      <c r="G26" s="143"/>
      <c r="M26" s="159"/>
    </row>
    <row r="27" customFormat="false" ht="22.5" hidden="false" customHeight="true" outlineLevel="0" collapsed="false">
      <c r="A27" s="160"/>
      <c r="B27" s="165" t="s">
        <v>101</v>
      </c>
      <c r="C27" s="160"/>
      <c r="D27" s="160"/>
      <c r="E27" s="160"/>
      <c r="F27" s="159"/>
      <c r="G27" s="143"/>
      <c r="I27" s="166" t="s">
        <v>102</v>
      </c>
      <c r="J27" s="166"/>
      <c r="K27" s="166"/>
      <c r="L27" s="159" t="s">
        <v>103</v>
      </c>
      <c r="M27" s="143"/>
    </row>
    <row r="28" customFormat="false" ht="26.25" hidden="false" customHeight="true" outlineLevel="0" collapsed="false">
      <c r="A28" s="163" t="s">
        <v>104</v>
      </c>
      <c r="B28" s="164"/>
      <c r="C28" s="160"/>
      <c r="D28" s="160"/>
      <c r="E28" s="160"/>
      <c r="F28" s="159"/>
      <c r="G28" s="143"/>
      <c r="I28" s="167" t="s">
        <v>105</v>
      </c>
      <c r="J28" s="143"/>
      <c r="K28" s="143"/>
      <c r="L28" s="143"/>
      <c r="M28" s="143"/>
    </row>
    <row r="29" customFormat="false" ht="16.5" hidden="false" customHeight="true" outlineLevel="0" collapsed="false">
      <c r="A29" s="163" t="s">
        <v>106</v>
      </c>
      <c r="B29" s="164"/>
      <c r="C29" s="160"/>
      <c r="D29" s="160"/>
      <c r="E29" s="160"/>
      <c r="F29" s="159"/>
      <c r="G29" s="143"/>
    </row>
    <row r="30" customFormat="false" ht="16.5" hidden="false" customHeight="true" outlineLevel="0" collapsed="false">
      <c r="A30" s="168" t="s">
        <v>107</v>
      </c>
      <c r="B30" s="168"/>
      <c r="C30" s="160" t="n">
        <f aca="false">SUM(C24:C29)</f>
        <v>0</v>
      </c>
      <c r="D30" s="160" t="n">
        <f aca="false">SUM(D24:D29)</f>
        <v>0</v>
      </c>
      <c r="E30" s="160" t="n">
        <f aca="false">SUM(E24:E29)</f>
        <v>0</v>
      </c>
      <c r="F30" s="159"/>
      <c r="G30" s="143"/>
    </row>
    <row r="31" customFormat="false" ht="12.75" hidden="false" customHeight="false" outlineLevel="0" collapsed="false">
      <c r="F31" s="143"/>
      <c r="G31" s="143"/>
    </row>
    <row r="32" customFormat="false" ht="12.75" hidden="false" customHeight="false" outlineLevel="0" collapsed="false">
      <c r="F32" s="143"/>
    </row>
    <row r="33" customFormat="false" ht="12.75" hidden="false" customHeight="false" outlineLevel="0" collapsed="false">
      <c r="F33" s="143"/>
    </row>
  </sheetData>
  <mergeCells count="18">
    <mergeCell ref="H1:M1"/>
    <mergeCell ref="H2:M2"/>
    <mergeCell ref="K4:L4"/>
    <mergeCell ref="L6:M6"/>
    <mergeCell ref="J8:M8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A26:A27"/>
    <mergeCell ref="I27:K27"/>
    <mergeCell ref="A30:B30"/>
  </mergeCells>
  <printOptions headings="false" gridLines="false" gridLinesSet="true" horizontalCentered="false" verticalCentered="false"/>
  <pageMargins left="0.579861111111111" right="0.370138888888889" top="0.1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6T08:09:43Z</dcterms:created>
  <dc:creator>Christian DAGUE</dc:creator>
  <dc:description/>
  <dc:language>en-US</dc:language>
  <cp:lastModifiedBy>Jean-François MAILLET</cp:lastModifiedBy>
  <cp:lastPrinted>2013-04-17T05:35:33Z</cp:lastPrinted>
  <dcterms:modified xsi:type="dcterms:W3CDTF">2013-05-11T20:23:04Z</dcterms:modified>
  <cp:revision>0</cp:revision>
  <dc:subject>Programme de classement</dc:subject>
  <dc:title>CLASSEMENT REGIONAUX</dc:title>
</cp:coreProperties>
</file>