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scription" sheetId="1" state="visible" r:id="rId2"/>
    <sheet name="PRIX D EQUIPE" sheetId="2" state="visible" r:id="rId3"/>
    <sheet name="EMARGEMENT" sheetId="3" state="visible" r:id="rId4"/>
    <sheet name="ENG Dep" sheetId="4" state="visible" r:id="rId5"/>
    <sheet name="Tours" sheetId="5" state="visible" r:id="rId6"/>
    <sheet name="CLASS SCRATCH" sheetId="6" state="visible" r:id="rId7"/>
    <sheet name="scratch red" sheetId="7" state="visible" r:id="rId8"/>
    <sheet name="ETAT RESULT" sheetId="8" state="visible" r:id="rId9"/>
    <sheet name="ETAT RES VERSO" sheetId="9" state="visible" r:id="rId10"/>
    <sheet name="rapport jury" sheetId="10" state="visible" r:id="rId11"/>
    <sheet name="CLASS INTERNET" sheetId="11" state="visible" r:id="rId12"/>
  </sheets>
  <externalReferences>
    <externalReference r:id="rId13"/>
  </externalReferences>
  <definedNames>
    <definedName function="false" hidden="false" localSheetId="10" name="_xlnm.Print_Area" vbProcedure="false">'CLASS INTERNET'!$A$1:$I$136</definedName>
    <definedName function="false" hidden="false" localSheetId="0" name="_xlnm.Print_Area" vbProcedure="false">Inscription!$A$1:$G$211</definedName>
    <definedName function="false" hidden="false" localSheetId="1" name="_xlnm.Print_Area" vbProcedure="false">'PRIX D EQUIPE'!$A$1:$B$29</definedName>
    <definedName function="false" hidden="false" localSheetId="6" name="_xlnm.Print_Area" vbProcedure="false">'scratch red'!$A$1:$N$55</definedName>
    <definedName function="false" hidden="false" localSheetId="4" name="_xlnm.Print_Area" vbProcedure="false">Tours!$A$1:$AH$104</definedName>
    <definedName function="false" hidden="false" name="ARRIVEE" vbProcedure="false">Tours!$AE$6:$AI$104</definedName>
    <definedName function="false" hidden="false" name="COL1" vbProcedure="false">[1]CLASSEMENT!$EC$200:$GR$389</definedName>
    <definedName function="false" hidden="false" name="col10" vbProcedure="false">[1]CLASSEMENT!$EC$200:$GR$389</definedName>
    <definedName function="false" hidden="false" name="col11" vbProcedure="false">[1]CLASSEMENT!$EC$200:$GR$389</definedName>
    <definedName function="false" hidden="false" name="COL2" vbProcedure="false">[1]CLASSEMENT!$EC$200:$GR$389</definedName>
    <definedName function="false" hidden="false" name="COL3" vbProcedure="false">[1]CLASSEMENT!$EC$200:$GR$389</definedName>
    <definedName function="false" hidden="false" name="COL4" vbProcedure="false">[1]CLASSEMENT!$EC$200:$GR$389</definedName>
    <definedName function="false" hidden="false" name="COL5" vbProcedure="false">[1]CLASSEMENT!$EC$200:$GR$389</definedName>
    <definedName function="false" hidden="false" name="COL6" vbProcedure="false">[1]CLASSEMENT!$EC$200:$GR$389</definedName>
    <definedName function="false" hidden="false" name="COL7" vbProcedure="false">[1]CLASSEMENT!$EC$200:$GR$389</definedName>
    <definedName function="false" hidden="false" name="COL8" vbProcedure="false">[1]CLASSEMENT!$EC$200:$GR$389</definedName>
    <definedName function="false" hidden="false" name="COL9" vbProcedure="false">[1]CLASSEMENT!$EC$200:$GR$389</definedName>
    <definedName function="false" hidden="false" name="NBTOURS" vbProcedure="false">Tours!$AH$6:$AH$104</definedName>
    <definedName function="false" hidden="false" name="PLACE" vbProcedure="false">Tours!$AI$6:$AI$104</definedName>
    <definedName function="false" hidden="false" name="TABLEAU" vbProcedure="false">Tours!$AE$6:$AI$104</definedName>
    <definedName function="false" hidden="false" name="temps" vbProcedure="false">Tours!$J$1</definedName>
    <definedName function="false" hidden="false" name="TOURS" vbProcedure="false">Tours!$AH$6:$AH$104</definedName>
    <definedName function="false" hidden="false" name="TPS1" vbProcedure="false">Tours!$B$4</definedName>
    <definedName function="false" hidden="false" name="TPS2" vbProcedure="false">Tours!$D$4</definedName>
    <definedName function="false" hidden="false" name="TPS3" vbProcedure="false">Tours!$G$4</definedName>
    <definedName function="false" hidden="false" name="TPS4" vbProcedure="false">Tours!$J$4</definedName>
    <definedName function="false" hidden="false" name="trou" vbProcedure="false">[1]CLASSEMENT!$GL$194</definedName>
    <definedName function="false" hidden="false" localSheetId="5" name="Excel_BuiltIn_Print_Area" vbProcedure="false">#REF!</definedName>
    <definedName function="false" hidden="false" localSheetId="9" name="OLE_LINK1" vbProcedure="false">'rapport jury'!$A$1</definedName>
    <definedName function="false" hidden="false" localSheetId="9" name="Texte1" vbProcedure="false">'rapport jury'!$A$7</definedName>
    <definedName function="false" hidden="false" localSheetId="9" name="Texte10" vbProcedure="false">'rapport jury'!$D$13</definedName>
    <definedName function="false" hidden="false" localSheetId="9" name="Texte11" vbProcedure="false">'rapport jury'!$D$14</definedName>
    <definedName function="false" hidden="false" localSheetId="9" name="Texte12" vbProcedure="false">'rapport jury'!$D$15</definedName>
    <definedName function="false" hidden="false" localSheetId="9" name="Texte13" vbProcedure="false">'rapport jury'!$F$13</definedName>
    <definedName function="false" hidden="false" localSheetId="9" name="Texte14" vbProcedure="false">'rapport jury'!$F$14</definedName>
    <definedName function="false" hidden="false" localSheetId="9" name="Texte15" vbProcedure="false">'rapport jury'!$F$15</definedName>
    <definedName function="false" hidden="false" localSheetId="9" name="Texte16" vbProcedure="false">'rapport jury'!$A$19</definedName>
    <definedName function="false" hidden="false" localSheetId="9" name="Texte17" vbProcedure="false">'rapport jury'!$A$21</definedName>
    <definedName function="false" hidden="false" localSheetId="9" name="Texte18" vbProcedure="false">'rapport jury'!$D$21</definedName>
    <definedName function="false" hidden="false" localSheetId="9" name="Texte19" vbProcedure="false">'rapport jury'!$J$21</definedName>
    <definedName function="false" hidden="false" localSheetId="9" name="Texte2" vbProcedure="false">'rapport jury'!$H$7</definedName>
    <definedName function="false" hidden="false" localSheetId="9" name="Texte20" vbProcedure="false">'rapport jury'!$A$23</definedName>
    <definedName function="false" hidden="false" localSheetId="9" name="Texte21" vbProcedure="false">'rapport jury'!$A$25</definedName>
    <definedName function="false" hidden="false" localSheetId="9" name="Texte22" vbProcedure="false">'rapport jury'!$B$30</definedName>
    <definedName function="false" hidden="false" localSheetId="9" name="Texte23" vbProcedure="false">'rapport jury'!$E$30</definedName>
    <definedName function="false" hidden="false" localSheetId="9" name="Texte24" vbProcedure="false">'rapport jury'!$H$30</definedName>
    <definedName function="false" hidden="false" localSheetId="9" name="Texte25" vbProcedure="false">'rapport jury'!$B$32</definedName>
    <definedName function="false" hidden="false" localSheetId="9" name="Texte28" vbProcedure="false">'rapport jury'!$G$32</definedName>
    <definedName function="false" hidden="false" localSheetId="9" name="Texte29" vbProcedure="false">'rapport jury'!$A$45</definedName>
    <definedName function="false" hidden="false" localSheetId="9" name="Texte3" vbProcedure="false">'rapport jury'!$A$8</definedName>
    <definedName function="false" hidden="false" localSheetId="9" name="Texte30" vbProcedure="false">'rapport jury'!$B$51</definedName>
    <definedName function="false" hidden="false" localSheetId="9" name="Texte31" vbProcedure="false">'rapport jury'!$A$56</definedName>
    <definedName function="false" hidden="false" localSheetId="9" name="Texte32" vbProcedure="false">'rapport jury'!$A$65</definedName>
    <definedName function="false" hidden="false" localSheetId="9" name="Texte33" vbProcedure="false">'rapport jury'!$A$78</definedName>
    <definedName function="false" hidden="false" localSheetId="9" name="Texte36" vbProcedure="false">'rapport jury'!$J$83</definedName>
    <definedName function="false" hidden="false" localSheetId="9" name="Texte4" vbProcedure="false">'rapport jury'!$A$9</definedName>
    <definedName function="false" hidden="false" localSheetId="9" name="Texte5" vbProcedure="false">'rapport jury'!$F$9</definedName>
    <definedName function="false" hidden="false" localSheetId="9" name="Texte6" vbProcedure="false">'rapport jury'!$F$10</definedName>
    <definedName function="false" hidden="false" localSheetId="9" name="Texte7" vbProcedure="false">'rapport jury'!$B$13</definedName>
    <definedName function="false" hidden="false" localSheetId="9" name="Texte8" vbProcedure="false">'rapport jury'!$B$14</definedName>
    <definedName function="false" hidden="false" localSheetId="9" name="Texte9" vbProcedure="false">'rapport jury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Format hh:mm:ss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13</xdr:rowOff>
              </xdr:from>
              <xdr:to>
                <xdr:col>25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00"/>
            <rFont val="Tahoma"/>
            <family val="0"/>
          </rPr>
          <t xml:space="preserve">DOUBL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4</xdr:colOff>
                <xdr:row>1</xdr:row>
                <xdr:rowOff>13</xdr:rowOff>
              </xdr:from>
              <xdr:to>
                <xdr:col>36</xdr:col>
                <xdr:colOff>20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2">
  <si>
    <t xml:space="preserve">PRIX :</t>
  </si>
  <si>
    <t xml:space="preserve">VILLE :</t>
  </si>
  <si>
    <t xml:space="preserve">DEPt :</t>
  </si>
  <si>
    <t xml:space="preserve">ORGANISATEUR :</t>
  </si>
  <si>
    <t xml:space="preserve">DATE :</t>
  </si>
  <si>
    <t xml:space="preserve">CATEGORIES :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PRIX D EQUIPE</t>
  </si>
  <si>
    <t xml:space="preserve">FEUILLE D EMARGEMENT</t>
  </si>
  <si>
    <t xml:space="preserve">COMITE DE L'ILE DE FRANCE DE LA FEDERATION FRANCAISE DE CYCLISME</t>
  </si>
  <si>
    <t xml:space="preserve">ENGAGEMENTS AU DEPART</t>
  </si>
  <si>
    <t xml:space="preserve">TARIF IDF : PASS CYCLISME idem engt internet; autres catégories engt internet +2€</t>
  </si>
  <si>
    <t xml:space="preserve">ORGANISATEUR : </t>
  </si>
  <si>
    <t xml:space="preserve">EPREUVE :</t>
  </si>
  <si>
    <t xml:space="preserve">CAT.:</t>
  </si>
  <si>
    <t xml:space="preserve">NOMBRE D ENGAGES AU DEPART  :</t>
  </si>
  <si>
    <t xml:space="preserve">NOM  /  PRENOM</t>
  </si>
  <si>
    <t xml:space="preserve">SOUS CAT.</t>
  </si>
  <si>
    <t xml:space="preserve">ENGAGEMENTS SUR PLACE AU PRIX D EQUIPE (Nom de l'association)</t>
  </si>
  <si>
    <t xml:space="preserve">RECAPITULATIF :</t>
  </si>
  <si>
    <t xml:space="preserve">Carte Journée :</t>
  </si>
  <si>
    <t xml:space="preserve">x</t>
  </si>
  <si>
    <t xml:space="preserve">=</t>
  </si>
  <si>
    <t xml:space="preserve">Eng. M/C</t>
  </si>
  <si>
    <t xml:space="preserve">Eng. Autres cat.</t>
  </si>
  <si>
    <t xml:space="preserve">P.E. :</t>
  </si>
  <si>
    <t xml:space="preserve">Total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 - ACCOMPAGNE DU REGLEMENT CORRESPONDANT.</t>
  </si>
  <si>
    <t xml:space="preserve">TEMPS A FAIRE</t>
  </si>
  <si>
    <t xml:space="preserve">nombre total de tours :</t>
  </si>
  <si>
    <r>
      <rPr>
        <sz val="10"/>
        <rFont val="Arial"/>
        <family val="0"/>
      </rPr>
      <t xml:space="preserve">Tps de passage </t>
    </r>
    <r>
      <rPr>
        <sz val="10"/>
        <rFont val="Arial"/>
        <family val="2"/>
      </rPr>
      <t xml:space="preserve">▼</t>
    </r>
  </si>
  <si>
    <t xml:space="preserve">&lt; FORMAT h:mm:ss</t>
  </si>
  <si>
    <t xml:space="preserve">&lt; NE PAS MODIFIER</t>
  </si>
  <si>
    <t xml:space="preserve">ARRIVEE</t>
  </si>
  <si>
    <t xml:space="preserve">TEMPS</t>
  </si>
  <si>
    <t xml:space="preserve">COURSE</t>
  </si>
  <si>
    <t xml:space="preserve">CATEGORIE</t>
  </si>
  <si>
    <t xml:space="preserve">PARTANTS</t>
  </si>
  <si>
    <t xml:space="preserve">CLASSES</t>
  </si>
  <si>
    <t xml:space="preserve">Pts
 PE</t>
  </si>
  <si>
    <t xml:space="preserve">Place</t>
  </si>
  <si>
    <t xml:space="preserve">Doss</t>
  </si>
  <si>
    <t xml:space="preserve">N° LICENCE</t>
  </si>
  <si>
    <t xml:space="preserve">CAT.</t>
  </si>
  <si>
    <t xml:space="preserve">NOM DE L'EPREUVE :</t>
  </si>
  <si>
    <t xml:space="preserve">SERIES / CATEGORIES :</t>
  </si>
  <si>
    <t xml:space="preserve">VILLE DE DEPART :</t>
  </si>
  <si>
    <t xml:space="preserve">DEPARTEMENT :</t>
  </si>
  <si>
    <t xml:space="preserve">CLASSES :</t>
  </si>
  <si>
    <t xml:space="preserve">TABLEAU DE CLASSEMENT</t>
  </si>
  <si>
    <t xml:space="preserve">MOYENNE</t>
  </si>
  <si>
    <t xml:space="preserve">DISTANCE :</t>
  </si>
  <si>
    <t xml:space="preserve">SUITE : </t>
  </si>
  <si>
    <t xml:space="preserve">Nombre de clubs engagés</t>
  </si>
  <si>
    <t xml:space="preserve">1er</t>
  </si>
  <si>
    <t xml:space="preserve">+</t>
  </si>
  <si>
    <t xml:space="preserve">2e</t>
  </si>
  <si>
    <t xml:space="preserve">3e</t>
  </si>
  <si>
    <t xml:space="preserve">4e</t>
  </si>
  <si>
    <t xml:space="preserve">5e</t>
  </si>
  <si>
    <t xml:space="preserve">FEDERATION FRANCAISE DE CYCLISME</t>
  </si>
  <si>
    <t xml:space="preserve">COMITE DE L'ILE-DE-FRANCE</t>
  </si>
  <si>
    <t xml:space="preserve">252, rue de Rosny</t>
  </si>
  <si>
    <t xml:space="preserve">93106 MONTREUIL-SOUS-BOIS CEDEX</t>
  </si>
  <si>
    <t xml:space="preserve">Tél.: 01 42 87 00 10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CONTRÔLE MEDICAL</t>
  </si>
  <si>
    <t xml:space="preserve">OUI</t>
  </si>
  <si>
    <t xml:space="preserve">(Rayer la mention inutile)</t>
  </si>
  <si>
    <t xml:space="preserve">Titre de l'épreuve :</t>
  </si>
  <si>
    <t xml:space="preserve">Lieu de l'épreuve :</t>
  </si>
  <si>
    <t xml:space="preserve">N° :</t>
  </si>
  <si>
    <t xml:space="preserve">Association organisatrice :</t>
  </si>
  <si>
    <t xml:space="preserve">Séries ou Catégories :</t>
  </si>
  <si>
    <t xml:space="preserve">Distance :</t>
  </si>
  <si>
    <t xml:space="preserve">kms</t>
  </si>
  <si>
    <t xml:space="preserve">TEMPS :</t>
  </si>
  <si>
    <t xml:space="preserve">Commissaires</t>
  </si>
  <si>
    <t xml:space="preserve">NOMS</t>
  </si>
  <si>
    <t xml:space="preserve">ASSOCIATIONS</t>
  </si>
  <si>
    <t xml:space="preserve">R. N. I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Juge à l'arrivée</t>
  </si>
  <si>
    <t xml:space="preserve">Arbitre moto</t>
  </si>
  <si>
    <t xml:space="preserve">Chronométreur</t>
  </si>
  <si>
    <t xml:space="preserve">ENGAGES : 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MONTANT </t>
  </si>
  <si>
    <t xml:space="preserve">du Délégué</t>
  </si>
  <si>
    <t xml:space="preserve">du Président</t>
  </si>
  <si>
    <t xml:space="preserve">DE</t>
  </si>
  <si>
    <t xml:space="preserve">NOM ET PRENOM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DOSSARD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OMITE DE L’ILE DE FRANCE</t>
  </si>
  <si>
    <t xml:space="preserve">-------------------------</t>
  </si>
  <si>
    <t xml:space="preserve">RAPPORT DU PRESIDENT DE JURY</t>
  </si>
  <si>
    <t xml:space="preserve">Collège des Arbitres :</t>
  </si>
  <si>
    <t xml:space="preserve">Nom du Président :</t>
  </si>
  <si>
    <t xml:space="preserve">Prénom :      </t>
  </si>
  <si>
    <t xml:space="preserve">Adresse :</t>
  </si>
  <si>
    <t xml:space="preserve">Ville : …     </t>
  </si>
  <si>
    <t xml:space="preserve">N°.Tél. : …     </t>
  </si>
  <si>
    <t xml:space="preserve">N° Portable :</t>
  </si>
  <si>
    <t xml:space="preserve">Noms – Prénoms des Arbitres :</t>
  </si>
  <si>
    <t xml:space="preserve">Qualifications</t>
  </si>
  <si>
    <t xml:space="preserve">Fonctions occupées</t>
  </si>
  <si>
    <t xml:space="preserve">1 :</t>
  </si>
  <si>
    <t xml:space="preserve">2 :</t>
  </si>
  <si>
    <t xml:space="preserve">3 :</t>
  </si>
  <si>
    <t xml:space="preserve">------------------------</t>
  </si>
  <si>
    <t xml:space="preserve">Renseignements sur la course :</t>
  </si>
  <si>
    <t xml:space="preserve">Dénomination de la course : …     </t>
  </si>
  <si>
    <t xml:space="preserve">Date :</t>
  </si>
  <si>
    <t xml:space="preserve">Ville :</t>
  </si>
  <si>
    <t xml:space="preserve">Dépt :</t>
  </si>
  <si>
    <t xml:space="preserve">Club organisateur :</t>
  </si>
  <si>
    <t xml:space="preserve">Catégorie de la course : …     </t>
  </si>
  <si>
    <t xml:space="preserve">REGIONALE</t>
  </si>
  <si>
    <t xml:space="preserve">INTERREGIONALE</t>
  </si>
  <si>
    <t xml:space="preserve">NATIONALE</t>
  </si>
  <si>
    <t xml:space="preserve">Nbre d’engagés :  </t>
  </si>
  <si>
    <t xml:space="preserve">Nbre de partants :</t>
  </si>
  <si>
    <t xml:space="preserve">Nbre de classés :</t>
  </si>
  <si>
    <t xml:space="preserve">Kilométrage parcouru :  </t>
  </si>
  <si>
    <t xml:space="preserve">Temps : </t>
  </si>
  <si>
    <t xml:space="preserve">Organisation :</t>
  </si>
  <si>
    <t xml:space="preserve">- Sécurité :</t>
  </si>
  <si>
    <t xml:space="preserve">BON</t>
  </si>
  <si>
    <t xml:space="preserve">MOYEN</t>
  </si>
  <si>
    <t xml:space="preserve">MAUVAIS</t>
  </si>
  <si>
    <t xml:space="preserve">- Secours :</t>
  </si>
  <si>
    <t xml:space="preserve">- Parcours :</t>
  </si>
  <si>
    <t xml:space="preserve">Donnez quelques explications sur l’organisation générale de l’épreuve, et sur l’importance des moyens déployés :</t>
  </si>
  <si>
    <t xml:space="preserve">Contrôle Antidopage :</t>
  </si>
  <si>
    <t xml:space="preserve">Un local était-il prévu :</t>
  </si>
  <si>
    <t xml:space="preserve">Y a-t-il eu contrôle :</t>
  </si>
  <si>
    <t xml:space="preserve">Nom de l’Inspecteur :</t>
  </si>
  <si>
    <t xml:space="preserve">Accueil témoigné aux Arbitres par l’Organisateur :</t>
  </si>
  <si>
    <t xml:space="preserve">Donnez quelques explications :      </t>
  </si>
  <si>
    <t xml:space="preserve">Aviez-vous une voiture pour chacun des Arbitres :</t>
  </si>
  <si>
    <t xml:space="preserve"> </t>
  </si>
  <si>
    <t xml:space="preserve">Aviez-vous une liaison radio :</t>
  </si>
  <si>
    <t xml:space="preserve">Photo-Finish : (ou autre moyen video)</t>
  </si>
  <si>
    <t xml:space="preserve">NOM PRENOM</t>
  </si>
  <si>
    <t xml:space="preserve">CLUB</t>
  </si>
  <si>
    <t xml:space="preserve">SUITES DONNEES</t>
  </si>
  <si>
    <t xml:space="preserve">Irrégularités graves nécessitant l’intervention de la Commission d’APPEL et DISCIPLINE : </t>
  </si>
  <si>
    <t xml:space="preserve">…     </t>
  </si>
  <si>
    <t xml:space="preserve">….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LICE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 mmmm\ yyyy"/>
    <numFmt numFmtId="166" formatCode="General"/>
    <numFmt numFmtId="167" formatCode="[$-409]m/d/yyyy"/>
    <numFmt numFmtId="168" formatCode="0000000000"/>
    <numFmt numFmtId="169" formatCode="[$-40C]d\-mmm\-yy;@"/>
    <numFmt numFmtId="170" formatCode="#,##0.00&quot; €&quot;"/>
    <numFmt numFmtId="171" formatCode="#,##0.00&quot; €&quot;;[RED]\-#,##0.00&quot; €&quot;"/>
    <numFmt numFmtId="172" formatCode="#,##0&quot; €&quot;;[RED]\-#,##0&quot; €&quot;"/>
    <numFmt numFmtId="173" formatCode="[$-409]h:mm:ss"/>
    <numFmt numFmtId="174" formatCode="0"/>
    <numFmt numFmtId="175" formatCode="[h]:mm:ss"/>
    <numFmt numFmtId="176" formatCode="mm:ss"/>
    <numFmt numFmtId="177" formatCode="[h]\.mm\.ss"/>
    <numFmt numFmtId="178" formatCode="0.000"/>
    <numFmt numFmtId="179" formatCode="@"/>
    <numFmt numFmtId="180" formatCode="[$-40C]d\ mmmm\ yyyy;@"/>
    <numFmt numFmtId="181" formatCode="0.00"/>
    <numFmt numFmtId="182" formatCode="hh\hmm&quot;mn&quot;ss"/>
    <numFmt numFmtId="183" formatCode="[$-409]d\-m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Book Antiqua"/>
      <family val="1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1"/>
      <color rgb="FFFF0000"/>
      <name val="Book Antiqua"/>
      <family val="1"/>
    </font>
    <font>
      <b val="true"/>
      <sz val="10"/>
      <color rgb="FF000000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11"/>
      <name val="Book Antiqua"/>
      <family val="1"/>
    </font>
    <font>
      <sz val="9"/>
      <name val="Arial"/>
      <family val="0"/>
    </font>
    <font>
      <i val="true"/>
      <sz val="8"/>
      <name val="Book Antiqua"/>
      <family val="1"/>
    </font>
    <font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0"/>
    </font>
    <font>
      <sz val="12"/>
      <name val="Arial"/>
      <family val="0"/>
    </font>
    <font>
      <sz val="5"/>
      <name val="Arial"/>
      <family val="0"/>
    </font>
    <font>
      <b val="true"/>
      <sz val="10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  <font>
      <sz val="48"/>
      <name val="Arial"/>
      <family val="2"/>
    </font>
    <font>
      <b val="true"/>
      <u val="single"/>
      <sz val="11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strike val="1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3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1" name="Rectangle 4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2" name="Rectangle 5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3" name="Rectangle 6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4" name="Rectangle 7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5" name="Rectangle 8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6" name="Rectangle 9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7" name="Rectangle 10"/>
        <xdr:cNvSpPr/>
      </xdr:nvSpPr>
      <xdr:spPr>
        <a:xfrm>
          <a:off x="865440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</xdr:row>
      <xdr:rowOff>114480</xdr:rowOff>
    </xdr:from>
    <xdr:to>
      <xdr:col>36</xdr:col>
      <xdr:colOff>302400</xdr:colOff>
      <xdr:row>9</xdr:row>
      <xdr:rowOff>37800</xdr:rowOff>
    </xdr:to>
    <xdr:sp>
      <xdr:nvSpPr>
        <xdr:cNvPr id="8" name="Rectangle 1"/>
        <xdr:cNvSpPr/>
      </xdr:nvSpPr>
      <xdr:spPr>
        <a:xfrm>
          <a:off x="9209520" y="1114560"/>
          <a:ext cx="1107000" cy="495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RI CLA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3640</xdr:colOff>
      <xdr:row>0</xdr:row>
      <xdr:rowOff>180720</xdr:rowOff>
    </xdr:from>
    <xdr:to>
      <xdr:col>26</xdr:col>
      <xdr:colOff>30600</xdr:colOff>
      <xdr:row>2</xdr:row>
      <xdr:rowOff>57240</xdr:rowOff>
    </xdr:to>
    <xdr:sp>
      <xdr:nvSpPr>
        <xdr:cNvPr id="9" name="Rectangle 17"/>
        <xdr:cNvSpPr/>
      </xdr:nvSpPr>
      <xdr:spPr>
        <a:xfrm>
          <a:off x="9363600" y="180720"/>
          <a:ext cx="13795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X D'EQUI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 HOM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33680</xdr:colOff>
      <xdr:row>0</xdr:row>
      <xdr:rowOff>152640</xdr:rowOff>
    </xdr:from>
    <xdr:to>
      <xdr:col>28</xdr:col>
      <xdr:colOff>674640</xdr:colOff>
      <xdr:row>2</xdr:row>
      <xdr:rowOff>104760</xdr:rowOff>
    </xdr:to>
    <xdr:sp>
      <xdr:nvSpPr>
        <xdr:cNvPr id="10" name="Rectangle 18"/>
        <xdr:cNvSpPr/>
      </xdr:nvSpPr>
      <xdr:spPr>
        <a:xfrm>
          <a:off x="11446200" y="152640"/>
          <a:ext cx="15501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X D'EQUI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 HOM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Library/Containers/com.apple.mail/Data/Library/Mail%20Downloads/Users/ASSOA/AppData/Local/Temp/Temp6_CLASST%20CYCLO%202010_09.zip/CLASST%202009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PRIX D EQUIPE"/>
      <sheetName val="ENG Dep"/>
      <sheetName val="EMARGEMENT"/>
      <sheetName val="CLASSEMENT"/>
      <sheetName val="FEUILLE RESULTATS"/>
      <sheetName val="CLASS INTERNET"/>
      <sheetName val="ETAT RESULT"/>
      <sheetName val="ETAT RES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13"/>
    <col collapsed="false" customWidth="true" hidden="false" outlineLevel="0" max="3" min="3" style="1" width="24.13"/>
    <col collapsed="false" customWidth="true" hidden="false" outlineLevel="0" max="4" min="4" style="1" width="15.85"/>
    <col collapsed="false" customWidth="true" hidden="false" outlineLevel="0" max="5" min="5" style="1" width="33.41"/>
    <col collapsed="false" customWidth="true" hidden="false" outlineLevel="0" max="6" min="6" style="1" width="16.84"/>
    <col collapsed="false" customWidth="true" hidden="false" outlineLevel="0" max="7" min="7" style="1" width="19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/>
      <c r="E1" s="3"/>
      <c r="F1" s="3"/>
      <c r="G1" s="4"/>
    </row>
    <row r="2" customFormat="false" ht="20.1" hidden="false" customHeight="true" outlineLevel="0" collapsed="false">
      <c r="A2" s="2" t="s">
        <v>1</v>
      </c>
      <c r="B2" s="3"/>
      <c r="C2" s="4"/>
      <c r="D2" s="2"/>
      <c r="E2" s="4"/>
      <c r="F2" s="5" t="s">
        <v>2</v>
      </c>
      <c r="G2" s="5"/>
    </row>
    <row r="3" customFormat="false" ht="20.1" hidden="false" customHeight="true" outlineLevel="0" collapsed="false">
      <c r="A3" s="2" t="s">
        <v>3</v>
      </c>
      <c r="B3" s="3"/>
      <c r="C3" s="4"/>
      <c r="D3" s="2"/>
      <c r="E3" s="3"/>
      <c r="F3" s="3"/>
      <c r="G3" s="4"/>
    </row>
    <row r="4" customFormat="false" ht="20.1" hidden="false" customHeight="true" outlineLevel="0" collapsed="false">
      <c r="A4" s="2" t="s">
        <v>4</v>
      </c>
      <c r="B4" s="3"/>
      <c r="C4" s="4"/>
      <c r="D4" s="6"/>
      <c r="E4" s="6"/>
      <c r="F4" s="6"/>
      <c r="G4" s="6"/>
    </row>
    <row r="5" customFormat="false" ht="20.1" hidden="false" customHeight="true" outlineLevel="0" collapsed="false">
      <c r="A5" s="2" t="s">
        <v>5</v>
      </c>
      <c r="B5" s="3"/>
      <c r="C5" s="4"/>
      <c r="D5" s="2"/>
      <c r="E5" s="3"/>
      <c r="F5" s="3"/>
      <c r="G5" s="4"/>
    </row>
    <row r="6" customFormat="false" ht="20.1" hidden="false" customHeight="true" outlineLevel="0" collapsed="false">
      <c r="A6" s="7" t="s">
        <v>6</v>
      </c>
      <c r="B6" s="8"/>
      <c r="C6" s="9"/>
      <c r="D6" s="10"/>
      <c r="E6" s="11"/>
      <c r="F6" s="12" t="s">
        <v>7</v>
      </c>
      <c r="G6" s="13" t="s">
        <v>8</v>
      </c>
    </row>
    <row r="7" customFormat="false" ht="20.1" hidden="false" customHeight="true" outlineLevel="0" collapsed="false">
      <c r="A7" s="14" t="n">
        <v>40</v>
      </c>
      <c r="B7" s="15" t="s">
        <v>9</v>
      </c>
      <c r="C7" s="16"/>
      <c r="D7" s="17"/>
      <c r="E7" s="18"/>
      <c r="F7" s="19"/>
      <c r="G7" s="20"/>
    </row>
    <row r="8" customFormat="false" ht="20.1" hidden="false" customHeight="true" outlineLevel="0" collapsed="false">
      <c r="A8" s="21" t="s">
        <v>10</v>
      </c>
      <c r="B8" s="21"/>
      <c r="C8" s="21"/>
      <c r="D8" s="22" t="n">
        <f aca="false">COUNTA(C12:C151)</f>
        <v>0</v>
      </c>
      <c r="E8" s="23" t="s">
        <v>11</v>
      </c>
      <c r="F8" s="24" t="n">
        <f aca="false">COUNTIF($B$12:$B$151,"X")</f>
        <v>0</v>
      </c>
      <c r="G8" s="24"/>
      <c r="H8" s="25"/>
    </row>
    <row r="9" customFormat="false" ht="12.95" hidden="false" customHeight="true" outlineLevel="0" collapsed="false">
      <c r="A9" s="26" t="s">
        <v>12</v>
      </c>
      <c r="B9" s="27"/>
      <c r="C9" s="28" t="s">
        <v>13</v>
      </c>
      <c r="D9" s="28"/>
      <c r="E9" s="29" t="s">
        <v>14</v>
      </c>
      <c r="F9" s="30" t="s">
        <v>15</v>
      </c>
      <c r="G9" s="29" t="s">
        <v>16</v>
      </c>
      <c r="H9" s="31" t="s">
        <v>17</v>
      </c>
    </row>
    <row r="10" customFormat="false" ht="12.95" hidden="false" customHeight="true" outlineLevel="0" collapsed="false">
      <c r="A10" s="26"/>
      <c r="B10" s="32" t="s">
        <v>18</v>
      </c>
      <c r="C10" s="28"/>
      <c r="D10" s="28"/>
      <c r="E10" s="29"/>
      <c r="F10" s="30"/>
      <c r="G10" s="29"/>
      <c r="H10" s="31"/>
    </row>
    <row r="11" customFormat="false" ht="12.95" hidden="false" customHeight="true" outlineLevel="0" collapsed="false">
      <c r="A11" s="26"/>
      <c r="B11" s="33"/>
      <c r="C11" s="28"/>
      <c r="D11" s="28"/>
      <c r="E11" s="29"/>
      <c r="F11" s="30"/>
      <c r="G11" s="29"/>
      <c r="H11" s="31"/>
    </row>
    <row r="12" customFormat="false" ht="15.95" hidden="false" customHeight="true" outlineLevel="0" collapsed="false">
      <c r="A12" s="34" t="n">
        <v>1</v>
      </c>
      <c r="B12" s="35"/>
      <c r="C12" s="36"/>
      <c r="D12" s="37"/>
      <c r="E12" s="37"/>
      <c r="F12" s="38"/>
      <c r="G12" s="39"/>
      <c r="H12" s="38"/>
    </row>
    <row r="13" customFormat="false" ht="15.95" hidden="false" customHeight="true" outlineLevel="0" collapsed="false">
      <c r="A13" s="34" t="n">
        <v>2</v>
      </c>
      <c r="B13" s="35"/>
      <c r="C13" s="36"/>
      <c r="D13" s="37"/>
      <c r="E13" s="37"/>
      <c r="F13" s="38"/>
      <c r="G13" s="39"/>
      <c r="H13" s="38"/>
    </row>
    <row r="14" customFormat="false" ht="15.95" hidden="false" customHeight="true" outlineLevel="0" collapsed="false">
      <c r="A14" s="34" t="n">
        <v>3</v>
      </c>
      <c r="B14" s="35"/>
      <c r="C14" s="36"/>
      <c r="D14" s="37"/>
      <c r="E14" s="37"/>
      <c r="F14" s="38"/>
      <c r="G14" s="39"/>
      <c r="H14" s="38"/>
    </row>
    <row r="15" customFormat="false" ht="15.95" hidden="false" customHeight="true" outlineLevel="0" collapsed="false">
      <c r="A15" s="34" t="n">
        <v>4</v>
      </c>
      <c r="B15" s="33"/>
      <c r="C15" s="36"/>
      <c r="D15" s="37"/>
      <c r="E15" s="37"/>
      <c r="F15" s="38"/>
      <c r="G15" s="39"/>
      <c r="H15" s="38"/>
    </row>
    <row r="16" customFormat="false" ht="15.95" hidden="false" customHeight="true" outlineLevel="0" collapsed="false">
      <c r="A16" s="34" t="n">
        <v>5</v>
      </c>
      <c r="B16" s="35"/>
      <c r="C16" s="36"/>
      <c r="D16" s="37"/>
      <c r="E16" s="37"/>
      <c r="F16" s="38"/>
      <c r="G16" s="39"/>
      <c r="H16" s="38"/>
    </row>
    <row r="17" customFormat="false" ht="15.95" hidden="false" customHeight="true" outlineLevel="0" collapsed="false">
      <c r="A17" s="34" t="n">
        <v>6</v>
      </c>
      <c r="B17" s="35"/>
      <c r="C17" s="36"/>
      <c r="D17" s="37"/>
      <c r="E17" s="37"/>
      <c r="F17" s="38"/>
      <c r="G17" s="39"/>
      <c r="H17" s="38"/>
    </row>
    <row r="18" customFormat="false" ht="15.95" hidden="false" customHeight="true" outlineLevel="0" collapsed="false">
      <c r="A18" s="34" t="n">
        <v>7</v>
      </c>
      <c r="B18" s="35"/>
      <c r="C18" s="36"/>
      <c r="D18" s="37"/>
      <c r="E18" s="37"/>
      <c r="F18" s="38"/>
      <c r="G18" s="39"/>
      <c r="H18" s="38"/>
    </row>
    <row r="19" customFormat="false" ht="15.95" hidden="false" customHeight="true" outlineLevel="0" collapsed="false">
      <c r="A19" s="34" t="n">
        <v>8</v>
      </c>
      <c r="B19" s="35"/>
      <c r="C19" s="36"/>
      <c r="D19" s="37"/>
      <c r="E19" s="37"/>
      <c r="F19" s="38"/>
      <c r="G19" s="39"/>
      <c r="H19" s="38"/>
    </row>
    <row r="20" customFormat="false" ht="15.95" hidden="false" customHeight="true" outlineLevel="0" collapsed="false">
      <c r="A20" s="34" t="n">
        <v>9</v>
      </c>
      <c r="B20" s="35"/>
      <c r="C20" s="36"/>
      <c r="D20" s="37"/>
      <c r="E20" s="37"/>
      <c r="F20" s="38"/>
      <c r="G20" s="39"/>
      <c r="H20" s="38"/>
    </row>
    <row r="21" customFormat="false" ht="15.95" hidden="false" customHeight="true" outlineLevel="0" collapsed="false">
      <c r="A21" s="34" t="n">
        <v>10</v>
      </c>
      <c r="B21" s="35"/>
      <c r="C21" s="36"/>
      <c r="D21" s="37"/>
      <c r="E21" s="37"/>
      <c r="F21" s="38"/>
      <c r="G21" s="39"/>
      <c r="H21" s="38"/>
    </row>
    <row r="22" customFormat="false" ht="15.95" hidden="false" customHeight="true" outlineLevel="0" collapsed="false">
      <c r="A22" s="34" t="n">
        <v>11</v>
      </c>
      <c r="B22" s="35"/>
      <c r="C22" s="36"/>
      <c r="D22" s="37"/>
      <c r="E22" s="37"/>
      <c r="F22" s="38"/>
      <c r="G22" s="39"/>
      <c r="H22" s="38"/>
    </row>
    <row r="23" customFormat="false" ht="15.95" hidden="false" customHeight="true" outlineLevel="0" collapsed="false">
      <c r="A23" s="34" t="n">
        <v>12</v>
      </c>
      <c r="B23" s="35"/>
      <c r="C23" s="36"/>
      <c r="D23" s="37"/>
      <c r="E23" s="37"/>
      <c r="F23" s="38"/>
      <c r="G23" s="39"/>
      <c r="H23" s="38"/>
    </row>
    <row r="24" customFormat="false" ht="15.95" hidden="false" customHeight="true" outlineLevel="0" collapsed="false">
      <c r="A24" s="34" t="n">
        <v>13</v>
      </c>
      <c r="B24" s="35"/>
      <c r="C24" s="36"/>
      <c r="D24" s="37"/>
      <c r="E24" s="37"/>
      <c r="F24" s="38"/>
      <c r="G24" s="39"/>
      <c r="H24" s="38"/>
    </row>
    <row r="25" customFormat="false" ht="15.95" hidden="false" customHeight="true" outlineLevel="0" collapsed="false">
      <c r="A25" s="34" t="n">
        <v>14</v>
      </c>
      <c r="B25" s="35"/>
      <c r="C25" s="36"/>
      <c r="D25" s="37"/>
      <c r="E25" s="37"/>
      <c r="F25" s="38"/>
      <c r="G25" s="39"/>
      <c r="H25" s="38"/>
    </row>
    <row r="26" customFormat="false" ht="15.95" hidden="false" customHeight="true" outlineLevel="0" collapsed="false">
      <c r="A26" s="34" t="n">
        <v>15</v>
      </c>
      <c r="B26" s="35"/>
      <c r="C26" s="36"/>
      <c r="D26" s="37"/>
      <c r="E26" s="37"/>
      <c r="F26" s="38"/>
      <c r="G26" s="39"/>
      <c r="H26" s="38"/>
    </row>
    <row r="27" customFormat="false" ht="15.95" hidden="false" customHeight="true" outlineLevel="0" collapsed="false">
      <c r="A27" s="34" t="n">
        <v>16</v>
      </c>
      <c r="B27" s="35"/>
      <c r="C27" s="36"/>
      <c r="D27" s="37"/>
      <c r="E27" s="37"/>
      <c r="F27" s="38"/>
      <c r="G27" s="39"/>
      <c r="H27" s="38"/>
    </row>
    <row r="28" customFormat="false" ht="15.95" hidden="false" customHeight="true" outlineLevel="0" collapsed="false">
      <c r="A28" s="34" t="n">
        <v>17</v>
      </c>
      <c r="B28" s="35"/>
      <c r="C28" s="36"/>
      <c r="D28" s="37"/>
      <c r="E28" s="37"/>
      <c r="F28" s="38"/>
      <c r="G28" s="39"/>
      <c r="H28" s="38"/>
    </row>
    <row r="29" customFormat="false" ht="15.95" hidden="false" customHeight="true" outlineLevel="0" collapsed="false">
      <c r="A29" s="34" t="n">
        <v>18</v>
      </c>
      <c r="B29" s="35"/>
      <c r="C29" s="36"/>
      <c r="D29" s="37"/>
      <c r="E29" s="37"/>
      <c r="F29" s="38"/>
      <c r="G29" s="39"/>
      <c r="H29" s="38"/>
    </row>
    <row r="30" customFormat="false" ht="15.95" hidden="false" customHeight="true" outlineLevel="0" collapsed="false">
      <c r="A30" s="34" t="n">
        <v>19</v>
      </c>
      <c r="B30" s="40"/>
      <c r="C30" s="36"/>
      <c r="D30" s="37"/>
      <c r="E30" s="37"/>
      <c r="F30" s="38"/>
      <c r="G30" s="39"/>
      <c r="H30" s="38"/>
    </row>
    <row r="31" customFormat="false" ht="15.95" hidden="false" customHeight="true" outlineLevel="0" collapsed="false">
      <c r="A31" s="34" t="n">
        <v>20</v>
      </c>
      <c r="B31" s="35"/>
      <c r="C31" s="36"/>
      <c r="D31" s="37"/>
      <c r="E31" s="37"/>
      <c r="F31" s="38"/>
      <c r="G31" s="39"/>
      <c r="H31" s="38"/>
    </row>
    <row r="32" customFormat="false" ht="15.95" hidden="false" customHeight="true" outlineLevel="0" collapsed="false">
      <c r="A32" s="34" t="n">
        <v>21</v>
      </c>
      <c r="B32" s="35"/>
      <c r="C32" s="36"/>
      <c r="D32" s="37"/>
      <c r="E32" s="37"/>
      <c r="F32" s="38"/>
      <c r="G32" s="39"/>
      <c r="H32" s="38"/>
    </row>
    <row r="33" customFormat="false" ht="15.95" hidden="false" customHeight="true" outlineLevel="0" collapsed="false">
      <c r="A33" s="34" t="n">
        <v>22</v>
      </c>
      <c r="B33" s="35"/>
      <c r="C33" s="36"/>
      <c r="D33" s="37"/>
      <c r="E33" s="37"/>
      <c r="F33" s="38"/>
      <c r="G33" s="39"/>
      <c r="H33" s="38"/>
    </row>
    <row r="34" customFormat="false" ht="15.95" hidden="false" customHeight="true" outlineLevel="0" collapsed="false">
      <c r="A34" s="34" t="n">
        <v>23</v>
      </c>
      <c r="B34" s="35"/>
      <c r="C34" s="36"/>
      <c r="D34" s="37"/>
      <c r="E34" s="37"/>
      <c r="F34" s="38"/>
      <c r="G34" s="39"/>
      <c r="H34" s="38"/>
    </row>
    <row r="35" customFormat="false" ht="15.95" hidden="false" customHeight="true" outlineLevel="0" collapsed="false">
      <c r="A35" s="34" t="n">
        <v>24</v>
      </c>
      <c r="B35" s="35"/>
      <c r="C35" s="36"/>
      <c r="D35" s="37"/>
      <c r="E35" s="37"/>
      <c r="F35" s="38"/>
      <c r="G35" s="39"/>
      <c r="H35" s="38"/>
    </row>
    <row r="36" customFormat="false" ht="15.95" hidden="false" customHeight="true" outlineLevel="0" collapsed="false">
      <c r="A36" s="34" t="n">
        <v>25</v>
      </c>
      <c r="B36" s="35"/>
      <c r="C36" s="36"/>
      <c r="D36" s="37"/>
      <c r="E36" s="37"/>
      <c r="F36" s="38"/>
      <c r="G36" s="39"/>
      <c r="H36" s="38"/>
    </row>
    <row r="37" customFormat="false" ht="15.95" hidden="false" customHeight="true" outlineLevel="0" collapsed="false">
      <c r="A37" s="34" t="n">
        <v>26</v>
      </c>
      <c r="B37" s="35"/>
      <c r="C37" s="36"/>
      <c r="D37" s="37"/>
      <c r="E37" s="37"/>
      <c r="F37" s="38"/>
      <c r="G37" s="39"/>
      <c r="H37" s="38"/>
    </row>
    <row r="38" customFormat="false" ht="15.95" hidden="false" customHeight="true" outlineLevel="0" collapsed="false">
      <c r="A38" s="34" t="n">
        <v>27</v>
      </c>
      <c r="B38" s="35"/>
      <c r="C38" s="36"/>
      <c r="D38" s="37"/>
      <c r="E38" s="37"/>
      <c r="F38" s="38"/>
      <c r="G38" s="39"/>
      <c r="H38" s="38"/>
    </row>
    <row r="39" customFormat="false" ht="15.95" hidden="false" customHeight="true" outlineLevel="0" collapsed="false">
      <c r="A39" s="34" t="n">
        <v>28</v>
      </c>
      <c r="B39" s="35"/>
      <c r="C39" s="36"/>
      <c r="D39" s="37"/>
      <c r="E39" s="37"/>
      <c r="F39" s="38"/>
      <c r="G39" s="39"/>
      <c r="H39" s="38"/>
    </row>
    <row r="40" customFormat="false" ht="15.95" hidden="false" customHeight="true" outlineLevel="0" collapsed="false">
      <c r="A40" s="34" t="n">
        <v>29</v>
      </c>
      <c r="B40" s="35"/>
      <c r="C40" s="36"/>
      <c r="D40" s="37"/>
      <c r="E40" s="37"/>
      <c r="F40" s="38"/>
      <c r="G40" s="39"/>
      <c r="H40" s="38"/>
    </row>
    <row r="41" customFormat="false" ht="15.95" hidden="false" customHeight="true" outlineLevel="0" collapsed="false">
      <c r="A41" s="34" t="n">
        <v>30</v>
      </c>
      <c r="B41" s="35"/>
      <c r="C41" s="36"/>
      <c r="D41" s="37"/>
      <c r="E41" s="37"/>
      <c r="F41" s="38"/>
      <c r="G41" s="39"/>
      <c r="H41" s="38"/>
    </row>
    <row r="42" customFormat="false" ht="15.95" hidden="false" customHeight="true" outlineLevel="0" collapsed="false">
      <c r="A42" s="34" t="n">
        <v>31</v>
      </c>
      <c r="B42" s="35"/>
      <c r="C42" s="36"/>
      <c r="D42" s="37"/>
      <c r="E42" s="37"/>
      <c r="F42" s="38"/>
      <c r="G42" s="39"/>
      <c r="H42" s="38"/>
    </row>
    <row r="43" customFormat="false" ht="15.95" hidden="false" customHeight="true" outlineLevel="0" collapsed="false">
      <c r="A43" s="34" t="n">
        <v>32</v>
      </c>
      <c r="B43" s="35"/>
      <c r="C43" s="36"/>
      <c r="D43" s="37"/>
      <c r="E43" s="37"/>
      <c r="F43" s="38"/>
      <c r="G43" s="39"/>
      <c r="H43" s="38"/>
    </row>
    <row r="44" customFormat="false" ht="15.95" hidden="false" customHeight="true" outlineLevel="0" collapsed="false">
      <c r="A44" s="34" t="n">
        <v>33</v>
      </c>
      <c r="B44" s="35"/>
      <c r="C44" s="36"/>
      <c r="D44" s="37"/>
      <c r="E44" s="37"/>
      <c r="F44" s="38"/>
      <c r="G44" s="39"/>
      <c r="H44" s="38"/>
    </row>
    <row r="45" customFormat="false" ht="15.95" hidden="false" customHeight="true" outlineLevel="0" collapsed="false">
      <c r="A45" s="34" t="n">
        <v>34</v>
      </c>
      <c r="B45" s="35"/>
      <c r="C45" s="36"/>
      <c r="D45" s="37"/>
      <c r="E45" s="37"/>
      <c r="F45" s="38"/>
      <c r="G45" s="39"/>
      <c r="H45" s="38"/>
    </row>
    <row r="46" customFormat="false" ht="15.95" hidden="false" customHeight="true" outlineLevel="0" collapsed="false">
      <c r="A46" s="34" t="n">
        <v>35</v>
      </c>
      <c r="B46" s="35"/>
      <c r="C46" s="36"/>
      <c r="D46" s="37"/>
      <c r="E46" s="37"/>
      <c r="F46" s="38"/>
      <c r="G46" s="39"/>
      <c r="H46" s="38"/>
    </row>
    <row r="47" customFormat="false" ht="15.95" hidden="false" customHeight="true" outlineLevel="0" collapsed="false">
      <c r="A47" s="34" t="n">
        <v>36</v>
      </c>
      <c r="B47" s="35"/>
      <c r="C47" s="36"/>
      <c r="D47" s="37"/>
      <c r="E47" s="37"/>
      <c r="F47" s="38"/>
      <c r="G47" s="39"/>
      <c r="H47" s="38"/>
    </row>
    <row r="48" customFormat="false" ht="15.95" hidden="false" customHeight="true" outlineLevel="0" collapsed="false">
      <c r="A48" s="34" t="n">
        <v>37</v>
      </c>
      <c r="B48" s="35"/>
      <c r="C48" s="36"/>
      <c r="D48" s="37"/>
      <c r="E48" s="37"/>
      <c r="F48" s="38"/>
      <c r="G48" s="39"/>
      <c r="H48" s="38"/>
    </row>
    <row r="49" customFormat="false" ht="15.95" hidden="false" customHeight="true" outlineLevel="0" collapsed="false">
      <c r="A49" s="34" t="n">
        <v>38</v>
      </c>
      <c r="B49" s="35"/>
      <c r="C49" s="36"/>
      <c r="D49" s="37"/>
      <c r="E49" s="37"/>
      <c r="F49" s="38"/>
      <c r="G49" s="39"/>
      <c r="H49" s="38"/>
    </row>
    <row r="50" customFormat="false" ht="15.95" hidden="false" customHeight="true" outlineLevel="0" collapsed="false">
      <c r="A50" s="34" t="n">
        <v>39</v>
      </c>
      <c r="B50" s="35"/>
      <c r="C50" s="36"/>
      <c r="D50" s="37"/>
      <c r="E50" s="37"/>
      <c r="F50" s="38"/>
      <c r="G50" s="39"/>
      <c r="H50" s="38"/>
    </row>
    <row r="51" customFormat="false" ht="15.95" hidden="false" customHeight="true" outlineLevel="0" collapsed="false">
      <c r="A51" s="34" t="n">
        <v>40</v>
      </c>
      <c r="B51" s="35"/>
      <c r="C51" s="36"/>
      <c r="D51" s="37"/>
      <c r="E51" s="37"/>
      <c r="F51" s="38"/>
      <c r="G51" s="39"/>
      <c r="H51" s="38"/>
    </row>
    <row r="52" customFormat="false" ht="15.95" hidden="false" customHeight="true" outlineLevel="0" collapsed="false">
      <c r="A52" s="34" t="n">
        <v>41</v>
      </c>
      <c r="B52" s="35"/>
      <c r="C52" s="36"/>
      <c r="D52" s="37"/>
      <c r="E52" s="37"/>
      <c r="F52" s="38"/>
      <c r="G52" s="39"/>
      <c r="H52" s="38"/>
    </row>
    <row r="53" customFormat="false" ht="15.95" hidden="false" customHeight="true" outlineLevel="0" collapsed="false">
      <c r="A53" s="34" t="n">
        <v>42</v>
      </c>
      <c r="B53" s="35"/>
      <c r="C53" s="36"/>
      <c r="D53" s="37"/>
      <c r="E53" s="37"/>
      <c r="F53" s="38"/>
      <c r="G53" s="39"/>
      <c r="H53" s="38"/>
    </row>
    <row r="54" customFormat="false" ht="15.95" hidden="false" customHeight="true" outlineLevel="0" collapsed="false">
      <c r="A54" s="34" t="n">
        <v>43</v>
      </c>
      <c r="B54" s="35"/>
      <c r="C54" s="36"/>
      <c r="D54" s="37"/>
      <c r="E54" s="37"/>
      <c r="F54" s="38"/>
      <c r="G54" s="39"/>
      <c r="H54" s="38"/>
    </row>
    <row r="55" customFormat="false" ht="15.95" hidden="false" customHeight="true" outlineLevel="0" collapsed="false">
      <c r="A55" s="34" t="n">
        <v>44</v>
      </c>
      <c r="B55" s="35"/>
      <c r="C55" s="36"/>
      <c r="D55" s="37"/>
      <c r="E55" s="37"/>
      <c r="F55" s="38"/>
      <c r="G55" s="39"/>
      <c r="H55" s="38"/>
    </row>
    <row r="56" customFormat="false" ht="15.95" hidden="false" customHeight="true" outlineLevel="0" collapsed="false">
      <c r="A56" s="34" t="n">
        <v>45</v>
      </c>
      <c r="B56" s="35"/>
      <c r="C56" s="36"/>
      <c r="D56" s="37"/>
      <c r="E56" s="37"/>
      <c r="F56" s="38"/>
      <c r="G56" s="39"/>
      <c r="H56" s="38"/>
    </row>
    <row r="57" customFormat="false" ht="15.95" hidden="false" customHeight="true" outlineLevel="0" collapsed="false">
      <c r="A57" s="34" t="n">
        <v>46</v>
      </c>
      <c r="B57" s="35"/>
      <c r="C57" s="36"/>
      <c r="D57" s="37"/>
      <c r="E57" s="37"/>
      <c r="F57" s="38"/>
      <c r="G57" s="39"/>
      <c r="H57" s="38"/>
    </row>
    <row r="58" customFormat="false" ht="15.95" hidden="false" customHeight="true" outlineLevel="0" collapsed="false">
      <c r="A58" s="34" t="n">
        <v>47</v>
      </c>
      <c r="B58" s="35"/>
      <c r="C58" s="36"/>
      <c r="D58" s="37"/>
      <c r="E58" s="37"/>
      <c r="F58" s="38"/>
      <c r="G58" s="39"/>
      <c r="H58" s="38"/>
    </row>
    <row r="59" customFormat="false" ht="15.95" hidden="false" customHeight="true" outlineLevel="0" collapsed="false">
      <c r="A59" s="34" t="n">
        <v>48</v>
      </c>
      <c r="B59" s="35"/>
      <c r="C59" s="36"/>
      <c r="D59" s="37"/>
      <c r="E59" s="37"/>
      <c r="F59" s="38"/>
      <c r="G59" s="39"/>
      <c r="H59" s="38"/>
    </row>
    <row r="60" customFormat="false" ht="15.95" hidden="false" customHeight="true" outlineLevel="0" collapsed="false">
      <c r="A60" s="34" t="n">
        <v>49</v>
      </c>
      <c r="B60" s="35"/>
      <c r="C60" s="36"/>
      <c r="D60" s="37"/>
      <c r="E60" s="37"/>
      <c r="F60" s="38"/>
      <c r="G60" s="39"/>
      <c r="H60" s="38"/>
    </row>
    <row r="61" customFormat="false" ht="15.95" hidden="false" customHeight="true" outlineLevel="0" collapsed="false">
      <c r="A61" s="34" t="n">
        <v>50</v>
      </c>
      <c r="B61" s="35"/>
      <c r="C61" s="36"/>
      <c r="D61" s="37"/>
      <c r="E61" s="37"/>
      <c r="F61" s="38"/>
      <c r="G61" s="39"/>
      <c r="H61" s="38"/>
    </row>
    <row r="62" customFormat="false" ht="15.95" hidden="false" customHeight="true" outlineLevel="0" collapsed="false">
      <c r="A62" s="34" t="n">
        <v>51</v>
      </c>
      <c r="B62" s="35"/>
      <c r="C62" s="36"/>
      <c r="D62" s="37"/>
      <c r="E62" s="37"/>
      <c r="F62" s="38"/>
      <c r="G62" s="39"/>
      <c r="H62" s="38"/>
    </row>
    <row r="63" customFormat="false" ht="15.95" hidden="false" customHeight="true" outlineLevel="0" collapsed="false">
      <c r="A63" s="34" t="n">
        <v>52</v>
      </c>
      <c r="B63" s="35"/>
      <c r="C63" s="36"/>
      <c r="D63" s="37"/>
      <c r="E63" s="37"/>
      <c r="F63" s="38"/>
      <c r="G63" s="39"/>
      <c r="H63" s="38"/>
    </row>
    <row r="64" customFormat="false" ht="15.95" hidden="false" customHeight="true" outlineLevel="0" collapsed="false">
      <c r="A64" s="34" t="n">
        <v>53</v>
      </c>
      <c r="B64" s="35"/>
      <c r="C64" s="36"/>
      <c r="D64" s="37"/>
      <c r="E64" s="37"/>
      <c r="F64" s="38"/>
      <c r="G64" s="39"/>
      <c r="H64" s="38"/>
    </row>
    <row r="65" customFormat="false" ht="15.95" hidden="false" customHeight="true" outlineLevel="0" collapsed="false">
      <c r="A65" s="34" t="n">
        <v>54</v>
      </c>
      <c r="B65" s="35"/>
      <c r="C65" s="36"/>
      <c r="D65" s="37"/>
      <c r="E65" s="37"/>
      <c r="F65" s="38"/>
      <c r="G65" s="39"/>
      <c r="H65" s="38"/>
    </row>
    <row r="66" customFormat="false" ht="15.95" hidden="false" customHeight="true" outlineLevel="0" collapsed="false">
      <c r="A66" s="34" t="n">
        <v>55</v>
      </c>
      <c r="B66" s="35"/>
      <c r="C66" s="36"/>
      <c r="D66" s="37"/>
      <c r="E66" s="37"/>
      <c r="F66" s="38"/>
      <c r="G66" s="39"/>
      <c r="H66" s="38"/>
    </row>
    <row r="67" customFormat="false" ht="15.95" hidden="false" customHeight="true" outlineLevel="0" collapsed="false">
      <c r="A67" s="34" t="n">
        <v>56</v>
      </c>
      <c r="B67" s="35"/>
      <c r="C67" s="36"/>
      <c r="D67" s="37"/>
      <c r="E67" s="37"/>
      <c r="F67" s="38"/>
      <c r="G67" s="39"/>
      <c r="H67" s="38"/>
    </row>
    <row r="68" customFormat="false" ht="15.95" hidden="false" customHeight="true" outlineLevel="0" collapsed="false">
      <c r="A68" s="34" t="n">
        <v>57</v>
      </c>
      <c r="B68" s="35"/>
      <c r="C68" s="36"/>
      <c r="D68" s="37"/>
      <c r="E68" s="37"/>
      <c r="F68" s="38"/>
      <c r="G68" s="39"/>
      <c r="H68" s="38"/>
    </row>
    <row r="69" customFormat="false" ht="15.95" hidden="false" customHeight="true" outlineLevel="0" collapsed="false">
      <c r="A69" s="34" t="n">
        <v>58</v>
      </c>
      <c r="B69" s="35"/>
      <c r="C69" s="36"/>
      <c r="D69" s="37"/>
      <c r="E69" s="37"/>
      <c r="F69" s="38"/>
      <c r="G69" s="39"/>
      <c r="H69" s="38"/>
    </row>
    <row r="70" customFormat="false" ht="15.95" hidden="false" customHeight="true" outlineLevel="0" collapsed="false">
      <c r="A70" s="34" t="n">
        <v>59</v>
      </c>
      <c r="B70" s="35"/>
      <c r="C70" s="36"/>
      <c r="D70" s="37"/>
      <c r="E70" s="37"/>
      <c r="F70" s="38"/>
      <c r="G70" s="39"/>
      <c r="H70" s="38"/>
    </row>
    <row r="71" customFormat="false" ht="15.95" hidden="false" customHeight="true" outlineLevel="0" collapsed="false">
      <c r="A71" s="34" t="n">
        <v>60</v>
      </c>
      <c r="B71" s="35"/>
      <c r="C71" s="36"/>
      <c r="D71" s="37"/>
      <c r="E71" s="37"/>
      <c r="F71" s="38"/>
      <c r="G71" s="39"/>
      <c r="H71" s="38"/>
    </row>
    <row r="72" customFormat="false" ht="15.95" hidden="false" customHeight="true" outlineLevel="0" collapsed="false">
      <c r="A72" s="34" t="n">
        <v>61</v>
      </c>
      <c r="B72" s="35"/>
      <c r="C72" s="36"/>
      <c r="D72" s="37"/>
      <c r="E72" s="37"/>
      <c r="F72" s="38"/>
      <c r="G72" s="39"/>
      <c r="H72" s="38"/>
    </row>
    <row r="73" customFormat="false" ht="15.95" hidden="false" customHeight="true" outlineLevel="0" collapsed="false">
      <c r="A73" s="34" t="n">
        <v>62</v>
      </c>
      <c r="B73" s="35"/>
      <c r="C73" s="36"/>
      <c r="D73" s="37"/>
      <c r="E73" s="37"/>
      <c r="F73" s="38"/>
      <c r="G73" s="39"/>
      <c r="H73" s="38"/>
    </row>
    <row r="74" customFormat="false" ht="15.95" hidden="false" customHeight="true" outlineLevel="0" collapsed="false">
      <c r="A74" s="34" t="n">
        <v>63</v>
      </c>
      <c r="B74" s="35"/>
      <c r="C74" s="36"/>
      <c r="D74" s="37"/>
      <c r="E74" s="37"/>
      <c r="F74" s="38"/>
      <c r="G74" s="39"/>
      <c r="H74" s="38"/>
    </row>
    <row r="75" customFormat="false" ht="15.95" hidden="false" customHeight="true" outlineLevel="0" collapsed="false">
      <c r="A75" s="41" t="n">
        <v>64</v>
      </c>
      <c r="B75" s="35"/>
      <c r="C75" s="36"/>
      <c r="D75" s="37"/>
      <c r="E75" s="37"/>
      <c r="F75" s="38"/>
      <c r="G75" s="39"/>
      <c r="H75" s="38"/>
    </row>
    <row r="76" customFormat="false" ht="15.95" hidden="false" customHeight="true" outlineLevel="0" collapsed="false">
      <c r="A76" s="34" t="n">
        <v>65</v>
      </c>
      <c r="B76" s="35"/>
      <c r="C76" s="36"/>
      <c r="D76" s="37"/>
      <c r="E76" s="37"/>
      <c r="F76" s="38"/>
      <c r="G76" s="39"/>
      <c r="H76" s="38"/>
    </row>
    <row r="77" customFormat="false" ht="15.95" hidden="false" customHeight="true" outlineLevel="0" collapsed="false">
      <c r="A77" s="42" t="n">
        <v>66</v>
      </c>
      <c r="B77" s="43"/>
      <c r="C77" s="36"/>
      <c r="D77" s="37"/>
      <c r="E77" s="37"/>
      <c r="F77" s="38"/>
      <c r="G77" s="39"/>
      <c r="H77" s="38"/>
    </row>
    <row r="78" customFormat="false" ht="15.95" hidden="false" customHeight="true" outlineLevel="0" collapsed="false">
      <c r="A78" s="42" t="n">
        <v>67</v>
      </c>
      <c r="B78" s="43"/>
      <c r="C78" s="36"/>
      <c r="D78" s="37"/>
      <c r="E78" s="37"/>
      <c r="F78" s="38"/>
      <c r="G78" s="39"/>
      <c r="H78" s="38"/>
    </row>
    <row r="79" customFormat="false" ht="15.95" hidden="false" customHeight="true" outlineLevel="0" collapsed="false">
      <c r="A79" s="42" t="n">
        <v>68</v>
      </c>
      <c r="B79" s="43"/>
      <c r="C79" s="36"/>
      <c r="D79" s="37"/>
      <c r="E79" s="37"/>
      <c r="F79" s="38"/>
      <c r="G79" s="39"/>
      <c r="H79" s="38"/>
    </row>
    <row r="80" customFormat="false" ht="15.95" hidden="false" customHeight="true" outlineLevel="0" collapsed="false">
      <c r="A80" s="42" t="n">
        <v>69</v>
      </c>
      <c r="B80" s="43"/>
      <c r="C80" s="36"/>
      <c r="D80" s="37"/>
      <c r="E80" s="37"/>
      <c r="F80" s="38"/>
      <c r="G80" s="39"/>
      <c r="H80" s="38"/>
    </row>
    <row r="81" customFormat="false" ht="15.95" hidden="false" customHeight="true" outlineLevel="0" collapsed="false">
      <c r="A81" s="42" t="n">
        <v>70</v>
      </c>
      <c r="B81" s="43"/>
      <c r="C81" s="36"/>
      <c r="D81" s="37"/>
      <c r="E81" s="37"/>
      <c r="F81" s="38"/>
      <c r="G81" s="39"/>
      <c r="H81" s="38"/>
    </row>
    <row r="82" customFormat="false" ht="15.95" hidden="false" customHeight="true" outlineLevel="0" collapsed="false">
      <c r="A82" s="42" t="n">
        <v>71</v>
      </c>
      <c r="B82" s="43"/>
      <c r="C82" s="36"/>
      <c r="D82" s="37"/>
      <c r="E82" s="37"/>
      <c r="F82" s="38"/>
      <c r="G82" s="39"/>
      <c r="H82" s="38"/>
    </row>
    <row r="83" customFormat="false" ht="15.95" hidden="false" customHeight="true" outlineLevel="0" collapsed="false">
      <c r="A83" s="42" t="n">
        <v>72</v>
      </c>
      <c r="B83" s="43"/>
      <c r="C83" s="36"/>
      <c r="D83" s="37"/>
      <c r="E83" s="37"/>
      <c r="F83" s="38"/>
      <c r="G83" s="39"/>
      <c r="H83" s="38"/>
    </row>
    <row r="84" customFormat="false" ht="15.95" hidden="false" customHeight="true" outlineLevel="0" collapsed="false">
      <c r="A84" s="42" t="n">
        <v>73</v>
      </c>
      <c r="B84" s="43"/>
      <c r="C84" s="36"/>
      <c r="D84" s="37"/>
      <c r="E84" s="37"/>
      <c r="F84" s="38"/>
      <c r="G84" s="39"/>
      <c r="H84" s="38"/>
    </row>
    <row r="85" customFormat="false" ht="15.95" hidden="false" customHeight="true" outlineLevel="0" collapsed="false">
      <c r="A85" s="42" t="n">
        <v>74</v>
      </c>
      <c r="B85" s="43"/>
      <c r="C85" s="36"/>
      <c r="D85" s="37"/>
      <c r="E85" s="37"/>
      <c r="F85" s="38"/>
      <c r="G85" s="39"/>
      <c r="H85" s="38"/>
    </row>
    <row r="86" customFormat="false" ht="15.95" hidden="false" customHeight="true" outlineLevel="0" collapsed="false">
      <c r="A86" s="42" t="n">
        <v>75</v>
      </c>
      <c r="B86" s="44"/>
      <c r="C86" s="36"/>
      <c r="D86" s="37"/>
      <c r="E86" s="37"/>
      <c r="F86" s="38"/>
      <c r="G86" s="39"/>
      <c r="H86" s="38"/>
    </row>
    <row r="87" customFormat="false" ht="15.95" hidden="false" customHeight="true" outlineLevel="0" collapsed="false">
      <c r="A87" s="42" t="n">
        <v>76</v>
      </c>
      <c r="B87" s="43"/>
      <c r="C87" s="36"/>
      <c r="D87" s="37"/>
      <c r="E87" s="37"/>
      <c r="F87" s="38"/>
      <c r="G87" s="39"/>
      <c r="H87" s="38"/>
    </row>
    <row r="88" customFormat="false" ht="15.95" hidden="false" customHeight="true" outlineLevel="0" collapsed="false">
      <c r="A88" s="42" t="n">
        <v>77</v>
      </c>
      <c r="B88" s="43"/>
      <c r="C88" s="36"/>
      <c r="D88" s="37"/>
      <c r="E88" s="37"/>
      <c r="F88" s="38"/>
      <c r="G88" s="39"/>
      <c r="H88" s="38"/>
    </row>
    <row r="89" customFormat="false" ht="15.95" hidden="false" customHeight="true" outlineLevel="0" collapsed="false">
      <c r="A89" s="42" t="n">
        <v>78</v>
      </c>
      <c r="B89" s="43"/>
      <c r="C89" s="36"/>
      <c r="D89" s="37"/>
      <c r="E89" s="37"/>
      <c r="F89" s="38"/>
      <c r="G89" s="39"/>
      <c r="H89" s="38"/>
    </row>
    <row r="90" customFormat="false" ht="15.95" hidden="false" customHeight="true" outlineLevel="0" collapsed="false">
      <c r="A90" s="42" t="n">
        <v>79</v>
      </c>
      <c r="B90" s="44"/>
      <c r="C90" s="36"/>
      <c r="D90" s="37"/>
      <c r="E90" s="37"/>
      <c r="F90" s="38"/>
      <c r="G90" s="39"/>
      <c r="H90" s="38"/>
    </row>
    <row r="91" customFormat="false" ht="15.95" hidden="false" customHeight="true" outlineLevel="0" collapsed="false">
      <c r="A91" s="42" t="n">
        <v>80</v>
      </c>
      <c r="B91" s="44"/>
      <c r="C91" s="36"/>
      <c r="D91" s="37"/>
      <c r="E91" s="37"/>
      <c r="F91" s="38"/>
      <c r="G91" s="39"/>
      <c r="H91" s="38"/>
    </row>
    <row r="92" customFormat="false" ht="15.95" hidden="false" customHeight="true" outlineLevel="0" collapsed="false">
      <c r="A92" s="42" t="n">
        <v>81</v>
      </c>
      <c r="B92" s="44"/>
      <c r="C92" s="36"/>
      <c r="D92" s="37"/>
      <c r="E92" s="37"/>
      <c r="F92" s="38"/>
      <c r="G92" s="39"/>
      <c r="H92" s="38"/>
    </row>
    <row r="93" customFormat="false" ht="15.95" hidden="false" customHeight="true" outlineLevel="0" collapsed="false">
      <c r="A93" s="42" t="n">
        <v>82</v>
      </c>
      <c r="B93" s="44"/>
      <c r="C93" s="36"/>
      <c r="D93" s="37"/>
      <c r="E93" s="37"/>
      <c r="F93" s="38"/>
      <c r="G93" s="39"/>
      <c r="H93" s="38"/>
    </row>
    <row r="94" customFormat="false" ht="15.95" hidden="false" customHeight="true" outlineLevel="0" collapsed="false">
      <c r="A94" s="42" t="n">
        <v>83</v>
      </c>
      <c r="B94" s="44"/>
      <c r="C94" s="36"/>
      <c r="D94" s="37"/>
      <c r="E94" s="37"/>
      <c r="F94" s="38"/>
      <c r="G94" s="39"/>
      <c r="H94" s="38"/>
    </row>
    <row r="95" customFormat="false" ht="15.95" hidden="false" customHeight="true" outlineLevel="0" collapsed="false">
      <c r="A95" s="42" t="n">
        <v>84</v>
      </c>
      <c r="B95" s="44"/>
      <c r="C95" s="36"/>
      <c r="D95" s="37"/>
      <c r="E95" s="37"/>
      <c r="F95" s="38"/>
      <c r="G95" s="39"/>
      <c r="H95" s="38"/>
    </row>
    <row r="96" customFormat="false" ht="15.95" hidden="false" customHeight="true" outlineLevel="0" collapsed="false">
      <c r="A96" s="42" t="n">
        <v>85</v>
      </c>
      <c r="B96" s="44"/>
      <c r="C96" s="36"/>
      <c r="D96" s="37"/>
      <c r="E96" s="37"/>
      <c r="F96" s="38"/>
      <c r="G96" s="39"/>
      <c r="H96" s="38"/>
    </row>
    <row r="97" customFormat="false" ht="15.95" hidden="false" customHeight="true" outlineLevel="0" collapsed="false">
      <c r="A97" s="42" t="n">
        <v>86</v>
      </c>
      <c r="B97" s="44"/>
      <c r="C97" s="36"/>
      <c r="D97" s="37"/>
      <c r="E97" s="37"/>
      <c r="F97" s="38"/>
      <c r="G97" s="39"/>
      <c r="H97" s="38"/>
    </row>
    <row r="98" customFormat="false" ht="15.95" hidden="false" customHeight="true" outlineLevel="0" collapsed="false">
      <c r="A98" s="42" t="n">
        <v>87</v>
      </c>
      <c r="B98" s="44"/>
      <c r="C98" s="36"/>
      <c r="D98" s="37"/>
      <c r="E98" s="37"/>
      <c r="F98" s="38"/>
      <c r="G98" s="39"/>
      <c r="H98" s="38"/>
    </row>
    <row r="99" customFormat="false" ht="15.95" hidden="false" customHeight="true" outlineLevel="0" collapsed="false">
      <c r="A99" s="42" t="n">
        <v>88</v>
      </c>
      <c r="B99" s="44"/>
      <c r="C99" s="36"/>
      <c r="D99" s="37"/>
      <c r="E99" s="37"/>
      <c r="F99" s="38"/>
      <c r="G99" s="39"/>
      <c r="H99" s="38"/>
    </row>
    <row r="100" customFormat="false" ht="15.95" hidden="false" customHeight="true" outlineLevel="0" collapsed="false">
      <c r="A100" s="42" t="n">
        <v>89</v>
      </c>
      <c r="B100" s="44"/>
      <c r="C100" s="45"/>
      <c r="D100" s="46"/>
      <c r="E100" s="47"/>
      <c r="F100" s="47"/>
      <c r="G100" s="48"/>
      <c r="H100" s="38"/>
    </row>
    <row r="101" customFormat="false" ht="15.95" hidden="false" customHeight="true" outlineLevel="0" collapsed="false">
      <c r="A101" s="42" t="n">
        <v>90</v>
      </c>
      <c r="B101" s="44"/>
      <c r="C101" s="45"/>
      <c r="D101" s="46"/>
      <c r="E101" s="47"/>
      <c r="F101" s="47"/>
      <c r="G101" s="48"/>
      <c r="H101" s="38"/>
    </row>
    <row r="102" customFormat="false" ht="15.95" hidden="false" customHeight="true" outlineLevel="0" collapsed="false">
      <c r="A102" s="42" t="n">
        <v>91</v>
      </c>
      <c r="B102" s="44"/>
      <c r="C102" s="45"/>
      <c r="D102" s="46"/>
      <c r="E102" s="47"/>
      <c r="F102" s="47"/>
      <c r="G102" s="48"/>
      <c r="H102" s="38"/>
    </row>
    <row r="103" customFormat="false" ht="15.95" hidden="false" customHeight="true" outlineLevel="0" collapsed="false">
      <c r="A103" s="42" t="n">
        <v>92</v>
      </c>
      <c r="B103" s="44"/>
      <c r="C103" s="45"/>
      <c r="D103" s="46"/>
      <c r="E103" s="47"/>
      <c r="F103" s="47"/>
      <c r="G103" s="48"/>
      <c r="H103" s="38"/>
    </row>
    <row r="104" customFormat="false" ht="15.95" hidden="false" customHeight="true" outlineLevel="0" collapsed="false">
      <c r="A104" s="42" t="n">
        <v>93</v>
      </c>
      <c r="B104" s="44"/>
      <c r="C104" s="45"/>
      <c r="D104" s="46"/>
      <c r="E104" s="47"/>
      <c r="F104" s="47"/>
      <c r="G104" s="48"/>
      <c r="H104" s="38"/>
    </row>
    <row r="105" customFormat="false" ht="15.95" hidden="false" customHeight="true" outlineLevel="0" collapsed="false">
      <c r="A105" s="42" t="n">
        <v>94</v>
      </c>
      <c r="B105" s="44"/>
      <c r="C105" s="45"/>
      <c r="D105" s="46"/>
      <c r="E105" s="47"/>
      <c r="F105" s="47"/>
      <c r="G105" s="48"/>
      <c r="H105" s="38"/>
    </row>
    <row r="106" customFormat="false" ht="15.95" hidden="false" customHeight="true" outlineLevel="0" collapsed="false">
      <c r="A106" s="42" t="n">
        <v>95</v>
      </c>
      <c r="B106" s="44"/>
      <c r="C106" s="45"/>
      <c r="D106" s="46"/>
      <c r="E106" s="47"/>
      <c r="F106" s="47"/>
      <c r="G106" s="48"/>
      <c r="H106" s="38"/>
    </row>
    <row r="107" customFormat="false" ht="15.95" hidden="false" customHeight="true" outlineLevel="0" collapsed="false">
      <c r="A107" s="42" t="n">
        <v>96</v>
      </c>
      <c r="B107" s="49"/>
      <c r="C107" s="45"/>
      <c r="D107" s="46"/>
      <c r="E107" s="47"/>
      <c r="F107" s="47"/>
      <c r="G107" s="48"/>
      <c r="H107" s="38"/>
    </row>
    <row r="108" customFormat="false" ht="15.95" hidden="false" customHeight="true" outlineLevel="0" collapsed="false">
      <c r="A108" s="42" t="n">
        <v>97</v>
      </c>
      <c r="B108" s="49"/>
      <c r="C108" s="45"/>
      <c r="D108" s="46"/>
      <c r="E108" s="47"/>
      <c r="F108" s="47"/>
      <c r="G108" s="48"/>
      <c r="H108" s="38"/>
    </row>
    <row r="109" customFormat="false" ht="15.95" hidden="false" customHeight="true" outlineLevel="0" collapsed="false">
      <c r="A109" s="42" t="n">
        <v>98</v>
      </c>
      <c r="B109" s="49"/>
      <c r="C109" s="45"/>
      <c r="D109" s="46"/>
      <c r="E109" s="47"/>
      <c r="F109" s="47"/>
      <c r="G109" s="48"/>
      <c r="H109" s="38"/>
    </row>
    <row r="110" customFormat="false" ht="15.95" hidden="false" customHeight="true" outlineLevel="0" collapsed="false">
      <c r="A110" s="42" t="n">
        <v>99</v>
      </c>
      <c r="B110" s="49"/>
      <c r="C110" s="45"/>
      <c r="D110" s="46"/>
      <c r="E110" s="47"/>
      <c r="F110" s="47"/>
      <c r="G110" s="48"/>
      <c r="H110" s="38"/>
    </row>
    <row r="111" customFormat="false" ht="15.95" hidden="false" customHeight="true" outlineLevel="0" collapsed="false">
      <c r="A111" s="42" t="n">
        <v>100</v>
      </c>
      <c r="B111" s="49"/>
      <c r="C111" s="45"/>
      <c r="D111" s="46"/>
      <c r="E111" s="47"/>
      <c r="F111" s="47"/>
      <c r="G111" s="48"/>
      <c r="H111" s="38"/>
    </row>
    <row r="112" customFormat="false" ht="15.95" hidden="false" customHeight="true" outlineLevel="0" collapsed="false">
      <c r="A112" s="42" t="n">
        <v>101</v>
      </c>
      <c r="B112" s="49"/>
      <c r="C112" s="45"/>
      <c r="D112" s="46"/>
      <c r="E112" s="47"/>
      <c r="F112" s="47"/>
      <c r="G112" s="48"/>
      <c r="H112" s="38"/>
    </row>
    <row r="113" customFormat="false" ht="15.95" hidden="false" customHeight="true" outlineLevel="0" collapsed="false">
      <c r="A113" s="42" t="n">
        <v>102</v>
      </c>
      <c r="B113" s="49"/>
      <c r="C113" s="45"/>
      <c r="D113" s="46"/>
      <c r="E113" s="47"/>
      <c r="F113" s="47"/>
      <c r="G113" s="48"/>
      <c r="H113" s="38"/>
    </row>
    <row r="114" customFormat="false" ht="15.95" hidden="false" customHeight="true" outlineLevel="0" collapsed="false">
      <c r="A114" s="42" t="n">
        <v>103</v>
      </c>
      <c r="B114" s="49"/>
      <c r="C114" s="45"/>
      <c r="D114" s="46"/>
      <c r="E114" s="47"/>
      <c r="F114" s="47"/>
      <c r="G114" s="48"/>
      <c r="H114" s="38"/>
    </row>
    <row r="115" customFormat="false" ht="15.95" hidden="false" customHeight="true" outlineLevel="0" collapsed="false">
      <c r="A115" s="42" t="n">
        <v>104</v>
      </c>
      <c r="B115" s="49"/>
      <c r="C115" s="45"/>
      <c r="D115" s="46"/>
      <c r="E115" s="47"/>
      <c r="F115" s="47"/>
      <c r="G115" s="48"/>
      <c r="H115" s="38"/>
    </row>
    <row r="116" customFormat="false" ht="15.95" hidden="false" customHeight="true" outlineLevel="0" collapsed="false">
      <c r="A116" s="42" t="n">
        <v>105</v>
      </c>
      <c r="B116" s="42"/>
      <c r="C116" s="45"/>
      <c r="D116" s="46"/>
      <c r="E116" s="47"/>
      <c r="F116" s="47"/>
      <c r="G116" s="48"/>
      <c r="H116" s="38"/>
    </row>
    <row r="117" customFormat="false" ht="15.95" hidden="false" customHeight="true" outlineLevel="0" collapsed="false">
      <c r="A117" s="42" t="n">
        <v>106</v>
      </c>
      <c r="B117" s="42"/>
      <c r="C117" s="45"/>
      <c r="D117" s="46"/>
      <c r="E117" s="47"/>
      <c r="F117" s="47"/>
      <c r="G117" s="48"/>
      <c r="H117" s="38"/>
    </row>
    <row r="118" customFormat="false" ht="15.95" hidden="false" customHeight="true" outlineLevel="0" collapsed="false">
      <c r="A118" s="42" t="n">
        <v>107</v>
      </c>
      <c r="B118" s="42"/>
      <c r="C118" s="45"/>
      <c r="D118" s="46"/>
      <c r="E118" s="47"/>
      <c r="F118" s="47"/>
      <c r="G118" s="48"/>
      <c r="H118" s="38"/>
    </row>
    <row r="119" customFormat="false" ht="15.95" hidden="false" customHeight="true" outlineLevel="0" collapsed="false">
      <c r="A119" s="42" t="n">
        <v>108</v>
      </c>
      <c r="B119" s="42"/>
      <c r="C119" s="45"/>
      <c r="D119" s="46"/>
      <c r="E119" s="47"/>
      <c r="F119" s="47"/>
      <c r="G119" s="48"/>
      <c r="H119" s="38"/>
    </row>
    <row r="120" customFormat="false" ht="15.95" hidden="false" customHeight="true" outlineLevel="0" collapsed="false">
      <c r="A120" s="42" t="n">
        <v>109</v>
      </c>
      <c r="B120" s="42"/>
      <c r="C120" s="45"/>
      <c r="D120" s="46"/>
      <c r="E120" s="47"/>
      <c r="F120" s="47"/>
      <c r="G120" s="48"/>
      <c r="H120" s="38"/>
    </row>
    <row r="121" customFormat="false" ht="15.95" hidden="false" customHeight="true" outlineLevel="0" collapsed="false">
      <c r="A121" s="42" t="n">
        <v>110</v>
      </c>
      <c r="B121" s="42"/>
      <c r="C121" s="45"/>
      <c r="D121" s="46"/>
      <c r="E121" s="47"/>
      <c r="F121" s="47"/>
      <c r="G121" s="48"/>
      <c r="H121" s="38"/>
    </row>
    <row r="122" customFormat="false" ht="15.95" hidden="false" customHeight="true" outlineLevel="0" collapsed="false">
      <c r="A122" s="42" t="n">
        <v>111</v>
      </c>
      <c r="B122" s="42"/>
      <c r="C122" s="45"/>
      <c r="D122" s="46"/>
      <c r="E122" s="47"/>
      <c r="F122" s="47"/>
      <c r="G122" s="48"/>
      <c r="H122" s="38"/>
    </row>
    <row r="123" customFormat="false" ht="15.95" hidden="false" customHeight="true" outlineLevel="0" collapsed="false">
      <c r="A123" s="42" t="n">
        <v>112</v>
      </c>
      <c r="B123" s="42"/>
      <c r="C123" s="45"/>
      <c r="D123" s="46"/>
      <c r="E123" s="47"/>
      <c r="F123" s="47"/>
      <c r="G123" s="48"/>
      <c r="H123" s="38"/>
    </row>
    <row r="124" customFormat="false" ht="15.95" hidden="false" customHeight="true" outlineLevel="0" collapsed="false">
      <c r="A124" s="42" t="n">
        <v>113</v>
      </c>
      <c r="B124" s="42"/>
      <c r="C124" s="45"/>
      <c r="D124" s="46"/>
      <c r="E124" s="47"/>
      <c r="F124" s="47"/>
      <c r="G124" s="48"/>
      <c r="H124" s="38"/>
    </row>
    <row r="125" customFormat="false" ht="15.95" hidden="false" customHeight="true" outlineLevel="0" collapsed="false">
      <c r="A125" s="42" t="n">
        <v>114</v>
      </c>
      <c r="B125" s="42"/>
      <c r="C125" s="45"/>
      <c r="D125" s="46"/>
      <c r="E125" s="47"/>
      <c r="F125" s="47"/>
      <c r="G125" s="48"/>
      <c r="H125" s="38"/>
    </row>
    <row r="126" customFormat="false" ht="15.95" hidden="false" customHeight="true" outlineLevel="0" collapsed="false">
      <c r="A126" s="42" t="n">
        <v>115</v>
      </c>
      <c r="B126" s="42"/>
      <c r="C126" s="45"/>
      <c r="D126" s="46"/>
      <c r="E126" s="47"/>
      <c r="F126" s="47"/>
      <c r="G126" s="48"/>
      <c r="H126" s="38"/>
    </row>
    <row r="127" customFormat="false" ht="15.95" hidden="false" customHeight="true" outlineLevel="0" collapsed="false">
      <c r="A127" s="42" t="n">
        <v>116</v>
      </c>
      <c r="B127" s="42"/>
      <c r="C127" s="45"/>
      <c r="D127" s="46"/>
      <c r="E127" s="47"/>
      <c r="F127" s="47"/>
      <c r="G127" s="48"/>
      <c r="H127" s="38"/>
    </row>
    <row r="128" customFormat="false" ht="15.95" hidden="false" customHeight="true" outlineLevel="0" collapsed="false">
      <c r="A128" s="42" t="n">
        <v>117</v>
      </c>
      <c r="B128" s="42"/>
      <c r="C128" s="45"/>
      <c r="D128" s="46"/>
      <c r="E128" s="47"/>
      <c r="F128" s="47"/>
      <c r="G128" s="48"/>
      <c r="H128" s="38"/>
    </row>
    <row r="129" customFormat="false" ht="15.95" hidden="false" customHeight="true" outlineLevel="0" collapsed="false">
      <c r="A129" s="42" t="n">
        <v>118</v>
      </c>
      <c r="B129" s="42"/>
      <c r="C129" s="45"/>
      <c r="D129" s="46"/>
      <c r="E129" s="47"/>
      <c r="F129" s="47"/>
      <c r="G129" s="48"/>
      <c r="H129" s="38"/>
    </row>
    <row r="130" customFormat="false" ht="15.95" hidden="false" customHeight="true" outlineLevel="0" collapsed="false">
      <c r="A130" s="42" t="n">
        <v>119</v>
      </c>
      <c r="B130" s="42"/>
      <c r="C130" s="45"/>
      <c r="D130" s="46"/>
      <c r="E130" s="47"/>
      <c r="F130" s="47"/>
      <c r="G130" s="48"/>
      <c r="H130" s="38"/>
    </row>
    <row r="131" customFormat="false" ht="15.95" hidden="false" customHeight="true" outlineLevel="0" collapsed="false">
      <c r="A131" s="42" t="n">
        <v>120</v>
      </c>
      <c r="B131" s="42"/>
      <c r="C131" s="45"/>
      <c r="D131" s="46"/>
      <c r="E131" s="47"/>
      <c r="F131" s="47"/>
      <c r="G131" s="48"/>
      <c r="H131" s="38"/>
    </row>
    <row r="132" customFormat="false" ht="15.95" hidden="false" customHeight="true" outlineLevel="0" collapsed="false">
      <c r="A132" s="42" t="n">
        <v>121</v>
      </c>
      <c r="B132" s="42"/>
      <c r="C132" s="45"/>
      <c r="D132" s="46"/>
      <c r="E132" s="47"/>
      <c r="F132" s="47"/>
      <c r="G132" s="48"/>
      <c r="H132" s="38"/>
    </row>
    <row r="133" customFormat="false" ht="15.95" hidden="false" customHeight="true" outlineLevel="0" collapsed="false">
      <c r="A133" s="42" t="n">
        <v>122</v>
      </c>
      <c r="B133" s="42"/>
      <c r="C133" s="45"/>
      <c r="D133" s="46"/>
      <c r="E133" s="47"/>
      <c r="F133" s="47"/>
      <c r="G133" s="48"/>
      <c r="H133" s="38"/>
    </row>
    <row r="134" customFormat="false" ht="15.95" hidden="false" customHeight="true" outlineLevel="0" collapsed="false">
      <c r="A134" s="42" t="n">
        <v>123</v>
      </c>
      <c r="B134" s="42"/>
      <c r="C134" s="45"/>
      <c r="D134" s="46"/>
      <c r="E134" s="47"/>
      <c r="F134" s="47"/>
      <c r="G134" s="48"/>
      <c r="H134" s="38"/>
    </row>
    <row r="135" customFormat="false" ht="15.95" hidden="false" customHeight="true" outlineLevel="0" collapsed="false">
      <c r="A135" s="42" t="n">
        <v>124</v>
      </c>
      <c r="B135" s="42"/>
      <c r="C135" s="45"/>
      <c r="D135" s="46"/>
      <c r="E135" s="47"/>
      <c r="F135" s="47"/>
      <c r="G135" s="48"/>
      <c r="H135" s="38"/>
    </row>
    <row r="136" customFormat="false" ht="15.95" hidden="false" customHeight="true" outlineLevel="0" collapsed="false">
      <c r="A136" s="42" t="n">
        <v>125</v>
      </c>
      <c r="B136" s="42"/>
      <c r="C136" s="45"/>
      <c r="D136" s="46"/>
      <c r="E136" s="47"/>
      <c r="F136" s="47"/>
      <c r="G136" s="48"/>
      <c r="H136" s="38"/>
    </row>
    <row r="137" customFormat="false" ht="15.95" hidden="false" customHeight="true" outlineLevel="0" collapsed="false">
      <c r="A137" s="42" t="n">
        <v>126</v>
      </c>
      <c r="B137" s="42"/>
      <c r="C137" s="45"/>
      <c r="D137" s="46"/>
      <c r="E137" s="47"/>
      <c r="F137" s="47"/>
      <c r="G137" s="48"/>
      <c r="H137" s="38"/>
    </row>
    <row r="138" customFormat="false" ht="15.95" hidden="false" customHeight="true" outlineLevel="0" collapsed="false">
      <c r="A138" s="42" t="n">
        <v>127</v>
      </c>
      <c r="B138" s="42"/>
      <c r="C138" s="45"/>
      <c r="D138" s="46"/>
      <c r="E138" s="47"/>
      <c r="F138" s="47"/>
      <c r="G138" s="48"/>
      <c r="H138" s="38"/>
    </row>
    <row r="139" customFormat="false" ht="15.95" hidden="false" customHeight="true" outlineLevel="0" collapsed="false">
      <c r="A139" s="42" t="n">
        <v>128</v>
      </c>
      <c r="B139" s="42"/>
      <c r="C139" s="45"/>
      <c r="D139" s="46"/>
      <c r="E139" s="47"/>
      <c r="F139" s="47"/>
      <c r="G139" s="48"/>
      <c r="H139" s="38"/>
    </row>
    <row r="140" customFormat="false" ht="15.95" hidden="false" customHeight="true" outlineLevel="0" collapsed="false">
      <c r="A140" s="42" t="n">
        <v>129</v>
      </c>
      <c r="B140" s="42"/>
      <c r="C140" s="45"/>
      <c r="D140" s="46"/>
      <c r="E140" s="47"/>
      <c r="F140" s="47"/>
      <c r="G140" s="48"/>
      <c r="H140" s="38"/>
    </row>
    <row r="141" customFormat="false" ht="15.95" hidden="false" customHeight="true" outlineLevel="0" collapsed="false">
      <c r="A141" s="42" t="n">
        <v>130</v>
      </c>
      <c r="B141" s="42"/>
      <c r="C141" s="45"/>
      <c r="D141" s="46"/>
      <c r="E141" s="47"/>
      <c r="F141" s="47"/>
      <c r="G141" s="48"/>
      <c r="H141" s="38"/>
    </row>
    <row r="142" customFormat="false" ht="15.95" hidden="false" customHeight="true" outlineLevel="0" collapsed="false">
      <c r="A142" s="42" t="n">
        <v>131</v>
      </c>
      <c r="B142" s="42"/>
      <c r="C142" s="45"/>
      <c r="D142" s="46"/>
      <c r="E142" s="47"/>
      <c r="F142" s="47"/>
      <c r="G142" s="48"/>
      <c r="H142" s="38"/>
    </row>
    <row r="143" customFormat="false" ht="15.95" hidden="false" customHeight="true" outlineLevel="0" collapsed="false">
      <c r="A143" s="42" t="n">
        <v>132</v>
      </c>
      <c r="B143" s="42"/>
      <c r="C143" s="45"/>
      <c r="D143" s="46"/>
      <c r="E143" s="47"/>
      <c r="F143" s="47"/>
      <c r="G143" s="48"/>
      <c r="H143" s="38"/>
    </row>
    <row r="144" customFormat="false" ht="15.95" hidden="false" customHeight="true" outlineLevel="0" collapsed="false">
      <c r="A144" s="42" t="n">
        <v>133</v>
      </c>
      <c r="B144" s="42"/>
      <c r="C144" s="45"/>
      <c r="D144" s="46"/>
      <c r="E144" s="47"/>
      <c r="F144" s="47"/>
      <c r="G144" s="48"/>
      <c r="H144" s="38"/>
    </row>
    <row r="145" customFormat="false" ht="15.95" hidden="false" customHeight="true" outlineLevel="0" collapsed="false">
      <c r="A145" s="42" t="n">
        <v>134</v>
      </c>
      <c r="B145" s="42"/>
      <c r="C145" s="45"/>
      <c r="D145" s="46"/>
      <c r="E145" s="47"/>
      <c r="F145" s="47"/>
      <c r="G145" s="48"/>
      <c r="H145" s="38"/>
    </row>
    <row r="146" customFormat="false" ht="15.95" hidden="false" customHeight="true" outlineLevel="0" collapsed="false">
      <c r="A146" s="42" t="n">
        <v>135</v>
      </c>
      <c r="B146" s="42"/>
      <c r="C146" s="45"/>
      <c r="D146" s="46"/>
      <c r="E146" s="47"/>
      <c r="F146" s="47"/>
      <c r="G146" s="48"/>
      <c r="H146" s="38"/>
    </row>
    <row r="147" customFormat="false" ht="15.95" hidden="false" customHeight="true" outlineLevel="0" collapsed="false">
      <c r="A147" s="42" t="n">
        <v>136</v>
      </c>
      <c r="B147" s="42"/>
      <c r="C147" s="45"/>
      <c r="D147" s="46"/>
      <c r="E147" s="47"/>
      <c r="F147" s="47"/>
      <c r="G147" s="48"/>
      <c r="H147" s="38"/>
    </row>
    <row r="148" customFormat="false" ht="15.95" hidden="false" customHeight="true" outlineLevel="0" collapsed="false">
      <c r="A148" s="42" t="n">
        <v>137</v>
      </c>
      <c r="B148" s="42"/>
      <c r="C148" s="45"/>
      <c r="D148" s="46"/>
      <c r="E148" s="47"/>
      <c r="F148" s="47"/>
      <c r="G148" s="48"/>
      <c r="H148" s="38"/>
    </row>
    <row r="149" customFormat="false" ht="15.95" hidden="false" customHeight="true" outlineLevel="0" collapsed="false">
      <c r="A149" s="42" t="n">
        <v>138</v>
      </c>
      <c r="B149" s="42"/>
      <c r="C149" s="45"/>
      <c r="D149" s="46"/>
      <c r="E149" s="47"/>
      <c r="F149" s="47"/>
      <c r="G149" s="48"/>
      <c r="H149" s="38"/>
    </row>
    <row r="150" customFormat="false" ht="15.95" hidden="false" customHeight="true" outlineLevel="0" collapsed="false">
      <c r="A150" s="42" t="n">
        <v>139</v>
      </c>
      <c r="B150" s="42"/>
      <c r="C150" s="47"/>
      <c r="D150" s="47"/>
      <c r="E150" s="47"/>
      <c r="F150" s="47"/>
      <c r="G150" s="48"/>
      <c r="H150" s="38"/>
    </row>
    <row r="151" customFormat="false" ht="15.95" hidden="false" customHeight="true" outlineLevel="0" collapsed="false">
      <c r="A151" s="42" t="n">
        <v>140</v>
      </c>
      <c r="B151" s="42"/>
      <c r="C151" s="47"/>
      <c r="D151" s="47"/>
      <c r="E151" s="47"/>
      <c r="F151" s="47"/>
      <c r="G151" s="48"/>
      <c r="H151" s="38"/>
    </row>
    <row r="152" customFormat="false" ht="15.95" hidden="false" customHeight="true" outlineLevel="0" collapsed="false">
      <c r="A152" s="42" t="n">
        <v>141</v>
      </c>
      <c r="B152" s="42"/>
      <c r="C152" s="47"/>
      <c r="D152" s="47"/>
      <c r="E152" s="47"/>
      <c r="F152" s="47"/>
      <c r="G152" s="48"/>
      <c r="H152" s="38"/>
    </row>
    <row r="153" customFormat="false" ht="15.95" hidden="false" customHeight="true" outlineLevel="0" collapsed="false">
      <c r="A153" s="42" t="n">
        <v>142</v>
      </c>
      <c r="B153" s="42"/>
      <c r="C153" s="47"/>
      <c r="D153" s="47"/>
      <c r="E153" s="47"/>
      <c r="F153" s="47"/>
      <c r="G153" s="48"/>
      <c r="H153" s="38"/>
    </row>
    <row r="154" customFormat="false" ht="15.95" hidden="false" customHeight="true" outlineLevel="0" collapsed="false">
      <c r="A154" s="42" t="n">
        <v>143</v>
      </c>
      <c r="B154" s="42"/>
      <c r="C154" s="47"/>
      <c r="D154" s="47"/>
      <c r="E154" s="47"/>
      <c r="F154" s="47"/>
      <c r="G154" s="48"/>
      <c r="H154" s="38"/>
    </row>
    <row r="155" customFormat="false" ht="15.95" hidden="false" customHeight="true" outlineLevel="0" collapsed="false">
      <c r="A155" s="42" t="n">
        <v>144</v>
      </c>
      <c r="B155" s="42"/>
      <c r="C155" s="47"/>
      <c r="D155" s="47"/>
      <c r="E155" s="47"/>
      <c r="F155" s="47"/>
      <c r="G155" s="48"/>
      <c r="H155" s="38"/>
    </row>
    <row r="156" customFormat="false" ht="15.95" hidden="false" customHeight="true" outlineLevel="0" collapsed="false">
      <c r="A156" s="42" t="n">
        <v>145</v>
      </c>
      <c r="B156" s="42"/>
      <c r="C156" s="47"/>
      <c r="D156" s="47"/>
      <c r="E156" s="47"/>
      <c r="F156" s="47"/>
      <c r="G156" s="48"/>
      <c r="H156" s="38"/>
    </row>
    <row r="157" customFormat="false" ht="15.95" hidden="false" customHeight="true" outlineLevel="0" collapsed="false">
      <c r="A157" s="42" t="n">
        <v>146</v>
      </c>
      <c r="B157" s="42"/>
      <c r="C157" s="47"/>
      <c r="D157" s="47"/>
      <c r="E157" s="47"/>
      <c r="F157" s="47"/>
      <c r="G157" s="48"/>
      <c r="H157" s="38"/>
    </row>
    <row r="158" customFormat="false" ht="15.95" hidden="false" customHeight="true" outlineLevel="0" collapsed="false">
      <c r="A158" s="42" t="n">
        <v>147</v>
      </c>
      <c r="B158" s="42"/>
      <c r="C158" s="47"/>
      <c r="D158" s="47"/>
      <c r="E158" s="47"/>
      <c r="F158" s="47"/>
      <c r="G158" s="48"/>
      <c r="H158" s="38"/>
    </row>
    <row r="159" customFormat="false" ht="15.95" hidden="false" customHeight="true" outlineLevel="0" collapsed="false">
      <c r="A159" s="42" t="n">
        <v>148</v>
      </c>
      <c r="B159" s="42"/>
      <c r="C159" s="47"/>
      <c r="D159" s="47"/>
      <c r="E159" s="47"/>
      <c r="F159" s="47"/>
      <c r="G159" s="48"/>
      <c r="H159" s="38"/>
    </row>
    <row r="160" customFormat="false" ht="15.95" hidden="false" customHeight="true" outlineLevel="0" collapsed="false">
      <c r="A160" s="42" t="n">
        <v>149</v>
      </c>
      <c r="B160" s="42"/>
      <c r="C160" s="47"/>
      <c r="D160" s="47"/>
      <c r="E160" s="47"/>
      <c r="F160" s="47"/>
      <c r="G160" s="48"/>
      <c r="H160" s="38"/>
    </row>
    <row r="161" customFormat="false" ht="15.95" hidden="false" customHeight="true" outlineLevel="0" collapsed="false">
      <c r="A161" s="42" t="n">
        <v>150</v>
      </c>
      <c r="B161" s="42"/>
      <c r="C161" s="47"/>
      <c r="D161" s="47"/>
      <c r="E161" s="47"/>
      <c r="F161" s="47"/>
      <c r="G161" s="48"/>
      <c r="H161" s="38"/>
    </row>
    <row r="162" customFormat="false" ht="15.95" hidden="false" customHeight="true" outlineLevel="0" collapsed="false">
      <c r="A162" s="42" t="n">
        <v>151</v>
      </c>
      <c r="B162" s="42"/>
      <c r="C162" s="47"/>
      <c r="D162" s="47"/>
      <c r="E162" s="47"/>
      <c r="F162" s="47"/>
      <c r="G162" s="48"/>
      <c r="H162" s="38"/>
    </row>
    <row r="163" customFormat="false" ht="15.95" hidden="false" customHeight="true" outlineLevel="0" collapsed="false">
      <c r="A163" s="42" t="n">
        <v>152</v>
      </c>
      <c r="B163" s="42"/>
      <c r="C163" s="47"/>
      <c r="D163" s="47"/>
      <c r="E163" s="47"/>
      <c r="F163" s="47"/>
      <c r="G163" s="48"/>
      <c r="H163" s="38"/>
    </row>
    <row r="164" customFormat="false" ht="15.95" hidden="false" customHeight="true" outlineLevel="0" collapsed="false">
      <c r="A164" s="42" t="n">
        <v>153</v>
      </c>
      <c r="B164" s="42"/>
      <c r="C164" s="47"/>
      <c r="D164" s="47"/>
      <c r="E164" s="47"/>
      <c r="F164" s="47"/>
      <c r="G164" s="48"/>
      <c r="H164" s="38"/>
    </row>
    <row r="165" customFormat="false" ht="15.95" hidden="false" customHeight="true" outlineLevel="0" collapsed="false">
      <c r="A165" s="42" t="n">
        <v>154</v>
      </c>
      <c r="B165" s="42"/>
      <c r="C165" s="47"/>
      <c r="D165" s="47"/>
      <c r="E165" s="47"/>
      <c r="F165" s="47"/>
      <c r="G165" s="48"/>
      <c r="H165" s="38"/>
    </row>
    <row r="166" customFormat="false" ht="15.95" hidden="false" customHeight="true" outlineLevel="0" collapsed="false">
      <c r="A166" s="42" t="n">
        <v>155</v>
      </c>
      <c r="B166" s="42"/>
      <c r="C166" s="47"/>
      <c r="D166" s="47"/>
      <c r="E166" s="47"/>
      <c r="F166" s="47"/>
      <c r="G166" s="48"/>
      <c r="H166" s="38"/>
    </row>
    <row r="167" customFormat="false" ht="15.95" hidden="false" customHeight="true" outlineLevel="0" collapsed="false">
      <c r="A167" s="42" t="n">
        <v>156</v>
      </c>
      <c r="B167" s="42"/>
      <c r="C167" s="47"/>
      <c r="D167" s="47"/>
      <c r="E167" s="47"/>
      <c r="F167" s="47"/>
      <c r="G167" s="48"/>
      <c r="H167" s="38"/>
    </row>
    <row r="168" customFormat="false" ht="15.95" hidden="false" customHeight="true" outlineLevel="0" collapsed="false">
      <c r="A168" s="42" t="n">
        <v>157</v>
      </c>
      <c r="B168" s="42"/>
      <c r="C168" s="47"/>
      <c r="D168" s="47"/>
      <c r="E168" s="47"/>
      <c r="F168" s="47"/>
      <c r="G168" s="48"/>
      <c r="H168" s="38"/>
    </row>
    <row r="169" customFormat="false" ht="15.95" hidden="false" customHeight="true" outlineLevel="0" collapsed="false">
      <c r="A169" s="42" t="n">
        <v>158</v>
      </c>
      <c r="B169" s="42"/>
      <c r="C169" s="47"/>
      <c r="D169" s="47"/>
      <c r="E169" s="47"/>
      <c r="F169" s="47"/>
      <c r="G169" s="48"/>
      <c r="H169" s="38"/>
    </row>
    <row r="170" customFormat="false" ht="15.95" hidden="false" customHeight="true" outlineLevel="0" collapsed="false">
      <c r="A170" s="42" t="n">
        <v>159</v>
      </c>
      <c r="B170" s="42"/>
      <c r="C170" s="47"/>
      <c r="D170" s="47"/>
      <c r="E170" s="47"/>
      <c r="F170" s="47"/>
      <c r="G170" s="48"/>
      <c r="H170" s="38"/>
    </row>
    <row r="171" customFormat="false" ht="15.95" hidden="false" customHeight="true" outlineLevel="0" collapsed="false">
      <c r="A171" s="42" t="n">
        <v>160</v>
      </c>
      <c r="B171" s="42"/>
      <c r="C171" s="47"/>
      <c r="D171" s="47"/>
      <c r="E171" s="47"/>
      <c r="F171" s="47"/>
      <c r="G171" s="48"/>
      <c r="H171" s="38"/>
    </row>
    <row r="172" customFormat="false" ht="15.95" hidden="false" customHeight="true" outlineLevel="0" collapsed="false">
      <c r="A172" s="42" t="n">
        <v>161</v>
      </c>
      <c r="B172" s="42"/>
      <c r="C172" s="47"/>
      <c r="D172" s="47"/>
      <c r="E172" s="47"/>
      <c r="F172" s="47"/>
      <c r="G172" s="48"/>
      <c r="H172" s="38"/>
    </row>
    <row r="173" customFormat="false" ht="15.95" hidden="false" customHeight="true" outlineLevel="0" collapsed="false">
      <c r="A173" s="42" t="n">
        <v>162</v>
      </c>
      <c r="B173" s="42"/>
      <c r="C173" s="47"/>
      <c r="D173" s="47"/>
      <c r="E173" s="47"/>
      <c r="F173" s="47"/>
      <c r="G173" s="48"/>
      <c r="H173" s="38"/>
    </row>
    <row r="174" customFormat="false" ht="15.95" hidden="false" customHeight="true" outlineLevel="0" collapsed="false">
      <c r="A174" s="42" t="n">
        <v>163</v>
      </c>
      <c r="B174" s="42"/>
      <c r="C174" s="47"/>
      <c r="D174" s="47"/>
      <c r="E174" s="47"/>
      <c r="F174" s="47"/>
      <c r="G174" s="48"/>
      <c r="H174" s="38"/>
    </row>
    <row r="175" customFormat="false" ht="15.95" hidden="false" customHeight="true" outlineLevel="0" collapsed="false">
      <c r="A175" s="42" t="n">
        <v>164</v>
      </c>
      <c r="B175" s="42"/>
      <c r="C175" s="47"/>
      <c r="D175" s="47"/>
      <c r="E175" s="47"/>
      <c r="F175" s="47"/>
      <c r="G175" s="48"/>
      <c r="H175" s="38"/>
    </row>
    <row r="176" customFormat="false" ht="15.95" hidden="false" customHeight="true" outlineLevel="0" collapsed="false">
      <c r="A176" s="42" t="n">
        <v>165</v>
      </c>
      <c r="B176" s="42"/>
      <c r="C176" s="47"/>
      <c r="D176" s="47"/>
      <c r="E176" s="47"/>
      <c r="F176" s="47"/>
      <c r="G176" s="48"/>
      <c r="H176" s="38"/>
    </row>
    <row r="177" customFormat="false" ht="15.95" hidden="false" customHeight="true" outlineLevel="0" collapsed="false">
      <c r="A177" s="42" t="n">
        <v>166</v>
      </c>
      <c r="B177" s="42"/>
      <c r="C177" s="47"/>
      <c r="D177" s="47"/>
      <c r="E177" s="47"/>
      <c r="F177" s="47"/>
      <c r="G177" s="48"/>
      <c r="H177" s="38"/>
    </row>
    <row r="178" customFormat="false" ht="15.95" hidden="false" customHeight="true" outlineLevel="0" collapsed="false">
      <c r="A178" s="42" t="n">
        <v>167</v>
      </c>
      <c r="B178" s="42"/>
      <c r="C178" s="47"/>
      <c r="D178" s="47"/>
      <c r="E178" s="47"/>
      <c r="F178" s="47"/>
      <c r="G178" s="48"/>
      <c r="H178" s="38"/>
    </row>
    <row r="179" customFormat="false" ht="15.95" hidden="false" customHeight="true" outlineLevel="0" collapsed="false">
      <c r="A179" s="42" t="n">
        <v>168</v>
      </c>
      <c r="B179" s="42"/>
      <c r="C179" s="47"/>
      <c r="D179" s="47"/>
      <c r="E179" s="47"/>
      <c r="F179" s="47"/>
      <c r="G179" s="48"/>
      <c r="H179" s="38"/>
    </row>
    <row r="180" customFormat="false" ht="15.95" hidden="false" customHeight="true" outlineLevel="0" collapsed="false">
      <c r="A180" s="42" t="n">
        <v>169</v>
      </c>
      <c r="B180" s="42"/>
      <c r="C180" s="47"/>
      <c r="D180" s="47"/>
      <c r="E180" s="47"/>
      <c r="F180" s="47"/>
      <c r="G180" s="48"/>
      <c r="H180" s="38"/>
    </row>
    <row r="181" customFormat="false" ht="15.95" hidden="false" customHeight="true" outlineLevel="0" collapsed="false">
      <c r="A181" s="42" t="n">
        <v>170</v>
      </c>
      <c r="B181" s="42"/>
      <c r="C181" s="47"/>
      <c r="D181" s="47"/>
      <c r="E181" s="47"/>
      <c r="F181" s="47"/>
      <c r="G181" s="48"/>
      <c r="H181" s="38"/>
    </row>
    <row r="182" customFormat="false" ht="15.95" hidden="false" customHeight="true" outlineLevel="0" collapsed="false">
      <c r="A182" s="42" t="n">
        <v>171</v>
      </c>
      <c r="B182" s="42"/>
      <c r="C182" s="47"/>
      <c r="D182" s="47"/>
      <c r="E182" s="47"/>
      <c r="F182" s="47"/>
      <c r="G182" s="48"/>
      <c r="H182" s="38"/>
    </row>
    <row r="183" customFormat="false" ht="15.95" hidden="false" customHeight="true" outlineLevel="0" collapsed="false">
      <c r="A183" s="42" t="n">
        <v>172</v>
      </c>
      <c r="B183" s="42"/>
      <c r="C183" s="47"/>
      <c r="D183" s="47"/>
      <c r="E183" s="47"/>
      <c r="F183" s="47"/>
      <c r="G183" s="48"/>
      <c r="H183" s="38"/>
    </row>
    <row r="184" customFormat="false" ht="15.95" hidden="false" customHeight="true" outlineLevel="0" collapsed="false">
      <c r="A184" s="42" t="n">
        <v>173</v>
      </c>
      <c r="B184" s="42"/>
      <c r="C184" s="47"/>
      <c r="D184" s="47"/>
      <c r="E184" s="47"/>
      <c r="F184" s="47"/>
      <c r="G184" s="48"/>
      <c r="H184" s="38"/>
    </row>
    <row r="185" customFormat="false" ht="15.95" hidden="false" customHeight="true" outlineLevel="0" collapsed="false">
      <c r="A185" s="42" t="n">
        <v>174</v>
      </c>
      <c r="B185" s="42"/>
      <c r="C185" s="47"/>
      <c r="D185" s="47"/>
      <c r="E185" s="47"/>
      <c r="F185" s="47"/>
      <c r="G185" s="48"/>
      <c r="H185" s="38"/>
    </row>
    <row r="186" customFormat="false" ht="15.95" hidden="false" customHeight="true" outlineLevel="0" collapsed="false">
      <c r="A186" s="42" t="n">
        <v>175</v>
      </c>
      <c r="B186" s="42"/>
      <c r="C186" s="47"/>
      <c r="D186" s="47"/>
      <c r="E186" s="47"/>
      <c r="F186" s="47"/>
      <c r="G186" s="48"/>
      <c r="H186" s="38"/>
    </row>
    <row r="187" customFormat="false" ht="15.95" hidden="false" customHeight="true" outlineLevel="0" collapsed="false">
      <c r="A187" s="42" t="n">
        <v>176</v>
      </c>
      <c r="B187" s="42"/>
      <c r="C187" s="47"/>
      <c r="D187" s="47"/>
      <c r="E187" s="47"/>
      <c r="F187" s="47"/>
      <c r="G187" s="48"/>
      <c r="H187" s="38"/>
    </row>
    <row r="188" customFormat="false" ht="15.95" hidden="false" customHeight="true" outlineLevel="0" collapsed="false">
      <c r="A188" s="42" t="n">
        <v>177</v>
      </c>
      <c r="B188" s="42"/>
      <c r="C188" s="47"/>
      <c r="D188" s="47"/>
      <c r="E188" s="47"/>
      <c r="F188" s="47"/>
      <c r="G188" s="48"/>
      <c r="H188" s="38"/>
    </row>
    <row r="189" customFormat="false" ht="15.95" hidden="false" customHeight="true" outlineLevel="0" collapsed="false">
      <c r="A189" s="42" t="n">
        <v>178</v>
      </c>
      <c r="B189" s="42"/>
      <c r="C189" s="47"/>
      <c r="D189" s="47"/>
      <c r="E189" s="47"/>
      <c r="F189" s="47"/>
      <c r="G189" s="48"/>
      <c r="H189" s="38"/>
    </row>
    <row r="190" customFormat="false" ht="15.95" hidden="false" customHeight="true" outlineLevel="0" collapsed="false">
      <c r="A190" s="42" t="n">
        <v>179</v>
      </c>
      <c r="B190" s="42"/>
      <c r="C190" s="47"/>
      <c r="D190" s="47"/>
      <c r="E190" s="47"/>
      <c r="F190" s="47"/>
      <c r="G190" s="48"/>
      <c r="H190" s="38"/>
    </row>
    <row r="191" customFormat="false" ht="15.95" hidden="false" customHeight="true" outlineLevel="0" collapsed="false">
      <c r="A191" s="42" t="n">
        <v>180</v>
      </c>
      <c r="B191" s="42"/>
      <c r="C191" s="47"/>
      <c r="D191" s="47"/>
      <c r="E191" s="47"/>
      <c r="F191" s="47"/>
      <c r="G191" s="48"/>
      <c r="H191" s="38"/>
    </row>
    <row r="192" customFormat="false" ht="15.95" hidden="false" customHeight="true" outlineLevel="0" collapsed="false">
      <c r="A192" s="42" t="n">
        <v>181</v>
      </c>
      <c r="B192" s="42"/>
      <c r="C192" s="47"/>
      <c r="D192" s="47"/>
      <c r="E192" s="47"/>
      <c r="F192" s="47"/>
      <c r="G192" s="48"/>
      <c r="H192" s="38"/>
    </row>
    <row r="193" customFormat="false" ht="15.95" hidden="false" customHeight="true" outlineLevel="0" collapsed="false">
      <c r="A193" s="42" t="n">
        <v>182</v>
      </c>
      <c r="B193" s="42"/>
      <c r="C193" s="47"/>
      <c r="D193" s="47"/>
      <c r="E193" s="47"/>
      <c r="F193" s="47"/>
      <c r="G193" s="48"/>
      <c r="H193" s="38"/>
    </row>
    <row r="194" customFormat="false" ht="15.95" hidden="false" customHeight="true" outlineLevel="0" collapsed="false">
      <c r="A194" s="42" t="n">
        <v>183</v>
      </c>
      <c r="B194" s="42"/>
      <c r="C194" s="47"/>
      <c r="D194" s="47"/>
      <c r="E194" s="47"/>
      <c r="F194" s="47"/>
      <c r="G194" s="48"/>
      <c r="H194" s="38"/>
    </row>
    <row r="195" customFormat="false" ht="15.95" hidden="false" customHeight="true" outlineLevel="0" collapsed="false">
      <c r="A195" s="42" t="n">
        <v>184</v>
      </c>
      <c r="B195" s="42"/>
      <c r="C195" s="47"/>
      <c r="D195" s="47"/>
      <c r="E195" s="47"/>
      <c r="F195" s="47"/>
      <c r="G195" s="48"/>
      <c r="H195" s="38"/>
    </row>
    <row r="196" customFormat="false" ht="15.95" hidden="false" customHeight="true" outlineLevel="0" collapsed="false">
      <c r="A196" s="42" t="n">
        <v>185</v>
      </c>
      <c r="B196" s="42"/>
      <c r="C196" s="47"/>
      <c r="D196" s="47"/>
      <c r="E196" s="47"/>
      <c r="F196" s="47"/>
      <c r="G196" s="48"/>
      <c r="H196" s="38"/>
    </row>
    <row r="197" customFormat="false" ht="15.95" hidden="false" customHeight="true" outlineLevel="0" collapsed="false">
      <c r="A197" s="42" t="n">
        <v>186</v>
      </c>
      <c r="B197" s="42"/>
      <c r="C197" s="47"/>
      <c r="D197" s="47"/>
      <c r="E197" s="47"/>
      <c r="F197" s="47"/>
      <c r="G197" s="48"/>
      <c r="H197" s="38"/>
    </row>
    <row r="198" customFormat="false" ht="15.95" hidden="false" customHeight="true" outlineLevel="0" collapsed="false">
      <c r="A198" s="42" t="n">
        <v>187</v>
      </c>
      <c r="B198" s="42"/>
      <c r="C198" s="47"/>
      <c r="D198" s="47"/>
      <c r="E198" s="47"/>
      <c r="F198" s="47"/>
      <c r="G198" s="48"/>
      <c r="H198" s="38"/>
    </row>
    <row r="199" customFormat="false" ht="15.95" hidden="false" customHeight="true" outlineLevel="0" collapsed="false">
      <c r="A199" s="42" t="n">
        <v>188</v>
      </c>
      <c r="B199" s="42"/>
      <c r="C199" s="47"/>
      <c r="D199" s="47"/>
      <c r="E199" s="47"/>
      <c r="F199" s="47"/>
      <c r="G199" s="48"/>
      <c r="H199" s="38"/>
    </row>
    <row r="200" customFormat="false" ht="15.95" hidden="false" customHeight="true" outlineLevel="0" collapsed="false">
      <c r="A200" s="42" t="n">
        <v>189</v>
      </c>
      <c r="B200" s="42"/>
      <c r="C200" s="47"/>
      <c r="D200" s="47"/>
      <c r="E200" s="47"/>
      <c r="F200" s="47"/>
      <c r="G200" s="48"/>
      <c r="H200" s="38"/>
    </row>
    <row r="201" customFormat="false" ht="15.95" hidden="false" customHeight="true" outlineLevel="0" collapsed="false">
      <c r="A201" s="42" t="n">
        <v>190</v>
      </c>
      <c r="B201" s="42"/>
      <c r="C201" s="47"/>
      <c r="D201" s="47"/>
      <c r="E201" s="47"/>
      <c r="F201" s="47"/>
      <c r="G201" s="48"/>
      <c r="H201" s="38"/>
    </row>
    <row r="202" customFormat="false" ht="15.95" hidden="false" customHeight="true" outlineLevel="0" collapsed="false">
      <c r="A202" s="42" t="n">
        <v>191</v>
      </c>
      <c r="B202" s="42"/>
      <c r="C202" s="47"/>
      <c r="D202" s="47"/>
      <c r="E202" s="47"/>
      <c r="F202" s="47"/>
      <c r="G202" s="48"/>
      <c r="H202" s="38"/>
    </row>
    <row r="203" customFormat="false" ht="15.95" hidden="false" customHeight="true" outlineLevel="0" collapsed="false">
      <c r="A203" s="42" t="n">
        <v>192</v>
      </c>
      <c r="B203" s="42"/>
      <c r="C203" s="47"/>
      <c r="D203" s="47"/>
      <c r="E203" s="47"/>
      <c r="F203" s="47"/>
      <c r="G203" s="48"/>
      <c r="H203" s="38"/>
    </row>
    <row r="204" customFormat="false" ht="15.95" hidden="false" customHeight="true" outlineLevel="0" collapsed="false">
      <c r="A204" s="42" t="n">
        <v>193</v>
      </c>
      <c r="B204" s="42"/>
      <c r="C204" s="47"/>
      <c r="D204" s="47"/>
      <c r="E204" s="47"/>
      <c r="F204" s="47"/>
      <c r="G204" s="48"/>
      <c r="H204" s="38"/>
    </row>
    <row r="205" customFormat="false" ht="15.95" hidden="false" customHeight="true" outlineLevel="0" collapsed="false">
      <c r="A205" s="42" t="n">
        <v>194</v>
      </c>
      <c r="B205" s="42"/>
      <c r="C205" s="47"/>
      <c r="D205" s="47"/>
      <c r="E205" s="47"/>
      <c r="F205" s="47"/>
      <c r="G205" s="48"/>
      <c r="H205" s="38"/>
    </row>
    <row r="206" customFormat="false" ht="15.95" hidden="false" customHeight="true" outlineLevel="0" collapsed="false">
      <c r="A206" s="42" t="n">
        <v>195</v>
      </c>
      <c r="B206" s="42"/>
      <c r="C206" s="47"/>
      <c r="D206" s="47"/>
      <c r="E206" s="47"/>
      <c r="F206" s="47"/>
      <c r="G206" s="48"/>
      <c r="H206" s="38"/>
    </row>
    <row r="207" customFormat="false" ht="15.95" hidden="false" customHeight="true" outlineLevel="0" collapsed="false">
      <c r="A207" s="42" t="n">
        <v>196</v>
      </c>
      <c r="B207" s="42"/>
      <c r="C207" s="47"/>
      <c r="D207" s="47"/>
      <c r="E207" s="47"/>
      <c r="F207" s="47"/>
      <c r="G207" s="48"/>
      <c r="H207" s="38"/>
    </row>
    <row r="208" customFormat="false" ht="15.95" hidden="false" customHeight="true" outlineLevel="0" collapsed="false">
      <c r="A208" s="42" t="n">
        <v>197</v>
      </c>
      <c r="B208" s="42"/>
      <c r="C208" s="47"/>
      <c r="D208" s="47"/>
      <c r="E208" s="47"/>
      <c r="F208" s="47"/>
      <c r="G208" s="48"/>
      <c r="H208" s="38"/>
    </row>
    <row r="209" customFormat="false" ht="15.95" hidden="false" customHeight="true" outlineLevel="0" collapsed="false">
      <c r="A209" s="42" t="n">
        <v>198</v>
      </c>
      <c r="B209" s="42"/>
      <c r="C209" s="47"/>
      <c r="D209" s="47"/>
      <c r="E209" s="47"/>
      <c r="F209" s="47"/>
      <c r="G209" s="48"/>
      <c r="H209" s="38"/>
    </row>
    <row r="210" customFormat="false" ht="15.95" hidden="false" customHeight="true" outlineLevel="0" collapsed="false">
      <c r="A210" s="42" t="n">
        <v>199</v>
      </c>
      <c r="B210" s="42"/>
      <c r="C210" s="47"/>
      <c r="D210" s="47"/>
      <c r="E210" s="47"/>
      <c r="F210" s="47"/>
      <c r="G210" s="48"/>
      <c r="H210" s="38"/>
    </row>
    <row r="211" customFormat="false" ht="15.95" hidden="false" customHeight="true" outlineLevel="0" collapsed="false">
      <c r="A211" s="42" t="n">
        <v>200</v>
      </c>
      <c r="B211" s="42"/>
      <c r="C211" s="47"/>
      <c r="D211" s="47"/>
      <c r="E211" s="47"/>
      <c r="F211" s="47"/>
      <c r="G211" s="48"/>
      <c r="H211" s="38"/>
    </row>
  </sheetData>
  <mergeCells count="71">
    <mergeCell ref="D4:G4"/>
    <mergeCell ref="A8:C8"/>
    <mergeCell ref="F8:G8"/>
    <mergeCell ref="A9:A11"/>
    <mergeCell ref="C9:D11"/>
    <mergeCell ref="E9:E11"/>
    <mergeCell ref="F9:F11"/>
    <mergeCell ref="G9:G11"/>
    <mergeCell ref="H9:H11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2" style="0" width="7.14"/>
    <col collapsed="false" customWidth="true" hidden="false" outlineLevel="0" max="8" min="8" style="0" width="8.41"/>
    <col collapsed="false" customWidth="true" hidden="false" outlineLevel="0" max="10" min="9" style="0" width="7.14"/>
  </cols>
  <sheetData>
    <row r="1" customFormat="false" ht="18.75" hidden="false" customHeight="false" outlineLevel="0" collapsed="false">
      <c r="A1" s="284" t="s">
        <v>7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8.75" hidden="false" customHeight="false" outlineLevel="0" collapsed="false">
      <c r="A2" s="284" t="s">
        <v>13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2.75" hidden="false" customHeight="true" outlineLevel="0" collapsed="false">
      <c r="A3" s="284" t="s">
        <v>13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4.25" hidden="false" customHeight="false" outlineLevel="0" collapsed="false">
      <c r="A4" s="285" t="s">
        <v>140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</row>
    <row r="5" customFormat="false" ht="15" hidden="false" customHeight="true" outlineLevel="0" collapsed="false">
      <c r="A5" s="284" t="s">
        <v>139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19.5" hidden="false" customHeight="true" outlineLevel="0" collapsed="false">
      <c r="A6" s="286" t="s">
        <v>141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</row>
    <row r="7" customFormat="false" ht="18" hidden="false" customHeight="true" outlineLevel="0" collapsed="false">
      <c r="A7" s="287" t="s">
        <v>142</v>
      </c>
      <c r="B7" s="287"/>
      <c r="C7" s="288"/>
      <c r="D7" s="289"/>
      <c r="E7" s="289"/>
      <c r="F7" s="289"/>
      <c r="G7" s="289"/>
      <c r="H7" s="290" t="s">
        <v>143</v>
      </c>
      <c r="I7" s="291"/>
      <c r="J7" s="291"/>
      <c r="K7" s="291"/>
    </row>
    <row r="8" customFormat="false" ht="21" hidden="false" customHeight="true" outlineLevel="0" collapsed="false">
      <c r="A8" s="292" t="s">
        <v>14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</row>
    <row r="9" customFormat="false" ht="12.75" hidden="false" customHeight="true" outlineLevel="0" collapsed="false">
      <c r="A9" s="292" t="s">
        <v>145</v>
      </c>
      <c r="B9" s="293"/>
      <c r="C9" s="293"/>
      <c r="D9" s="293"/>
      <c r="E9" s="293"/>
      <c r="F9" s="290" t="s">
        <v>146</v>
      </c>
      <c r="G9" s="293"/>
      <c r="H9" s="293"/>
      <c r="I9" s="293"/>
      <c r="J9" s="293"/>
      <c r="K9" s="294"/>
    </row>
    <row r="10" customFormat="false" ht="18" hidden="false" customHeight="true" outlineLevel="0" collapsed="false">
      <c r="A10" s="295"/>
      <c r="B10" s="296"/>
      <c r="C10" s="296"/>
      <c r="D10" s="296"/>
      <c r="E10" s="297"/>
      <c r="F10" s="298" t="s">
        <v>147</v>
      </c>
      <c r="G10" s="298"/>
      <c r="H10" s="299"/>
      <c r="I10" s="299"/>
      <c r="J10" s="299"/>
      <c r="K10" s="300"/>
    </row>
    <row r="11" customFormat="false" ht="12.75" hidden="false" customHeight="false" outlineLevel="0" collapsed="false">
      <c r="A11" s="290"/>
      <c r="B11" s="301"/>
      <c r="C11" s="290"/>
      <c r="D11" s="290"/>
      <c r="E11" s="301"/>
      <c r="F11" s="301"/>
      <c r="G11" s="301"/>
      <c r="H11" s="301"/>
    </row>
    <row r="12" customFormat="false" ht="17.25" hidden="false" customHeight="true" outlineLevel="0" collapsed="false">
      <c r="A12" s="302" t="s">
        <v>148</v>
      </c>
      <c r="B12" s="302"/>
      <c r="C12" s="302"/>
      <c r="D12" s="302"/>
      <c r="E12" s="302"/>
      <c r="F12" s="302" t="s">
        <v>149</v>
      </c>
      <c r="G12" s="302"/>
      <c r="H12" s="302"/>
      <c r="I12" s="302" t="s">
        <v>150</v>
      </c>
      <c r="J12" s="302"/>
      <c r="K12" s="302"/>
    </row>
    <row r="13" customFormat="false" ht="18" hidden="false" customHeight="true" outlineLevel="0" collapsed="false">
      <c r="A13" s="303" t="s">
        <v>151</v>
      </c>
      <c r="B13" s="303"/>
      <c r="C13" s="303"/>
      <c r="D13" s="303"/>
      <c r="E13" s="303"/>
      <c r="F13" s="303"/>
      <c r="G13" s="303"/>
      <c r="H13" s="303"/>
      <c r="I13" s="304"/>
      <c r="J13" s="304"/>
      <c r="K13" s="304"/>
    </row>
    <row r="14" customFormat="false" ht="18" hidden="false" customHeight="true" outlineLevel="0" collapsed="false">
      <c r="A14" s="303" t="s">
        <v>152</v>
      </c>
      <c r="B14" s="303"/>
      <c r="C14" s="303"/>
      <c r="D14" s="303"/>
      <c r="E14" s="303"/>
      <c r="F14" s="303"/>
      <c r="G14" s="303"/>
      <c r="H14" s="303"/>
      <c r="I14" s="304"/>
      <c r="J14" s="304"/>
      <c r="K14" s="304"/>
    </row>
    <row r="15" customFormat="false" ht="18" hidden="false" customHeight="true" outlineLevel="0" collapsed="false">
      <c r="A15" s="303" t="s">
        <v>153</v>
      </c>
      <c r="B15" s="303"/>
      <c r="C15" s="303"/>
      <c r="D15" s="303"/>
      <c r="E15" s="303"/>
      <c r="F15" s="303"/>
      <c r="G15" s="303"/>
      <c r="H15" s="303"/>
      <c r="I15" s="304"/>
      <c r="J15" s="304"/>
      <c r="K15" s="304"/>
    </row>
    <row r="16" customFormat="false" ht="18.75" hidden="false" customHeight="true" outlineLevel="0" collapsed="false">
      <c r="A16" s="305" t="s">
        <v>154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</row>
    <row r="17" customFormat="false" ht="14.25" hidden="false" customHeight="false" outlineLevel="0" collapsed="false">
      <c r="A17" s="306" t="s">
        <v>155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8"/>
    </row>
    <row r="18" customFormat="false" ht="14.25" hidden="false" customHeight="false" outlineLevel="0" collapsed="false">
      <c r="A18" s="309"/>
      <c r="B18" s="301"/>
      <c r="C18" s="301"/>
      <c r="D18" s="301"/>
      <c r="E18" s="301"/>
      <c r="F18" s="301"/>
      <c r="G18" s="301"/>
      <c r="H18" s="301"/>
      <c r="I18" s="301"/>
      <c r="J18" s="301"/>
      <c r="K18" s="310"/>
    </row>
    <row r="19" customFormat="false" ht="12.75" hidden="false" customHeight="true" outlineLevel="0" collapsed="false">
      <c r="A19" s="287" t="s">
        <v>156</v>
      </c>
      <c r="B19" s="287"/>
      <c r="C19" s="287"/>
      <c r="D19" s="311" t="n">
        <f aca="false">Inscription!$D$1</f>
        <v>0</v>
      </c>
      <c r="E19" s="311"/>
      <c r="F19" s="311"/>
      <c r="G19" s="311"/>
      <c r="H19" s="311"/>
      <c r="I19" s="311"/>
      <c r="J19" s="311"/>
      <c r="K19" s="311"/>
    </row>
    <row r="20" customFormat="false" ht="12.75" hidden="false" customHeight="false" outlineLevel="0" collapsed="false">
      <c r="A20" s="292"/>
      <c r="B20" s="290"/>
      <c r="C20" s="290"/>
      <c r="D20" s="290"/>
      <c r="E20" s="301"/>
      <c r="F20" s="301"/>
      <c r="G20" s="301"/>
      <c r="H20" s="301"/>
      <c r="I20" s="301"/>
      <c r="J20" s="301"/>
      <c r="K20" s="310"/>
    </row>
    <row r="21" customFormat="false" ht="12.75" hidden="false" customHeight="false" outlineLevel="0" collapsed="false">
      <c r="A21" s="292" t="s">
        <v>157</v>
      </c>
      <c r="B21" s="312" t="n">
        <f aca="false">Inscription!$D$4</f>
        <v>0</v>
      </c>
      <c r="C21" s="312"/>
      <c r="D21" s="290" t="s">
        <v>158</v>
      </c>
      <c r="E21" s="313" t="n">
        <f aca="false">Inscription!$D$2</f>
        <v>0</v>
      </c>
      <c r="F21" s="313"/>
      <c r="G21" s="313"/>
      <c r="H21" s="313"/>
      <c r="I21" s="313"/>
      <c r="J21" s="290" t="s">
        <v>159</v>
      </c>
      <c r="K21" s="314" t="n">
        <f aca="false">Inscription!$G$2</f>
        <v>0</v>
      </c>
    </row>
    <row r="22" customFormat="false" ht="12.75" hidden="false" customHeight="false" outlineLevel="0" collapsed="false">
      <c r="A22" s="292"/>
      <c r="B22" s="290"/>
      <c r="C22" s="290"/>
      <c r="D22" s="290"/>
      <c r="E22" s="301"/>
      <c r="F22" s="301"/>
      <c r="G22" s="301"/>
      <c r="H22" s="301"/>
      <c r="I22" s="301"/>
      <c r="J22" s="301"/>
      <c r="K22" s="310"/>
    </row>
    <row r="23" customFormat="false" ht="12.75" hidden="false" customHeight="true" outlineLevel="0" collapsed="false">
      <c r="A23" s="315" t="s">
        <v>160</v>
      </c>
      <c r="B23" s="315"/>
      <c r="C23" s="315"/>
      <c r="D23" s="311" t="n">
        <f aca="false">Inscription!$D$3</f>
        <v>0</v>
      </c>
      <c r="E23" s="311"/>
      <c r="F23" s="311"/>
      <c r="G23" s="311"/>
      <c r="H23" s="311"/>
      <c r="I23" s="311"/>
      <c r="J23" s="311"/>
      <c r="K23" s="311"/>
    </row>
    <row r="24" customFormat="false" ht="12.75" hidden="false" customHeight="false" outlineLevel="0" collapsed="false">
      <c r="A24" s="292"/>
      <c r="B24" s="290"/>
      <c r="C24" s="290"/>
      <c r="D24" s="290"/>
      <c r="E24" s="301"/>
      <c r="F24" s="301"/>
      <c r="G24" s="301"/>
      <c r="H24" s="301"/>
      <c r="I24" s="301"/>
      <c r="J24" s="301"/>
      <c r="K24" s="310"/>
    </row>
    <row r="25" customFormat="false" ht="12.75" hidden="false" customHeight="true" outlineLevel="0" collapsed="false">
      <c r="A25" s="315" t="s">
        <v>161</v>
      </c>
      <c r="B25" s="315"/>
      <c r="C25" s="315"/>
      <c r="D25" s="311" t="n">
        <f aca="false">Inscription!$D$5</f>
        <v>0</v>
      </c>
      <c r="E25" s="311"/>
      <c r="F25" s="311"/>
      <c r="G25" s="311"/>
      <c r="H25" s="311"/>
      <c r="I25" s="311"/>
      <c r="J25" s="311"/>
      <c r="K25" s="311"/>
    </row>
    <row r="26" customFormat="false" ht="12.75" hidden="false" customHeight="false" outlineLevel="0" collapsed="false">
      <c r="A26" s="295"/>
      <c r="B26" s="297"/>
      <c r="C26" s="297"/>
      <c r="D26" s="297"/>
      <c r="E26" s="250"/>
      <c r="F26" s="250"/>
      <c r="G26" s="250"/>
      <c r="H26" s="250"/>
      <c r="I26" s="250"/>
      <c r="J26" s="250"/>
      <c r="K26" s="316"/>
    </row>
    <row r="27" customFormat="false" ht="15" hidden="false" customHeight="false" outlineLevel="0" collapsed="false">
      <c r="A27" s="317"/>
    </row>
    <row r="28" customFormat="false" ht="15" hidden="false" customHeight="false" outlineLevel="0" collapsed="false">
      <c r="A28" s="317"/>
      <c r="B28" s="318" t="s">
        <v>162</v>
      </c>
      <c r="C28" s="318"/>
      <c r="D28" s="318"/>
      <c r="E28" s="318" t="s">
        <v>163</v>
      </c>
      <c r="F28" s="318"/>
      <c r="G28" s="318"/>
      <c r="H28" s="318" t="s">
        <v>164</v>
      </c>
      <c r="I28" s="318"/>
      <c r="J28" s="318"/>
    </row>
    <row r="29" customFormat="false" ht="12.75" hidden="false" customHeight="false" outlineLevel="0" collapsed="false">
      <c r="A29" s="319"/>
    </row>
    <row r="30" customFormat="false" ht="12.75" hidden="false" customHeight="false" outlineLevel="0" collapsed="false">
      <c r="B30" s="320" t="s">
        <v>165</v>
      </c>
      <c r="D30" s="321" t="n">
        <f aca="false">Inscription!$D$8</f>
        <v>0</v>
      </c>
      <c r="E30" s="320" t="s">
        <v>166</v>
      </c>
      <c r="G30" s="322" t="n">
        <f aca="false">Inscription!$F$8</f>
        <v>0</v>
      </c>
      <c r="H30" s="320" t="s">
        <v>167</v>
      </c>
      <c r="J30" s="322" t="n">
        <f aca="false">+'CLASS SCRATCH'!I2</f>
        <v>0</v>
      </c>
    </row>
    <row r="31" customFormat="false" ht="12.75" hidden="false" customHeight="false" outlineLevel="0" collapsed="false">
      <c r="A31" s="320"/>
    </row>
    <row r="32" customFormat="false" ht="12.75" hidden="false" customHeight="false" outlineLevel="0" collapsed="false">
      <c r="B32" s="320" t="s">
        <v>168</v>
      </c>
      <c r="D32" s="320"/>
      <c r="E32" s="323"/>
      <c r="F32" s="323"/>
      <c r="G32" s="320" t="s">
        <v>169</v>
      </c>
      <c r="H32" s="324" t="n">
        <f aca="false">+'CLASS SCRATCH'!I4</f>
        <v>0</v>
      </c>
      <c r="I32" s="324"/>
      <c r="J32" s="324"/>
    </row>
    <row r="33" customFormat="false" ht="12.75" hidden="false" customHeight="false" outlineLevel="0" collapsed="false">
      <c r="A33" s="320"/>
    </row>
    <row r="34" customFormat="false" ht="14.25" hidden="false" customHeight="false" outlineLevel="0" collapsed="false">
      <c r="A34" s="325" t="s">
        <v>170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4.25" hidden="false" customHeight="false" outlineLevel="0" collapsed="false">
      <c r="A35" s="326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4.25" hidden="false" customHeight="false" outlineLevel="0" collapsed="false">
      <c r="A36" s="327"/>
      <c r="B36" s="307"/>
      <c r="C36" s="307"/>
      <c r="D36" s="307"/>
      <c r="E36" s="307"/>
      <c r="F36" s="307"/>
      <c r="G36" s="307"/>
      <c r="H36" s="307"/>
      <c r="I36" s="307"/>
      <c r="J36" s="307"/>
      <c r="K36" s="308"/>
      <c r="L36" s="301"/>
      <c r="M36" s="301"/>
      <c r="N36" s="301"/>
      <c r="O36" s="301"/>
    </row>
    <row r="37" customFormat="false" ht="12.75" hidden="false" customHeight="true" outlineLevel="0" collapsed="false">
      <c r="A37" s="328" t="s">
        <v>171</v>
      </c>
      <c r="B37" s="328"/>
      <c r="C37" s="328"/>
      <c r="D37" s="329" t="s">
        <v>172</v>
      </c>
      <c r="E37" s="301"/>
      <c r="F37" s="329" t="s">
        <v>173</v>
      </c>
      <c r="G37" s="329"/>
      <c r="H37" s="301"/>
      <c r="I37" s="329" t="s">
        <v>174</v>
      </c>
      <c r="J37" s="329"/>
      <c r="K37" s="310"/>
      <c r="L37" s="301"/>
      <c r="M37" s="301"/>
      <c r="N37" s="301"/>
      <c r="O37" s="301"/>
    </row>
    <row r="38" customFormat="false" ht="12.75" hidden="false" customHeight="true" outlineLevel="0" collapsed="false">
      <c r="A38" s="328"/>
      <c r="B38" s="301"/>
      <c r="C38" s="301"/>
      <c r="D38" s="329"/>
      <c r="E38" s="301"/>
      <c r="F38" s="329"/>
      <c r="G38" s="330"/>
      <c r="H38" s="301"/>
      <c r="I38" s="329"/>
      <c r="J38" s="330"/>
      <c r="K38" s="310"/>
      <c r="L38" s="301"/>
      <c r="M38" s="301"/>
      <c r="N38" s="301"/>
      <c r="O38" s="301"/>
    </row>
    <row r="39" customFormat="false" ht="12.75" hidden="false" customHeight="true" outlineLevel="0" collapsed="false">
      <c r="A39" s="328" t="s">
        <v>175</v>
      </c>
      <c r="B39" s="328"/>
      <c r="C39" s="328"/>
      <c r="D39" s="329" t="s">
        <v>172</v>
      </c>
      <c r="E39" s="301"/>
      <c r="F39" s="329" t="s">
        <v>173</v>
      </c>
      <c r="G39" s="329"/>
      <c r="H39" s="301"/>
      <c r="I39" s="329" t="s">
        <v>174</v>
      </c>
      <c r="J39" s="329"/>
      <c r="K39" s="310"/>
      <c r="L39" s="301"/>
      <c r="M39" s="301"/>
      <c r="N39" s="301"/>
      <c r="O39" s="301"/>
    </row>
    <row r="40" customFormat="false" ht="12.75" hidden="false" customHeight="true" outlineLevel="0" collapsed="false">
      <c r="A40" s="328"/>
      <c r="B40" s="301"/>
      <c r="C40" s="301"/>
      <c r="D40" s="329"/>
      <c r="E40" s="301"/>
      <c r="F40" s="329"/>
      <c r="G40" s="330"/>
      <c r="H40" s="301"/>
      <c r="I40" s="329"/>
      <c r="J40" s="330"/>
      <c r="K40" s="310"/>
      <c r="L40" s="301"/>
      <c r="M40" s="301"/>
      <c r="N40" s="301"/>
      <c r="O40" s="301"/>
    </row>
    <row r="41" customFormat="false" ht="15" hidden="false" customHeight="true" outlineLevel="0" collapsed="false">
      <c r="A41" s="328" t="s">
        <v>176</v>
      </c>
      <c r="B41" s="328"/>
      <c r="C41" s="328"/>
      <c r="D41" s="329" t="s">
        <v>172</v>
      </c>
      <c r="E41" s="301"/>
      <c r="F41" s="329" t="s">
        <v>173</v>
      </c>
      <c r="G41" s="329"/>
      <c r="H41" s="301"/>
      <c r="I41" s="329" t="s">
        <v>174</v>
      </c>
      <c r="J41" s="329"/>
      <c r="K41" s="310"/>
      <c r="L41" s="301"/>
      <c r="M41" s="301"/>
      <c r="N41" s="301"/>
      <c r="O41" s="301"/>
    </row>
    <row r="42" customFormat="false" ht="13.5" hidden="false" customHeight="true" outlineLevel="0" collapsed="false">
      <c r="A42" s="331"/>
      <c r="B42" s="332"/>
      <c r="C42" s="332"/>
      <c r="D42" s="332"/>
      <c r="E42" s="332"/>
      <c r="F42" s="250"/>
      <c r="G42" s="250"/>
      <c r="H42" s="250"/>
      <c r="I42" s="250"/>
      <c r="J42" s="250"/>
      <c r="K42" s="316"/>
      <c r="L42" s="301"/>
      <c r="M42" s="301"/>
      <c r="N42" s="301"/>
      <c r="O42" s="301"/>
    </row>
    <row r="43" customFormat="false" ht="7.5" hidden="false" customHeight="true" outlineLevel="0" collapsed="false">
      <c r="A43" s="326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27" hidden="false" customHeight="true" outlineLevel="0" collapsed="false">
      <c r="A44" s="333" t="s">
        <v>17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01"/>
      <c r="M44" s="301"/>
      <c r="N44" s="301"/>
      <c r="O44" s="301"/>
    </row>
    <row r="45" customFormat="false" ht="22.5" hidden="false" customHeight="tru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01"/>
      <c r="M45" s="301"/>
      <c r="N45" s="301"/>
      <c r="O45" s="301"/>
    </row>
    <row r="46" customFormat="false" ht="14.25" hidden="false" customHeight="tru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01"/>
      <c r="M46" s="301"/>
      <c r="N46" s="301"/>
      <c r="O46" s="301"/>
    </row>
    <row r="47" customFormat="false" ht="14.25" hidden="false" customHeight="false" outlineLevel="0" collapsed="false">
      <c r="A47" s="306" t="s">
        <v>178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8"/>
      <c r="L47" s="301"/>
      <c r="M47" s="301"/>
      <c r="N47" s="301"/>
      <c r="O47" s="301"/>
    </row>
    <row r="48" customFormat="false" ht="6" hidden="false" customHeight="true" outlineLevel="0" collapsed="false">
      <c r="A48" s="309"/>
      <c r="B48" s="301"/>
      <c r="C48" s="301"/>
      <c r="D48" s="301"/>
      <c r="E48" s="301"/>
      <c r="F48" s="301"/>
      <c r="G48" s="301"/>
      <c r="H48" s="301"/>
      <c r="I48" s="301"/>
      <c r="J48" s="301"/>
      <c r="K48" s="310"/>
      <c r="L48" s="301"/>
      <c r="M48" s="301"/>
      <c r="N48" s="301"/>
      <c r="O48" s="301"/>
    </row>
    <row r="49" customFormat="false" ht="20.25" hidden="false" customHeight="true" outlineLevel="0" collapsed="false">
      <c r="A49" s="335" t="s">
        <v>179</v>
      </c>
      <c r="B49" s="335"/>
      <c r="C49" s="335"/>
      <c r="D49" s="335"/>
      <c r="E49" s="301"/>
      <c r="F49" s="336" t="s">
        <v>84</v>
      </c>
      <c r="G49" s="301"/>
      <c r="H49" s="337" t="s">
        <v>8</v>
      </c>
      <c r="I49" s="301"/>
      <c r="J49" s="301"/>
      <c r="K49" s="310"/>
      <c r="L49" s="301"/>
      <c r="M49" s="301"/>
      <c r="N49" s="301"/>
      <c r="O49" s="301"/>
    </row>
    <row r="50" customFormat="false" ht="20.25" hidden="false" customHeight="true" outlineLevel="0" collapsed="false">
      <c r="A50" s="335" t="s">
        <v>180</v>
      </c>
      <c r="B50" s="335"/>
      <c r="C50" s="335"/>
      <c r="D50" s="335"/>
      <c r="E50" s="301"/>
      <c r="F50" s="336" t="s">
        <v>84</v>
      </c>
      <c r="G50" s="301"/>
      <c r="H50" s="337" t="s">
        <v>8</v>
      </c>
      <c r="I50" s="301"/>
      <c r="J50" s="301"/>
      <c r="K50" s="310"/>
      <c r="L50" s="301"/>
      <c r="M50" s="301"/>
      <c r="N50" s="301"/>
      <c r="O50" s="301"/>
    </row>
    <row r="51" customFormat="false" ht="21.75" hidden="false" customHeight="true" outlineLevel="0" collapsed="false">
      <c r="A51" s="338" t="s">
        <v>181</v>
      </c>
      <c r="B51" s="338"/>
      <c r="C51" s="338"/>
      <c r="D51" s="338"/>
      <c r="E51" s="339"/>
      <c r="F51" s="339"/>
      <c r="G51" s="339"/>
      <c r="H51" s="339"/>
      <c r="I51" s="339"/>
      <c r="J51" s="339"/>
      <c r="K51" s="316"/>
      <c r="L51" s="301"/>
      <c r="M51" s="301"/>
      <c r="N51" s="301"/>
      <c r="O51" s="301"/>
    </row>
    <row r="52" customFormat="false" ht="15.75" hidden="false" customHeight="false" outlineLevel="0" collapsed="false">
      <c r="A52" s="340" t="s">
        <v>182</v>
      </c>
      <c r="B52" s="301"/>
      <c r="C52" s="301"/>
      <c r="D52" s="301"/>
      <c r="E52" s="301"/>
      <c r="F52" s="301"/>
      <c r="G52" s="301"/>
      <c r="H52" s="301"/>
      <c r="I52" s="301"/>
    </row>
    <row r="53" customFormat="false" ht="9.75" hidden="false" customHeight="true" outlineLevel="0" collapsed="false">
      <c r="A53" s="341"/>
      <c r="B53" s="301"/>
      <c r="C53" s="301"/>
      <c r="D53" s="301"/>
      <c r="E53" s="301"/>
      <c r="F53" s="301"/>
      <c r="G53" s="301"/>
      <c r="H53" s="301"/>
      <c r="I53" s="301"/>
    </row>
    <row r="54" customFormat="false" ht="18.75" hidden="false" customHeight="true" outlineLevel="0" collapsed="false">
      <c r="A54" s="341"/>
      <c r="B54" s="318" t="s">
        <v>172</v>
      </c>
      <c r="C54" s="318"/>
      <c r="D54" s="318"/>
      <c r="E54" s="318" t="s">
        <v>173</v>
      </c>
      <c r="F54" s="318"/>
      <c r="G54" s="318"/>
      <c r="H54" s="318" t="s">
        <v>174</v>
      </c>
      <c r="I54" s="318"/>
      <c r="J54" s="318"/>
    </row>
    <row r="55" customFormat="false" ht="9" hidden="false" customHeight="true" outlineLevel="0" collapsed="false">
      <c r="A55" s="326"/>
      <c r="B55" s="301"/>
      <c r="C55" s="301"/>
      <c r="D55" s="301"/>
      <c r="E55" s="301"/>
      <c r="F55" s="301"/>
      <c r="G55" s="301"/>
      <c r="H55" s="301"/>
      <c r="I55" s="301"/>
    </row>
    <row r="56" customFormat="false" ht="14.25" hidden="false" customHeight="false" outlineLevel="0" collapsed="false">
      <c r="A56" s="326" t="s">
        <v>183</v>
      </c>
      <c r="B56" s="301"/>
      <c r="C56" s="301"/>
      <c r="D56" s="301"/>
      <c r="E56" s="301"/>
      <c r="F56" s="301"/>
      <c r="G56" s="301"/>
      <c r="H56" s="301"/>
      <c r="I56" s="301"/>
    </row>
    <row r="57" customFormat="false" ht="5.25" hidden="false" customHeight="true" outlineLevel="0" collapsed="false">
      <c r="A57" s="326"/>
      <c r="B57" s="301"/>
      <c r="C57" s="301"/>
      <c r="D57" s="301"/>
      <c r="E57" s="301"/>
      <c r="F57" s="301"/>
      <c r="G57" s="301"/>
      <c r="H57" s="301"/>
      <c r="I57" s="301"/>
    </row>
    <row r="58" customFormat="false" ht="21.75" hidden="false" customHeight="true" outlineLevel="0" collapsed="false">
      <c r="A58" s="342" t="s">
        <v>184</v>
      </c>
      <c r="B58" s="342"/>
      <c r="C58" s="342"/>
      <c r="D58" s="342"/>
      <c r="E58" s="342"/>
      <c r="F58" s="342"/>
      <c r="G58" s="342"/>
      <c r="H58" s="343" t="s">
        <v>84</v>
      </c>
      <c r="I58" s="129"/>
      <c r="J58" s="343" t="s">
        <v>8</v>
      </c>
      <c r="K58" s="308"/>
    </row>
    <row r="59" customFormat="false" ht="14.25" hidden="false" customHeight="true" outlineLevel="0" collapsed="false">
      <c r="A59" s="344" t="s">
        <v>185</v>
      </c>
      <c r="B59" s="345"/>
      <c r="C59" s="345"/>
      <c r="D59" s="345"/>
      <c r="E59" s="301"/>
      <c r="F59" s="301"/>
      <c r="G59" s="301"/>
      <c r="H59" s="142"/>
      <c r="I59" s="142"/>
      <c r="J59" s="142"/>
      <c r="K59" s="310"/>
    </row>
    <row r="60" customFormat="false" ht="20.25" hidden="false" customHeight="true" outlineLevel="0" collapsed="false">
      <c r="A60" s="335" t="s">
        <v>186</v>
      </c>
      <c r="B60" s="335"/>
      <c r="C60" s="335"/>
      <c r="D60" s="335"/>
      <c r="E60" s="335"/>
      <c r="F60" s="335"/>
      <c r="G60" s="335"/>
      <c r="H60" s="336" t="s">
        <v>84</v>
      </c>
      <c r="I60" s="142"/>
      <c r="J60" s="336" t="s">
        <v>8</v>
      </c>
      <c r="K60" s="310"/>
    </row>
    <row r="61" customFormat="false" ht="12.75" hidden="false" customHeight="true" outlineLevel="0" collapsed="false">
      <c r="A61" s="344"/>
      <c r="B61" s="345"/>
      <c r="C61" s="345"/>
      <c r="D61" s="345"/>
      <c r="E61" s="301"/>
      <c r="F61" s="301"/>
      <c r="G61" s="301"/>
      <c r="H61" s="301"/>
      <c r="I61" s="301"/>
      <c r="J61" s="301"/>
      <c r="K61" s="310"/>
    </row>
    <row r="62" customFormat="false" ht="17.25" hidden="false" customHeight="true" outlineLevel="0" collapsed="false">
      <c r="A62" s="338" t="s">
        <v>187</v>
      </c>
      <c r="B62" s="338"/>
      <c r="C62" s="338"/>
      <c r="D62" s="338"/>
      <c r="E62" s="338"/>
      <c r="F62" s="338"/>
      <c r="G62" s="338"/>
      <c r="H62" s="346" t="s">
        <v>84</v>
      </c>
      <c r="I62" s="248"/>
      <c r="J62" s="346" t="s">
        <v>8</v>
      </c>
      <c r="K62" s="316"/>
    </row>
    <row r="63" customFormat="false" ht="15" hidden="false" customHeight="true" outlineLevel="0" collapsed="false">
      <c r="A63" s="268" t="s">
        <v>128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</row>
    <row r="64" customFormat="false" ht="18" hidden="false" customHeight="true" outlineLevel="0" collapsed="false">
      <c r="A64" s="347" t="s">
        <v>126</v>
      </c>
      <c r="B64" s="47" t="s">
        <v>188</v>
      </c>
      <c r="C64" s="47"/>
      <c r="D64" s="47" t="s">
        <v>189</v>
      </c>
      <c r="E64" s="47"/>
      <c r="F64" s="47" t="s">
        <v>57</v>
      </c>
      <c r="G64" s="47"/>
      <c r="H64" s="348" t="s">
        <v>190</v>
      </c>
      <c r="I64" s="348"/>
      <c r="J64" s="348"/>
      <c r="K64" s="348"/>
    </row>
    <row r="65" customFormat="false" ht="29.25" hidden="false" customHeight="true" outlineLevel="0" collapsed="false">
      <c r="A65" s="349"/>
      <c r="B65" s="350" t="str">
        <f aca="false">IF(A65&gt;0,CONCATENATE((VLOOKUP($A65,Inscription!$A$12:$G$211,3,FALSE())),"   ",(VLOOKUP($A65,Inscription!$A$12:$G$211,4,FALSE())))," ")</f>
        <v> </v>
      </c>
      <c r="C65" s="350"/>
      <c r="D65" s="350" t="str">
        <f aca="false">IF(A65&gt;0,(VLOOKUP($A65,Inscription!$A$12:$G$211,5,FALSE()))," ")</f>
        <v> </v>
      </c>
      <c r="E65" s="350"/>
      <c r="F65" s="350" t="str">
        <f aca="false">IF(A65&gt;0,(VLOOKUP($A65,Inscription!$A$12:$G$211,7,FALSE()))," ")</f>
        <v> </v>
      </c>
      <c r="G65" s="350"/>
      <c r="H65" s="351"/>
      <c r="I65" s="351"/>
      <c r="J65" s="351"/>
      <c r="K65" s="351"/>
    </row>
    <row r="66" customFormat="false" ht="29.25" hidden="false" customHeight="true" outlineLevel="0" collapsed="false">
      <c r="A66" s="303"/>
      <c r="B66" s="350" t="str">
        <f aca="false">IF(A66&gt;0,CONCATENATE((VLOOKUP($A66,Inscription!$A$12:$G$211,3,FALSE())),"   ",(VLOOKUP($A66,Inscription!$A$12:$G$211,4,FALSE())))," ")</f>
        <v> </v>
      </c>
      <c r="C66" s="350"/>
      <c r="D66" s="350" t="str">
        <f aca="false">IF(A66&gt;0,(VLOOKUP($A66,Inscription!$A$12:$G$211,5,FALSE()))," ")</f>
        <v> </v>
      </c>
      <c r="E66" s="350"/>
      <c r="F66" s="350" t="str">
        <f aca="false">IF(A66&gt;0,(VLOOKUP($A66,Inscription!$A$12:$G$211,7,FALSE()))," ")</f>
        <v> </v>
      </c>
      <c r="G66" s="350"/>
      <c r="H66" s="351"/>
      <c r="I66" s="351"/>
      <c r="J66" s="351"/>
      <c r="K66" s="351"/>
    </row>
    <row r="67" customFormat="false" ht="29.25" hidden="false" customHeight="true" outlineLevel="0" collapsed="false">
      <c r="A67" s="303"/>
      <c r="B67" s="350" t="str">
        <f aca="false">IF(A67&gt;0,CONCATENATE((VLOOKUP($A67,Inscription!$A$12:$G$211,3,FALSE())),"   ",(VLOOKUP($A67,Inscription!$A$12:$G$211,4,FALSE())))," ")</f>
        <v> </v>
      </c>
      <c r="C67" s="350"/>
      <c r="D67" s="350" t="str">
        <f aca="false">IF(A67&gt;0,(VLOOKUP($A67,Inscription!$A$12:$G$211,5,FALSE()))," ")</f>
        <v> </v>
      </c>
      <c r="E67" s="350"/>
      <c r="F67" s="350" t="str">
        <f aca="false">IF(A67&gt;0,(VLOOKUP($A67,Inscription!$A$12:$G$211,7,FALSE()))," ")</f>
        <v> </v>
      </c>
      <c r="G67" s="350"/>
      <c r="H67" s="351"/>
      <c r="I67" s="351"/>
      <c r="J67" s="351"/>
      <c r="K67" s="351"/>
    </row>
    <row r="68" customFormat="false" ht="29.25" hidden="false" customHeight="true" outlineLevel="0" collapsed="false">
      <c r="A68" s="303"/>
      <c r="B68" s="350" t="str">
        <f aca="false">IF(A68&gt;0,CONCATENATE((VLOOKUP($A68,Inscription!$A$12:$G$211,3,FALSE())),"   ",(VLOOKUP($A68,Inscription!$A$12:$G$211,4,FALSE())))," ")</f>
        <v> </v>
      </c>
      <c r="C68" s="350"/>
      <c r="D68" s="350" t="str">
        <f aca="false">IF(A68&gt;0,(VLOOKUP($A68,Inscription!$A$12:$G$211,5,FALSE()))," ")</f>
        <v> </v>
      </c>
      <c r="E68" s="350"/>
      <c r="F68" s="350" t="str">
        <f aca="false">IF(A68&gt;0,(VLOOKUP($A68,Inscription!$A$12:$G$211,7,FALSE()))," ")</f>
        <v> </v>
      </c>
      <c r="G68" s="350"/>
      <c r="H68" s="351"/>
      <c r="I68" s="351"/>
      <c r="J68" s="351"/>
      <c r="K68" s="351"/>
    </row>
    <row r="69" customFormat="false" ht="29.25" hidden="false" customHeight="true" outlineLevel="0" collapsed="false">
      <c r="A69" s="303"/>
      <c r="B69" s="350" t="str">
        <f aca="false">IF(A69&gt;0,CONCATENATE((VLOOKUP($A69,Inscription!$A$12:$G$211,3,FALSE())),"   ",(VLOOKUP($A69,Inscription!$A$12:$G$211,4,FALSE())))," ")</f>
        <v> </v>
      </c>
      <c r="C69" s="350"/>
      <c r="D69" s="350" t="str">
        <f aca="false">IF(A69&gt;0,(VLOOKUP($A69,Inscription!$A$12:$G$211,5,FALSE()))," ")</f>
        <v> </v>
      </c>
      <c r="E69" s="350"/>
      <c r="F69" s="350" t="str">
        <f aca="false">IF(A69&gt;0,(VLOOKUP($A69,Inscription!$A$12:$G$211,7,FALSE()))," ")</f>
        <v> </v>
      </c>
      <c r="G69" s="350"/>
      <c r="H69" s="351"/>
      <c r="I69" s="351"/>
      <c r="J69" s="351"/>
      <c r="K69" s="351"/>
    </row>
    <row r="70" customFormat="false" ht="29.25" hidden="false" customHeight="true" outlineLevel="0" collapsed="false">
      <c r="A70" s="303"/>
      <c r="B70" s="350" t="str">
        <f aca="false">IF(A70&gt;0,CONCATENATE((VLOOKUP($A70,Inscription!$A$12:$G$211,3,FALSE())),"   ",(VLOOKUP($A70,Inscription!$A$12:$G$211,4,FALSE())))," ")</f>
        <v> </v>
      </c>
      <c r="C70" s="350"/>
      <c r="D70" s="350" t="str">
        <f aca="false">IF(A70&gt;0,(VLOOKUP($A70,Inscription!$A$12:$G$211,5,FALSE()))," ")</f>
        <v> </v>
      </c>
      <c r="E70" s="350"/>
      <c r="F70" s="350" t="str">
        <f aca="false">IF(A70&gt;0,(VLOOKUP($A70,Inscription!$A$12:$G$211,7,FALSE()))," ")</f>
        <v> </v>
      </c>
      <c r="G70" s="350"/>
      <c r="H70" s="351"/>
      <c r="I70" s="351"/>
      <c r="J70" s="351"/>
      <c r="K70" s="351"/>
    </row>
    <row r="71" customFormat="false" ht="29.25" hidden="false" customHeight="true" outlineLevel="0" collapsed="false">
      <c r="A71" s="303"/>
      <c r="B71" s="350" t="str">
        <f aca="false">IF(A71&gt;0,CONCATENATE((VLOOKUP($A71,Inscription!$A$12:$G$211,3,FALSE())),"   ",(VLOOKUP($A71,Inscription!$A$12:$G$211,4,FALSE())))," ")</f>
        <v> </v>
      </c>
      <c r="C71" s="350"/>
      <c r="D71" s="350" t="str">
        <f aca="false">IF(A71&gt;0,(VLOOKUP($A71,Inscription!$A$12:$G$211,5,FALSE()))," ")</f>
        <v> </v>
      </c>
      <c r="E71" s="350"/>
      <c r="F71" s="350" t="str">
        <f aca="false">IF(A71&gt;0,(VLOOKUP($A71,Inscription!$A$12:$G$211,7,FALSE()))," ")</f>
        <v> </v>
      </c>
      <c r="G71" s="350"/>
      <c r="H71" s="351"/>
      <c r="I71" s="351"/>
      <c r="J71" s="351"/>
      <c r="K71" s="351"/>
    </row>
    <row r="72" customFormat="false" ht="29.25" hidden="false" customHeight="true" outlineLevel="0" collapsed="false">
      <c r="A72" s="303"/>
      <c r="B72" s="350" t="str">
        <f aca="false">IF(A72&gt;0,CONCATENATE((VLOOKUP($A72,Inscription!$A$12:$G$211,3,FALSE())),"   ",(VLOOKUP($A72,Inscription!$A$12:$G$211,4,FALSE())))," ")</f>
        <v> </v>
      </c>
      <c r="C72" s="350"/>
      <c r="D72" s="350" t="str">
        <f aca="false">IF(A72&gt;0,(VLOOKUP($A72,Inscription!$A$12:$G$211,5,FALSE()))," ")</f>
        <v> </v>
      </c>
      <c r="E72" s="350"/>
      <c r="F72" s="350" t="str">
        <f aca="false">IF(A72&gt;0,(VLOOKUP($A72,Inscription!$A$12:$G$211,7,FALSE()))," ")</f>
        <v> </v>
      </c>
      <c r="G72" s="350"/>
      <c r="H72" s="351"/>
      <c r="I72" s="351"/>
      <c r="J72" s="351"/>
      <c r="K72" s="351"/>
    </row>
    <row r="73" customFormat="false" ht="29.25" hidden="false" customHeight="true" outlineLevel="0" collapsed="false">
      <c r="A73" s="303"/>
      <c r="B73" s="350" t="str">
        <f aca="false">IF(A73&gt;0,CONCATENATE((VLOOKUP($A73,Inscription!$A$12:$G$211,3,FALSE())),"   ",(VLOOKUP($A73,Inscription!$A$12:$G$211,4,FALSE())))," ")</f>
        <v> </v>
      </c>
      <c r="C73" s="350"/>
      <c r="D73" s="350" t="str">
        <f aca="false">IF(A73&gt;0,(VLOOKUP($A73,Inscription!$A$12:$G$211,5,FALSE()))," ")</f>
        <v> </v>
      </c>
      <c r="E73" s="350"/>
      <c r="F73" s="350" t="str">
        <f aca="false">IF(A73&gt;0,(VLOOKUP($A73,Inscription!$A$12:$G$211,7,FALSE()))," ")</f>
        <v> </v>
      </c>
      <c r="G73" s="350"/>
      <c r="H73" s="351"/>
      <c r="I73" s="351"/>
      <c r="J73" s="351"/>
      <c r="K73" s="351"/>
    </row>
    <row r="74" customFormat="false" ht="29.25" hidden="false" customHeight="true" outlineLevel="0" collapsed="false">
      <c r="A74" s="303"/>
      <c r="B74" s="350" t="str">
        <f aca="false">IF(A74&gt;0,CONCATENATE((VLOOKUP($A74,Inscription!$A$12:$G$211,3,FALSE())),"   ",(VLOOKUP($A74,Inscription!$A$12:$G$211,4,FALSE())))," ")</f>
        <v> </v>
      </c>
      <c r="C74" s="350"/>
      <c r="D74" s="350" t="str">
        <f aca="false">IF(A74&gt;0,(VLOOKUP($A74,Inscription!$A$12:$G$211,5,FALSE()))," ")</f>
        <v> </v>
      </c>
      <c r="E74" s="350"/>
      <c r="F74" s="350" t="str">
        <f aca="false">IF(A74&gt;0,(VLOOKUP($A74,Inscription!$A$12:$G$211,7,FALSE()))," ")</f>
        <v> </v>
      </c>
      <c r="G74" s="350"/>
      <c r="H74" s="351"/>
      <c r="I74" s="351"/>
      <c r="J74" s="351"/>
      <c r="K74" s="351"/>
    </row>
    <row r="75" customFormat="false" ht="12.75" hidden="false" customHeight="false" outlineLevel="0" collapsed="false">
      <c r="A75" s="352"/>
      <c r="B75" s="301"/>
      <c r="C75" s="301"/>
      <c r="D75" s="301"/>
      <c r="E75" s="301"/>
      <c r="F75" s="301"/>
      <c r="G75" s="301"/>
      <c r="H75" s="301"/>
      <c r="I75" s="301"/>
    </row>
    <row r="76" customFormat="false" ht="12.75" hidden="false" customHeight="true" outlineLevel="0" collapsed="false">
      <c r="A76" s="353" t="s">
        <v>191</v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</row>
    <row r="77" customFormat="false" ht="15" hidden="false" customHeight="false" outlineLevel="0" collapsed="false">
      <c r="A77" s="354"/>
      <c r="B77" s="301"/>
      <c r="C77" s="301"/>
      <c r="D77" s="301"/>
      <c r="E77" s="301"/>
      <c r="F77" s="301"/>
      <c r="G77" s="301"/>
      <c r="H77" s="301"/>
      <c r="I77" s="301"/>
    </row>
    <row r="78" customFormat="false" ht="15" hidden="false" customHeight="false" outlineLevel="0" collapsed="false">
      <c r="A78" s="354" t="s">
        <v>192</v>
      </c>
      <c r="B78" s="301"/>
      <c r="C78" s="301"/>
      <c r="D78" s="301"/>
      <c r="E78" s="301"/>
      <c r="F78" s="301"/>
      <c r="G78" s="301"/>
      <c r="H78" s="301"/>
      <c r="I78" s="301"/>
    </row>
    <row r="79" customFormat="false" ht="15" hidden="false" customHeight="false" outlineLevel="0" collapsed="false">
      <c r="A79" s="354"/>
      <c r="B79" s="301"/>
      <c r="C79" s="301"/>
      <c r="D79" s="301"/>
      <c r="E79" s="301"/>
      <c r="F79" s="301"/>
      <c r="G79" s="301"/>
      <c r="H79" s="301"/>
      <c r="I79" s="301"/>
    </row>
    <row r="80" customFormat="false" ht="15" hidden="false" customHeight="false" outlineLevel="0" collapsed="false">
      <c r="A80" s="354" t="s">
        <v>193</v>
      </c>
      <c r="B80" s="301"/>
      <c r="C80" s="301"/>
      <c r="D80" s="301"/>
      <c r="E80" s="301"/>
      <c r="F80" s="301"/>
      <c r="G80" s="301"/>
      <c r="H80" s="301"/>
      <c r="I80" s="301"/>
    </row>
    <row r="81" customFormat="false" ht="15" hidden="false" customHeight="false" outlineLevel="0" collapsed="false">
      <c r="A81" s="354"/>
      <c r="B81" s="301"/>
      <c r="C81" s="301"/>
      <c r="D81" s="301"/>
      <c r="E81" s="301"/>
      <c r="F81" s="301"/>
      <c r="G81" s="301"/>
      <c r="H81" s="301"/>
      <c r="I81" s="301"/>
    </row>
    <row r="82" customFormat="false" ht="15" hidden="false" customHeight="false" outlineLevel="0" collapsed="false">
      <c r="A82" s="354" t="s">
        <v>193</v>
      </c>
      <c r="B82" s="301"/>
      <c r="C82" s="301"/>
      <c r="D82" s="301"/>
      <c r="E82" s="301"/>
      <c r="F82" s="301"/>
      <c r="G82" s="301"/>
      <c r="H82" s="301"/>
      <c r="I82" s="301"/>
    </row>
    <row r="83" customFormat="false" ht="14.2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55" t="s">
        <v>157</v>
      </c>
      <c r="K83" s="356" t="n">
        <f aca="false">Inscription!D4</f>
        <v>0</v>
      </c>
    </row>
    <row r="84" customFormat="false" ht="14.25" hidden="false" customHeight="false" outlineLevel="0" collapsed="false">
      <c r="A84" s="326"/>
      <c r="B84" s="301"/>
      <c r="C84" s="301"/>
      <c r="D84" s="301"/>
      <c r="E84" s="301"/>
      <c r="F84" s="301"/>
      <c r="G84" s="301"/>
      <c r="H84" s="301"/>
      <c r="I84" s="301"/>
    </row>
    <row r="85" customFormat="false" ht="14.2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55" t="s">
        <v>194</v>
      </c>
    </row>
    <row r="86" customFormat="false" ht="14.25" hidden="false" customHeight="false" outlineLevel="0" collapsed="false">
      <c r="A86" s="326"/>
      <c r="B86" s="301"/>
      <c r="C86" s="301"/>
      <c r="D86" s="301"/>
      <c r="E86" s="301"/>
      <c r="F86" s="301"/>
      <c r="G86" s="301"/>
      <c r="H86" s="301"/>
      <c r="I86" s="301"/>
    </row>
    <row r="87" customFormat="false" ht="14.25" hidden="false" customHeight="false" outlineLevel="0" collapsed="false">
      <c r="A87" s="326"/>
      <c r="B87" s="301"/>
      <c r="C87" s="301"/>
      <c r="D87" s="301"/>
      <c r="E87" s="301"/>
      <c r="F87" s="301"/>
      <c r="G87" s="301"/>
      <c r="H87" s="301"/>
      <c r="I87" s="301"/>
    </row>
    <row r="88" customFormat="false" ht="14.25" hidden="false" customHeight="false" outlineLevel="0" collapsed="false">
      <c r="A88" s="326"/>
      <c r="B88" s="301"/>
      <c r="C88" s="301"/>
      <c r="D88" s="301"/>
      <c r="E88" s="301"/>
      <c r="F88" s="301"/>
      <c r="G88" s="301"/>
      <c r="H88" s="301"/>
      <c r="I88" s="301"/>
    </row>
    <row r="89" customFormat="false" ht="12.75" hidden="false" customHeight="false" outlineLevel="0" collapsed="false">
      <c r="A89" s="357" t="s">
        <v>195</v>
      </c>
      <c r="B89" s="357" t="s">
        <v>196</v>
      </c>
      <c r="C89" s="301"/>
      <c r="D89" s="301"/>
      <c r="E89" s="301"/>
      <c r="F89" s="301"/>
      <c r="G89" s="301"/>
      <c r="H89" s="301"/>
      <c r="I89" s="301"/>
    </row>
    <row r="90" customFormat="false" ht="12.75" hidden="false" customHeight="false" outlineLevel="0" collapsed="false">
      <c r="A90" s="301"/>
      <c r="B90" s="301"/>
      <c r="C90" s="301"/>
      <c r="D90" s="301"/>
      <c r="E90" s="357" t="s">
        <v>197</v>
      </c>
      <c r="F90" s="301"/>
      <c r="G90" s="301"/>
      <c r="H90" s="301"/>
      <c r="I90" s="301"/>
    </row>
    <row r="91" customFormat="false" ht="12.75" hidden="false" customHeight="false" outlineLevel="0" collapsed="false">
      <c r="E91" s="320" t="s">
        <v>198</v>
      </c>
    </row>
    <row r="92" customFormat="false" ht="12.75" hidden="false" customHeight="false" outlineLevel="0" collapsed="false">
      <c r="E92" s="320" t="s">
        <v>199</v>
      </c>
    </row>
    <row r="93" customFormat="false" ht="29.25" hidden="false" customHeight="true" outlineLevel="0" collapsed="false">
      <c r="A93" s="358" t="s">
        <v>200</v>
      </c>
      <c r="B93" s="358"/>
      <c r="C93" s="358"/>
      <c r="D93" s="358"/>
      <c r="E93" s="358"/>
      <c r="F93" s="358"/>
      <c r="G93" s="358"/>
      <c r="H93" s="358"/>
      <c r="I93" s="358"/>
      <c r="J93" s="358"/>
      <c r="K93" s="358"/>
    </row>
    <row r="94" customFormat="false" ht="12.75" hidden="false" customHeight="false" outlineLevel="0" collapsed="false">
      <c r="A94" s="320"/>
    </row>
  </sheetData>
  <mergeCells count="108">
    <mergeCell ref="A1:K1"/>
    <mergeCell ref="A2:K2"/>
    <mergeCell ref="A3:K3"/>
    <mergeCell ref="A4:K4"/>
    <mergeCell ref="A5:K5"/>
    <mergeCell ref="A6:K6"/>
    <mergeCell ref="A7:B7"/>
    <mergeCell ref="D7:G7"/>
    <mergeCell ref="I7:K7"/>
    <mergeCell ref="B8:K8"/>
    <mergeCell ref="B9:E9"/>
    <mergeCell ref="G9:J9"/>
    <mergeCell ref="F10:G10"/>
    <mergeCell ref="H10:J10"/>
    <mergeCell ref="A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A16:K16"/>
    <mergeCell ref="A19:C19"/>
    <mergeCell ref="D19:K19"/>
    <mergeCell ref="B21:C21"/>
    <mergeCell ref="E21:I21"/>
    <mergeCell ref="A23:C23"/>
    <mergeCell ref="D23:K23"/>
    <mergeCell ref="A25:C25"/>
    <mergeCell ref="D25:K25"/>
    <mergeCell ref="B28:D28"/>
    <mergeCell ref="E28:G28"/>
    <mergeCell ref="H28:J28"/>
    <mergeCell ref="E32:F32"/>
    <mergeCell ref="H32:J32"/>
    <mergeCell ref="A37:C37"/>
    <mergeCell ref="F37:G37"/>
    <mergeCell ref="I37:J37"/>
    <mergeCell ref="A39:C39"/>
    <mergeCell ref="F39:G39"/>
    <mergeCell ref="I39:J39"/>
    <mergeCell ref="A41:C41"/>
    <mergeCell ref="F41:G41"/>
    <mergeCell ref="I41:J41"/>
    <mergeCell ref="A44:K44"/>
    <mergeCell ref="A45:K46"/>
    <mergeCell ref="A49:D49"/>
    <mergeCell ref="A50:D50"/>
    <mergeCell ref="A51:D51"/>
    <mergeCell ref="E51:J51"/>
    <mergeCell ref="B54:D54"/>
    <mergeCell ref="E54:G54"/>
    <mergeCell ref="H54:J54"/>
    <mergeCell ref="A58:G58"/>
    <mergeCell ref="A60:G60"/>
    <mergeCell ref="A62:G62"/>
    <mergeCell ref="A63:K63"/>
    <mergeCell ref="B64:C64"/>
    <mergeCell ref="D64:E64"/>
    <mergeCell ref="F64:G64"/>
    <mergeCell ref="H64:K64"/>
    <mergeCell ref="B65:C65"/>
    <mergeCell ref="D65:E65"/>
    <mergeCell ref="F65:G65"/>
    <mergeCell ref="H65:K65"/>
    <mergeCell ref="B66:C66"/>
    <mergeCell ref="D66:E66"/>
    <mergeCell ref="F66:G66"/>
    <mergeCell ref="H66:K66"/>
    <mergeCell ref="B67:C67"/>
    <mergeCell ref="D67:E67"/>
    <mergeCell ref="F67:G67"/>
    <mergeCell ref="H67:K67"/>
    <mergeCell ref="B68:C68"/>
    <mergeCell ref="D68:E68"/>
    <mergeCell ref="F68:G68"/>
    <mergeCell ref="H68:K68"/>
    <mergeCell ref="B69:C69"/>
    <mergeCell ref="D69:E69"/>
    <mergeCell ref="F69:G69"/>
    <mergeCell ref="H69:K69"/>
    <mergeCell ref="B70:C70"/>
    <mergeCell ref="D70:E70"/>
    <mergeCell ref="F70:G70"/>
    <mergeCell ref="H70:K70"/>
    <mergeCell ref="B71:C71"/>
    <mergeCell ref="D71:E71"/>
    <mergeCell ref="F71:G71"/>
    <mergeCell ref="H71:K71"/>
    <mergeCell ref="B72:C72"/>
    <mergeCell ref="D72:E72"/>
    <mergeCell ref="F72:G72"/>
    <mergeCell ref="H72:K72"/>
    <mergeCell ref="B73:C73"/>
    <mergeCell ref="D73:E73"/>
    <mergeCell ref="F73:G73"/>
    <mergeCell ref="H73:K73"/>
    <mergeCell ref="B74:C74"/>
    <mergeCell ref="D74:E74"/>
    <mergeCell ref="F74:G74"/>
    <mergeCell ref="H74:K74"/>
    <mergeCell ref="A76:K76"/>
    <mergeCell ref="A93:K93"/>
  </mergeCells>
  <printOptions headings="false" gridLines="false" gridLinesSet="true" horizontalCentered="true" verticalCentered="false"/>
  <pageMargins left="0.275694444444444" right="0.315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7.28"/>
    <col collapsed="false" customWidth="true" hidden="false" outlineLevel="0" max="2" min="2" style="359" width="6.7"/>
    <col collapsed="false" customWidth="true" hidden="false" outlineLevel="0" max="3" min="3" style="359" width="9.14"/>
    <col collapsed="false" customWidth="true" hidden="false" outlineLevel="0" max="4" min="4" style="359" width="9.28"/>
    <col collapsed="false" customWidth="true" hidden="false" outlineLevel="0" max="5" min="5" style="359" width="8.41"/>
    <col collapsed="false" customWidth="true" hidden="false" outlineLevel="0" max="6" min="6" style="359" width="25.13"/>
    <col collapsed="false" customWidth="true" hidden="false" outlineLevel="0" max="7" min="7" style="359" width="14.56"/>
    <col collapsed="false" customWidth="true" hidden="false" outlineLevel="0" max="8" min="8" style="359" width="13.99"/>
    <col collapsed="false" customWidth="true" hidden="false" outlineLevel="0" max="9" min="9" style="359" width="9.28"/>
    <col collapsed="false" customWidth="false" hidden="false" outlineLevel="0" max="257" min="10" style="359" width="11.42"/>
  </cols>
  <sheetData>
    <row r="1" customFormat="false" ht="12.75" hidden="false" customHeight="false" outlineLevel="0" collapsed="false">
      <c r="A1" s="360" t="s">
        <v>50</v>
      </c>
      <c r="B1" s="360"/>
      <c r="C1" s="361" t="str">
        <f aca="false">'CLASS SCRATCH'!$C$1</f>
        <v>  </v>
      </c>
      <c r="D1" s="361"/>
      <c r="E1" s="361"/>
      <c r="F1" s="361"/>
      <c r="G1" s="149" t="str">
        <f aca="false">IF(Inscription!$D$4&gt;0,"DATE :  "&amp;TEXT(Inscription!D$4,"jj mmmm aaaa"),"")</f>
        <v/>
      </c>
      <c r="H1" s="149"/>
      <c r="I1" s="149"/>
    </row>
    <row r="2" customFormat="false" ht="12.75" hidden="false" customHeight="false" outlineLevel="0" collapsed="false">
      <c r="A2" s="362" t="n">
        <f aca="false">Inscription!D5</f>
        <v>0</v>
      </c>
      <c r="C2" s="362"/>
      <c r="D2" s="362"/>
      <c r="E2" s="362"/>
      <c r="F2" s="363" t="s">
        <v>52</v>
      </c>
      <c r="G2" s="364" t="n">
        <f aca="false">'CLASS SCRATCH'!G2</f>
        <v>0</v>
      </c>
      <c r="H2" s="363" t="s">
        <v>53</v>
      </c>
      <c r="I2" s="362" t="n">
        <f aca="false">'CLASS SCRATCH'!I2</f>
        <v>0</v>
      </c>
    </row>
    <row r="3" customFormat="false" ht="12.75" hidden="false" customHeight="true" outlineLevel="0" collapsed="false">
      <c r="A3" s="365" t="s">
        <v>55</v>
      </c>
      <c r="B3" s="160" t="s">
        <v>56</v>
      </c>
      <c r="C3" s="160" t="s">
        <v>13</v>
      </c>
      <c r="D3" s="160"/>
      <c r="E3" s="160"/>
      <c r="F3" s="160" t="s">
        <v>14</v>
      </c>
      <c r="G3" s="160" t="s">
        <v>201</v>
      </c>
      <c r="H3" s="160" t="s">
        <v>58</v>
      </c>
      <c r="I3" s="160" t="s">
        <v>49</v>
      </c>
    </row>
    <row r="4" customFormat="false" ht="13.5" hidden="false" customHeight="false" outlineLevel="0" collapsed="false">
      <c r="A4" s="201" t="n">
        <f aca="false">IF(COUNTIF('CLASS SCRATCH'!$B$4:$B$193,'CLASS SCRATCH'!$B4)&gt;1,"EX-AEQ.",'CLASS SCRATCH'!$B4)</f>
        <v>1</v>
      </c>
      <c r="B4" s="366" t="str">
        <f aca="false">'CLASS SCRATCH'!C4</f>
        <v/>
      </c>
      <c r="C4" s="367" t="str">
        <f aca="false">'CLASS SCRATCH'!D4</f>
        <v> </v>
      </c>
      <c r="D4" s="367"/>
      <c r="E4" s="367"/>
      <c r="F4" s="367" t="str">
        <f aca="false">'CLASS SCRATCH'!F4</f>
        <v> </v>
      </c>
      <c r="G4" s="368" t="str">
        <f aca="false">'CLASS SCRATCH'!G4</f>
        <v> </v>
      </c>
      <c r="H4" s="367" t="str">
        <f aca="false">'CLASS SCRATCH'!H4</f>
        <v> </v>
      </c>
      <c r="I4" s="369" t="n">
        <f aca="false">'CLASS SCRATCH'!I4</f>
        <v>0</v>
      </c>
    </row>
    <row r="5" customFormat="false" ht="13.5" hidden="false" customHeight="false" outlineLevel="0" collapsed="false">
      <c r="A5" s="201" t="n">
        <f aca="false">IF(COUNTIF('CLASS SCRATCH'!$B$4:$B$193,'CLASS SCRATCH'!$B5)&gt;1,"EX-AEQ.",'CLASS SCRATCH'!$B5)</f>
        <v>2</v>
      </c>
      <c r="B5" s="366" t="str">
        <f aca="false">'CLASS SCRATCH'!C5</f>
        <v/>
      </c>
      <c r="C5" s="367" t="str">
        <f aca="false">'CLASS SCRATCH'!D5</f>
        <v> </v>
      </c>
      <c r="D5" s="367"/>
      <c r="E5" s="367"/>
      <c r="F5" s="367" t="str">
        <f aca="false">'CLASS SCRATCH'!F5</f>
        <v> </v>
      </c>
      <c r="G5" s="368" t="str">
        <f aca="false">'CLASS SCRATCH'!G5</f>
        <v> </v>
      </c>
      <c r="H5" s="367" t="str">
        <f aca="false">'CLASS SCRATCH'!H5</f>
        <v> </v>
      </c>
      <c r="I5" s="369" t="n">
        <f aca="false">'CLASS SCRATCH'!I5</f>
        <v>0</v>
      </c>
    </row>
    <row r="6" customFormat="false" ht="13.5" hidden="false" customHeight="false" outlineLevel="0" collapsed="false">
      <c r="A6" s="201" t="n">
        <f aca="false">IF(COUNTIF('CLASS SCRATCH'!$B$4:$B$193,'CLASS SCRATCH'!$B6)&gt;1,"EX-AEQ.",'CLASS SCRATCH'!$B6)</f>
        <v>3</v>
      </c>
      <c r="B6" s="366" t="str">
        <f aca="false">'CLASS SCRATCH'!C6</f>
        <v/>
      </c>
      <c r="C6" s="367" t="str">
        <f aca="false">'CLASS SCRATCH'!D6</f>
        <v> </v>
      </c>
      <c r="D6" s="367"/>
      <c r="E6" s="367"/>
      <c r="F6" s="367" t="str">
        <f aca="false">'CLASS SCRATCH'!F6</f>
        <v> </v>
      </c>
      <c r="G6" s="368" t="str">
        <f aca="false">'CLASS SCRATCH'!G6</f>
        <v> </v>
      </c>
      <c r="H6" s="367" t="str">
        <f aca="false">'CLASS SCRATCH'!H6</f>
        <v> </v>
      </c>
      <c r="I6" s="369" t="n">
        <f aca="false">'CLASS SCRATCH'!I6</f>
        <v>0</v>
      </c>
    </row>
    <row r="7" customFormat="false" ht="13.5" hidden="false" customHeight="false" outlineLevel="0" collapsed="false">
      <c r="A7" s="201" t="n">
        <f aca="false">IF(COUNTIF('CLASS SCRATCH'!$B$4:$B$193,'CLASS SCRATCH'!$B7)&gt;1,"EX-AEQ.",'CLASS SCRATCH'!$B7)</f>
        <v>4</v>
      </c>
      <c r="B7" s="366" t="str">
        <f aca="false">'CLASS SCRATCH'!C7</f>
        <v/>
      </c>
      <c r="C7" s="367" t="str">
        <f aca="false">'CLASS SCRATCH'!D7</f>
        <v> </v>
      </c>
      <c r="D7" s="367"/>
      <c r="E7" s="367"/>
      <c r="F7" s="367" t="str">
        <f aca="false">'CLASS SCRATCH'!F7</f>
        <v> </v>
      </c>
      <c r="G7" s="368" t="str">
        <f aca="false">'CLASS SCRATCH'!G7</f>
        <v> </v>
      </c>
      <c r="H7" s="367" t="str">
        <f aca="false">'CLASS SCRATCH'!H7</f>
        <v> </v>
      </c>
      <c r="I7" s="369" t="n">
        <f aca="false">'CLASS SCRATCH'!I7</f>
        <v>0</v>
      </c>
    </row>
    <row r="8" customFormat="false" ht="13.5" hidden="false" customHeight="false" outlineLevel="0" collapsed="false">
      <c r="A8" s="201" t="n">
        <f aca="false">IF(COUNTIF('CLASS SCRATCH'!$B$4:$B$193,'CLASS SCRATCH'!$B8)&gt;1,"EX-AEQ.",'CLASS SCRATCH'!$B8)</f>
        <v>5</v>
      </c>
      <c r="B8" s="366" t="str">
        <f aca="false">'CLASS SCRATCH'!C8</f>
        <v/>
      </c>
      <c r="C8" s="367" t="str">
        <f aca="false">'CLASS SCRATCH'!D8</f>
        <v> </v>
      </c>
      <c r="D8" s="367"/>
      <c r="E8" s="367"/>
      <c r="F8" s="367" t="str">
        <f aca="false">'CLASS SCRATCH'!F8</f>
        <v> </v>
      </c>
      <c r="G8" s="368" t="str">
        <f aca="false">'CLASS SCRATCH'!G8</f>
        <v> </v>
      </c>
      <c r="H8" s="367" t="str">
        <f aca="false">'CLASS SCRATCH'!H8</f>
        <v> </v>
      </c>
      <c r="I8" s="369" t="n">
        <f aca="false">'CLASS SCRATCH'!I8</f>
        <v>0</v>
      </c>
    </row>
    <row r="9" customFormat="false" ht="13.5" hidden="false" customHeight="true" outlineLevel="0" collapsed="false">
      <c r="A9" s="201" t="n">
        <f aca="false">IF(COUNTIF('CLASS SCRATCH'!$B$4:$B$193,'CLASS SCRATCH'!$B9)&gt;1,"EX-AEQ.",'CLASS SCRATCH'!$B9)</f>
        <v>6</v>
      </c>
      <c r="B9" s="366" t="str">
        <f aca="false">'CLASS SCRATCH'!C9</f>
        <v/>
      </c>
      <c r="C9" s="367" t="str">
        <f aca="false">'CLASS SCRATCH'!D9</f>
        <v> </v>
      </c>
      <c r="D9" s="367"/>
      <c r="E9" s="367"/>
      <c r="F9" s="367" t="str">
        <f aca="false">'CLASS SCRATCH'!F9</f>
        <v> </v>
      </c>
      <c r="G9" s="368" t="str">
        <f aca="false">'CLASS SCRATCH'!G9</f>
        <v> </v>
      </c>
      <c r="H9" s="367" t="str">
        <f aca="false">'CLASS SCRATCH'!H9</f>
        <v> </v>
      </c>
      <c r="I9" s="369" t="n">
        <f aca="false">'CLASS SCRATCH'!I9</f>
        <v>0</v>
      </c>
    </row>
    <row r="10" customFormat="false" ht="13.5" hidden="false" customHeight="true" outlineLevel="0" collapsed="false">
      <c r="A10" s="201" t="n">
        <f aca="false">IF(COUNTIF('CLASS SCRATCH'!$B$4:$B$193,'CLASS SCRATCH'!$B10)&gt;1,"EX-AEQ.",'CLASS SCRATCH'!$B10)</f>
        <v>7</v>
      </c>
      <c r="B10" s="366" t="str">
        <f aca="false">'CLASS SCRATCH'!C10</f>
        <v/>
      </c>
      <c r="C10" s="367" t="str">
        <f aca="false">'CLASS SCRATCH'!D10</f>
        <v> </v>
      </c>
      <c r="D10" s="367"/>
      <c r="E10" s="367"/>
      <c r="F10" s="367" t="str">
        <f aca="false">'CLASS SCRATCH'!F10</f>
        <v> </v>
      </c>
      <c r="G10" s="368" t="str">
        <f aca="false">'CLASS SCRATCH'!G10</f>
        <v> </v>
      </c>
      <c r="H10" s="367" t="str">
        <f aca="false">'CLASS SCRATCH'!H10</f>
        <v> </v>
      </c>
      <c r="I10" s="369" t="n">
        <f aca="false">'CLASS SCRATCH'!I10</f>
        <v>0</v>
      </c>
    </row>
    <row r="11" customFormat="false" ht="13.5" hidden="false" customHeight="true" outlineLevel="0" collapsed="false">
      <c r="A11" s="201" t="n">
        <f aca="false">IF(COUNTIF('CLASS SCRATCH'!$B$4:$B$193,'CLASS SCRATCH'!$B11)&gt;1,"EX-AEQ.",'CLASS SCRATCH'!$B11)</f>
        <v>8</v>
      </c>
      <c r="B11" s="366" t="str">
        <f aca="false">'CLASS SCRATCH'!C11</f>
        <v/>
      </c>
      <c r="C11" s="367" t="str">
        <f aca="false">'CLASS SCRATCH'!D11</f>
        <v> </v>
      </c>
      <c r="D11" s="367"/>
      <c r="E11" s="367"/>
      <c r="F11" s="367" t="str">
        <f aca="false">'CLASS SCRATCH'!F11</f>
        <v> </v>
      </c>
      <c r="G11" s="368" t="str">
        <f aca="false">'CLASS SCRATCH'!G11</f>
        <v> </v>
      </c>
      <c r="H11" s="367" t="str">
        <f aca="false">'CLASS SCRATCH'!H11</f>
        <v> </v>
      </c>
      <c r="I11" s="369" t="n">
        <f aca="false">'CLASS SCRATCH'!I11</f>
        <v>0</v>
      </c>
    </row>
    <row r="12" customFormat="false" ht="13.5" hidden="false" customHeight="false" outlineLevel="0" collapsed="false">
      <c r="A12" s="201" t="n">
        <f aca="false">IF(COUNTIF('CLASS SCRATCH'!$B$4:$B$193,'CLASS SCRATCH'!$B12)&gt;1,"EX-AEQ.",'CLASS SCRATCH'!$B12)</f>
        <v>9</v>
      </c>
      <c r="B12" s="366" t="str">
        <f aca="false">'CLASS SCRATCH'!C12</f>
        <v/>
      </c>
      <c r="C12" s="367" t="str">
        <f aca="false">'CLASS SCRATCH'!D12</f>
        <v> </v>
      </c>
      <c r="D12" s="367"/>
      <c r="E12" s="367"/>
      <c r="F12" s="367" t="str">
        <f aca="false">'CLASS SCRATCH'!F12</f>
        <v> </v>
      </c>
      <c r="G12" s="368" t="str">
        <f aca="false">'CLASS SCRATCH'!G12</f>
        <v> </v>
      </c>
      <c r="H12" s="367" t="str">
        <f aca="false">'CLASS SCRATCH'!H12</f>
        <v> </v>
      </c>
      <c r="I12" s="369" t="n">
        <f aca="false">'CLASS SCRATCH'!I12</f>
        <v>0</v>
      </c>
    </row>
    <row r="13" customFormat="false" ht="13.5" hidden="false" customHeight="false" outlineLevel="0" collapsed="false">
      <c r="A13" s="201" t="n">
        <f aca="false">IF(COUNTIF('CLASS SCRATCH'!$B$4:$B$193,'CLASS SCRATCH'!$B13)&gt;1,"EX-AEQ.",'CLASS SCRATCH'!$B13)</f>
        <v>10</v>
      </c>
      <c r="B13" s="366" t="str">
        <f aca="false">'CLASS SCRATCH'!C13</f>
        <v/>
      </c>
      <c r="C13" s="367" t="str">
        <f aca="false">'CLASS SCRATCH'!D13</f>
        <v> </v>
      </c>
      <c r="D13" s="367"/>
      <c r="E13" s="367"/>
      <c r="F13" s="367" t="str">
        <f aca="false">'CLASS SCRATCH'!F13</f>
        <v> </v>
      </c>
      <c r="G13" s="368" t="str">
        <f aca="false">'CLASS SCRATCH'!G13</f>
        <v> </v>
      </c>
      <c r="H13" s="367" t="str">
        <f aca="false">'CLASS SCRATCH'!H13</f>
        <v> </v>
      </c>
      <c r="I13" s="369" t="n">
        <f aca="false">'CLASS SCRATCH'!I13</f>
        <v>0</v>
      </c>
    </row>
    <row r="14" customFormat="false" ht="13.5" hidden="false" customHeight="false" outlineLevel="0" collapsed="false">
      <c r="A14" s="201" t="n">
        <f aca="false">IF(COUNTIF('CLASS SCRATCH'!$B$4:$B$193,'CLASS SCRATCH'!$B14)&gt;1,"EX-AEQ.",'CLASS SCRATCH'!$B14)</f>
        <v>11</v>
      </c>
      <c r="B14" s="366" t="str">
        <f aca="false">'CLASS SCRATCH'!C14</f>
        <v/>
      </c>
      <c r="C14" s="367" t="str">
        <f aca="false">'CLASS SCRATCH'!D14</f>
        <v> </v>
      </c>
      <c r="D14" s="367"/>
      <c r="E14" s="367"/>
      <c r="F14" s="367" t="str">
        <f aca="false">'CLASS SCRATCH'!F14</f>
        <v> </v>
      </c>
      <c r="G14" s="368" t="str">
        <f aca="false">'CLASS SCRATCH'!G14</f>
        <v> </v>
      </c>
      <c r="H14" s="367" t="str">
        <f aca="false">'CLASS SCRATCH'!H14</f>
        <v> </v>
      </c>
      <c r="I14" s="369" t="n">
        <f aca="false">'CLASS SCRATCH'!I14</f>
        <v>0</v>
      </c>
    </row>
    <row r="15" customFormat="false" ht="13.5" hidden="false" customHeight="false" outlineLevel="0" collapsed="false">
      <c r="A15" s="201" t="n">
        <f aca="false">IF(COUNTIF('CLASS SCRATCH'!$B$4:$B$193,'CLASS SCRATCH'!$B15)&gt;1,"EX-AEQ.",'CLASS SCRATCH'!$B15)</f>
        <v>12</v>
      </c>
      <c r="B15" s="366" t="str">
        <f aca="false">'CLASS SCRATCH'!C15</f>
        <v/>
      </c>
      <c r="C15" s="367" t="str">
        <f aca="false">'CLASS SCRATCH'!D15</f>
        <v> </v>
      </c>
      <c r="D15" s="367"/>
      <c r="E15" s="367"/>
      <c r="F15" s="367" t="str">
        <f aca="false">'CLASS SCRATCH'!F15</f>
        <v> </v>
      </c>
      <c r="G15" s="368" t="str">
        <f aca="false">'CLASS SCRATCH'!G15</f>
        <v> </v>
      </c>
      <c r="H15" s="367" t="str">
        <f aca="false">'CLASS SCRATCH'!H15</f>
        <v> </v>
      </c>
      <c r="I15" s="369" t="n">
        <f aca="false">'CLASS SCRATCH'!I15</f>
        <v>0</v>
      </c>
    </row>
    <row r="16" customFormat="false" ht="13.5" hidden="false" customHeight="false" outlineLevel="0" collapsed="false">
      <c r="A16" s="201" t="n">
        <f aca="false">IF(COUNTIF('CLASS SCRATCH'!$B$4:$B$193,'CLASS SCRATCH'!$B16)&gt;1,"EX-AEQ.",'CLASS SCRATCH'!$B16)</f>
        <v>13</v>
      </c>
      <c r="B16" s="366" t="str">
        <f aca="false">'CLASS SCRATCH'!C16</f>
        <v/>
      </c>
      <c r="C16" s="367" t="str">
        <f aca="false">'CLASS SCRATCH'!D16</f>
        <v> </v>
      </c>
      <c r="D16" s="367"/>
      <c r="E16" s="367"/>
      <c r="F16" s="367" t="str">
        <f aca="false">'CLASS SCRATCH'!F16</f>
        <v> </v>
      </c>
      <c r="G16" s="368" t="str">
        <f aca="false">'CLASS SCRATCH'!G16</f>
        <v> </v>
      </c>
      <c r="H16" s="367" t="str">
        <f aca="false">'CLASS SCRATCH'!H16</f>
        <v> </v>
      </c>
      <c r="I16" s="369" t="n">
        <f aca="false">'CLASS SCRATCH'!I16</f>
        <v>0</v>
      </c>
    </row>
    <row r="17" customFormat="false" ht="13.5" hidden="false" customHeight="false" outlineLevel="0" collapsed="false">
      <c r="A17" s="201" t="n">
        <f aca="false">IF(COUNTIF('CLASS SCRATCH'!$B$4:$B$193,'CLASS SCRATCH'!$B17)&gt;1,"EX-AEQ.",'CLASS SCRATCH'!$B17)</f>
        <v>14</v>
      </c>
      <c r="B17" s="366" t="str">
        <f aca="false">'CLASS SCRATCH'!C17</f>
        <v/>
      </c>
      <c r="C17" s="367" t="str">
        <f aca="false">'CLASS SCRATCH'!D17</f>
        <v> </v>
      </c>
      <c r="D17" s="367"/>
      <c r="E17" s="367"/>
      <c r="F17" s="367" t="str">
        <f aca="false">'CLASS SCRATCH'!F17</f>
        <v> </v>
      </c>
      <c r="G17" s="368" t="str">
        <f aca="false">'CLASS SCRATCH'!G17</f>
        <v> </v>
      </c>
      <c r="H17" s="367" t="str">
        <f aca="false">'CLASS SCRATCH'!H17</f>
        <v> </v>
      </c>
      <c r="I17" s="369" t="n">
        <f aca="false">'CLASS SCRATCH'!I17</f>
        <v>0</v>
      </c>
    </row>
    <row r="18" customFormat="false" ht="13.5" hidden="false" customHeight="false" outlineLevel="0" collapsed="false">
      <c r="A18" s="201" t="n">
        <f aca="false">IF(COUNTIF('CLASS SCRATCH'!$B$4:$B$193,'CLASS SCRATCH'!$B18)&gt;1,"EX-AEQ.",'CLASS SCRATCH'!$B18)</f>
        <v>15</v>
      </c>
      <c r="B18" s="366" t="str">
        <f aca="false">'CLASS SCRATCH'!C18</f>
        <v/>
      </c>
      <c r="C18" s="367" t="str">
        <f aca="false">'CLASS SCRATCH'!D18</f>
        <v> </v>
      </c>
      <c r="D18" s="367"/>
      <c r="E18" s="367"/>
      <c r="F18" s="367" t="str">
        <f aca="false">'CLASS SCRATCH'!F18</f>
        <v> </v>
      </c>
      <c r="G18" s="368" t="str">
        <f aca="false">'CLASS SCRATCH'!G18</f>
        <v> </v>
      </c>
      <c r="H18" s="367" t="str">
        <f aca="false">'CLASS SCRATCH'!H18</f>
        <v> </v>
      </c>
      <c r="I18" s="369" t="n">
        <f aca="false">'CLASS SCRATCH'!I18</f>
        <v>0</v>
      </c>
    </row>
    <row r="19" customFormat="false" ht="13.5" hidden="false" customHeight="false" outlineLevel="0" collapsed="false">
      <c r="A19" s="201" t="n">
        <f aca="false">IF(COUNTIF('CLASS SCRATCH'!$B$4:$B$193,'CLASS SCRATCH'!$B19)&gt;1,"EX-AEQ.",'CLASS SCRATCH'!$B19)</f>
        <v>16</v>
      </c>
      <c r="B19" s="366" t="str">
        <f aca="false">'CLASS SCRATCH'!C19</f>
        <v/>
      </c>
      <c r="C19" s="367" t="str">
        <f aca="false">'CLASS SCRATCH'!D19</f>
        <v> </v>
      </c>
      <c r="D19" s="367"/>
      <c r="E19" s="367"/>
      <c r="F19" s="367" t="str">
        <f aca="false">'CLASS SCRATCH'!F19</f>
        <v> </v>
      </c>
      <c r="G19" s="368" t="str">
        <f aca="false">'CLASS SCRATCH'!G19</f>
        <v> </v>
      </c>
      <c r="H19" s="367" t="str">
        <f aca="false">'CLASS SCRATCH'!H19</f>
        <v> </v>
      </c>
      <c r="I19" s="369" t="n">
        <f aca="false">'CLASS SCRATCH'!I19</f>
        <v>0</v>
      </c>
    </row>
    <row r="20" customFormat="false" ht="13.5" hidden="false" customHeight="false" outlineLevel="0" collapsed="false">
      <c r="A20" s="201" t="n">
        <f aca="false">IF(COUNTIF('CLASS SCRATCH'!$B$4:$B$193,'CLASS SCRATCH'!$B20)&gt;1,"EX-AEQ.",'CLASS SCRATCH'!$B20)</f>
        <v>17</v>
      </c>
      <c r="B20" s="366" t="str">
        <f aca="false">'CLASS SCRATCH'!C20</f>
        <v/>
      </c>
      <c r="C20" s="367" t="str">
        <f aca="false">'CLASS SCRATCH'!D20</f>
        <v> </v>
      </c>
      <c r="D20" s="367"/>
      <c r="E20" s="367"/>
      <c r="F20" s="367" t="str">
        <f aca="false">'CLASS SCRATCH'!F20</f>
        <v> </v>
      </c>
      <c r="G20" s="368" t="str">
        <f aca="false">'CLASS SCRATCH'!G20</f>
        <v> </v>
      </c>
      <c r="H20" s="367" t="str">
        <f aca="false">'CLASS SCRATCH'!H20</f>
        <v> </v>
      </c>
      <c r="I20" s="369" t="n">
        <f aca="false">'CLASS SCRATCH'!I20</f>
        <v>0</v>
      </c>
    </row>
    <row r="21" customFormat="false" ht="13.5" hidden="false" customHeight="false" outlineLevel="0" collapsed="false">
      <c r="A21" s="201" t="n">
        <f aca="false">IF(COUNTIF('CLASS SCRATCH'!$B$4:$B$193,'CLASS SCRATCH'!$B21)&gt;1,"EX-AEQ.",'CLASS SCRATCH'!$B21)</f>
        <v>18</v>
      </c>
      <c r="B21" s="366" t="str">
        <f aca="false">'CLASS SCRATCH'!C21</f>
        <v/>
      </c>
      <c r="C21" s="367" t="str">
        <f aca="false">'CLASS SCRATCH'!D21</f>
        <v> </v>
      </c>
      <c r="D21" s="367"/>
      <c r="E21" s="367"/>
      <c r="F21" s="367" t="str">
        <f aca="false">'CLASS SCRATCH'!F21</f>
        <v> </v>
      </c>
      <c r="G21" s="368" t="str">
        <f aca="false">'CLASS SCRATCH'!G21</f>
        <v> </v>
      </c>
      <c r="H21" s="367" t="str">
        <f aca="false">'CLASS SCRATCH'!H21</f>
        <v> </v>
      </c>
      <c r="I21" s="369" t="n">
        <f aca="false">'CLASS SCRATCH'!I21</f>
        <v>0</v>
      </c>
    </row>
    <row r="22" customFormat="false" ht="13.5" hidden="false" customHeight="false" outlineLevel="0" collapsed="false">
      <c r="A22" s="201" t="n">
        <f aca="false">IF(COUNTIF('CLASS SCRATCH'!$B$4:$B$193,'CLASS SCRATCH'!$B22)&gt;1,"EX-AEQ.",'CLASS SCRATCH'!$B22)</f>
        <v>19</v>
      </c>
      <c r="B22" s="366" t="str">
        <f aca="false">'CLASS SCRATCH'!C22</f>
        <v/>
      </c>
      <c r="C22" s="367" t="str">
        <f aca="false">'CLASS SCRATCH'!D22</f>
        <v> </v>
      </c>
      <c r="D22" s="367"/>
      <c r="E22" s="367"/>
      <c r="F22" s="367" t="str">
        <f aca="false">'CLASS SCRATCH'!F22</f>
        <v> </v>
      </c>
      <c r="G22" s="368" t="str">
        <f aca="false">'CLASS SCRATCH'!G22</f>
        <v> </v>
      </c>
      <c r="H22" s="367" t="str">
        <f aca="false">'CLASS SCRATCH'!H22</f>
        <v> </v>
      </c>
      <c r="I22" s="369" t="n">
        <f aca="false">'CLASS SCRATCH'!I22</f>
        <v>0</v>
      </c>
    </row>
    <row r="23" customFormat="false" ht="13.5" hidden="false" customHeight="false" outlineLevel="0" collapsed="false">
      <c r="A23" s="201" t="n">
        <f aca="false">IF(COUNTIF('CLASS SCRATCH'!$B$4:$B$193,'CLASS SCRATCH'!$B23)&gt;1,"EX-AEQ.",'CLASS SCRATCH'!$B23)</f>
        <v>20</v>
      </c>
      <c r="B23" s="366" t="str">
        <f aca="false">'CLASS SCRATCH'!C23</f>
        <v/>
      </c>
      <c r="C23" s="367" t="str">
        <f aca="false">'CLASS SCRATCH'!D23</f>
        <v> </v>
      </c>
      <c r="D23" s="367"/>
      <c r="E23" s="367"/>
      <c r="F23" s="367" t="str">
        <f aca="false">'CLASS SCRATCH'!F23</f>
        <v> </v>
      </c>
      <c r="G23" s="368" t="str">
        <f aca="false">'CLASS SCRATCH'!G23</f>
        <v> </v>
      </c>
      <c r="H23" s="367" t="str">
        <f aca="false">'CLASS SCRATCH'!H23</f>
        <v> </v>
      </c>
      <c r="I23" s="369" t="n">
        <f aca="false">'CLASS SCRATCH'!I23</f>
        <v>0</v>
      </c>
    </row>
    <row r="24" customFormat="false" ht="13.5" hidden="false" customHeight="false" outlineLevel="0" collapsed="false">
      <c r="A24" s="201" t="n">
        <f aca="false">IF(COUNTIF('CLASS SCRATCH'!$B$4:$B$193,'CLASS SCRATCH'!$B24)&gt;1,"EX-AEQ.",'CLASS SCRATCH'!$B24)</f>
        <v>21</v>
      </c>
      <c r="B24" s="366" t="str">
        <f aca="false">'CLASS SCRATCH'!C24</f>
        <v/>
      </c>
      <c r="C24" s="367" t="str">
        <f aca="false">'CLASS SCRATCH'!D24</f>
        <v> </v>
      </c>
      <c r="D24" s="367"/>
      <c r="E24" s="367"/>
      <c r="F24" s="367" t="str">
        <f aca="false">'CLASS SCRATCH'!F24</f>
        <v> </v>
      </c>
      <c r="G24" s="368" t="str">
        <f aca="false">'CLASS SCRATCH'!G24</f>
        <v> </v>
      </c>
      <c r="H24" s="367" t="str">
        <f aca="false">'CLASS SCRATCH'!H24</f>
        <v> </v>
      </c>
      <c r="I24" s="369" t="n">
        <f aca="false">'CLASS SCRATCH'!I24</f>
        <v>0</v>
      </c>
    </row>
    <row r="25" customFormat="false" ht="13.5" hidden="false" customHeight="false" outlineLevel="0" collapsed="false">
      <c r="A25" s="201" t="n">
        <f aca="false">IF(COUNTIF('CLASS SCRATCH'!$B$4:$B$193,'CLASS SCRATCH'!$B25)&gt;1,"EX-AEQ.",'CLASS SCRATCH'!$B25)</f>
        <v>22</v>
      </c>
      <c r="B25" s="366" t="str">
        <f aca="false">'CLASS SCRATCH'!C25</f>
        <v/>
      </c>
      <c r="C25" s="367" t="str">
        <f aca="false">'CLASS SCRATCH'!D25</f>
        <v> </v>
      </c>
      <c r="D25" s="367"/>
      <c r="E25" s="367"/>
      <c r="F25" s="367" t="str">
        <f aca="false">'CLASS SCRATCH'!F25</f>
        <v> </v>
      </c>
      <c r="G25" s="368" t="str">
        <f aca="false">'CLASS SCRATCH'!G25</f>
        <v> </v>
      </c>
      <c r="H25" s="367" t="str">
        <f aca="false">'CLASS SCRATCH'!H25</f>
        <v> </v>
      </c>
      <c r="I25" s="369" t="n">
        <f aca="false">'CLASS SCRATCH'!I25</f>
        <v>0</v>
      </c>
    </row>
    <row r="26" customFormat="false" ht="13.5" hidden="false" customHeight="false" outlineLevel="0" collapsed="false">
      <c r="A26" s="201" t="n">
        <f aca="false">IF(COUNTIF('CLASS SCRATCH'!$B$4:$B$193,'CLASS SCRATCH'!$B26)&gt;1,"EX-AEQ.",'CLASS SCRATCH'!$B26)</f>
        <v>23</v>
      </c>
      <c r="B26" s="366" t="str">
        <f aca="false">'CLASS SCRATCH'!C26</f>
        <v/>
      </c>
      <c r="C26" s="367" t="str">
        <f aca="false">'CLASS SCRATCH'!D26</f>
        <v> </v>
      </c>
      <c r="D26" s="367"/>
      <c r="E26" s="367"/>
      <c r="F26" s="367" t="str">
        <f aca="false">'CLASS SCRATCH'!F26</f>
        <v> </v>
      </c>
      <c r="G26" s="368" t="str">
        <f aca="false">'CLASS SCRATCH'!G26</f>
        <v> </v>
      </c>
      <c r="H26" s="367" t="str">
        <f aca="false">'CLASS SCRATCH'!H26</f>
        <v> </v>
      </c>
      <c r="I26" s="369" t="n">
        <f aca="false">'CLASS SCRATCH'!I26</f>
        <v>0</v>
      </c>
    </row>
    <row r="27" customFormat="false" ht="13.5" hidden="false" customHeight="false" outlineLevel="0" collapsed="false">
      <c r="A27" s="201" t="n">
        <f aca="false">IF(COUNTIF('CLASS SCRATCH'!$B$4:$B$193,'CLASS SCRATCH'!$B27)&gt;1,"EX-AEQ.",'CLASS SCRATCH'!$B27)</f>
        <v>24</v>
      </c>
      <c r="B27" s="366" t="str">
        <f aca="false">'CLASS SCRATCH'!C27</f>
        <v/>
      </c>
      <c r="C27" s="367" t="str">
        <f aca="false">'CLASS SCRATCH'!D27</f>
        <v> </v>
      </c>
      <c r="D27" s="367"/>
      <c r="E27" s="367"/>
      <c r="F27" s="367" t="str">
        <f aca="false">'CLASS SCRATCH'!F27</f>
        <v> </v>
      </c>
      <c r="G27" s="368" t="str">
        <f aca="false">'CLASS SCRATCH'!G27</f>
        <v> </v>
      </c>
      <c r="H27" s="367" t="str">
        <f aca="false">'CLASS SCRATCH'!H27</f>
        <v> </v>
      </c>
      <c r="I27" s="369" t="n">
        <f aca="false">'CLASS SCRATCH'!I27</f>
        <v>0</v>
      </c>
    </row>
    <row r="28" customFormat="false" ht="13.5" hidden="false" customHeight="false" outlineLevel="0" collapsed="false">
      <c r="A28" s="201" t="n">
        <f aca="false">IF(COUNTIF('CLASS SCRATCH'!$B$4:$B$193,'CLASS SCRATCH'!$B28)&gt;1,"EX-AEQ.",'CLASS SCRATCH'!$B28)</f>
        <v>25</v>
      </c>
      <c r="B28" s="366" t="str">
        <f aca="false">'CLASS SCRATCH'!C28</f>
        <v/>
      </c>
      <c r="C28" s="367" t="str">
        <f aca="false">'CLASS SCRATCH'!D28</f>
        <v> </v>
      </c>
      <c r="D28" s="367"/>
      <c r="E28" s="367"/>
      <c r="F28" s="367" t="str">
        <f aca="false">'CLASS SCRATCH'!F28</f>
        <v> </v>
      </c>
      <c r="G28" s="368" t="str">
        <f aca="false">'CLASS SCRATCH'!G28</f>
        <v> </v>
      </c>
      <c r="H28" s="367" t="str">
        <f aca="false">'CLASS SCRATCH'!H28</f>
        <v> </v>
      </c>
      <c r="I28" s="369" t="n">
        <f aca="false">'CLASS SCRATCH'!I28</f>
        <v>0</v>
      </c>
    </row>
    <row r="29" customFormat="false" ht="13.5" hidden="false" customHeight="false" outlineLevel="0" collapsed="false">
      <c r="A29" s="201" t="n">
        <f aca="false">IF(COUNTIF('CLASS SCRATCH'!$B$4:$B$193,'CLASS SCRATCH'!$B29)&gt;1,"EX-AEQ.",'CLASS SCRATCH'!$B29)</f>
        <v>26</v>
      </c>
      <c r="B29" s="366" t="str">
        <f aca="false">'CLASS SCRATCH'!C29</f>
        <v/>
      </c>
      <c r="C29" s="367" t="str">
        <f aca="false">'CLASS SCRATCH'!D29</f>
        <v> </v>
      </c>
      <c r="D29" s="367"/>
      <c r="E29" s="367"/>
      <c r="F29" s="367" t="str">
        <f aca="false">'CLASS SCRATCH'!F29</f>
        <v> </v>
      </c>
      <c r="G29" s="368" t="str">
        <f aca="false">'CLASS SCRATCH'!G29</f>
        <v> </v>
      </c>
      <c r="H29" s="367" t="str">
        <f aca="false">'CLASS SCRATCH'!H29</f>
        <v> </v>
      </c>
      <c r="I29" s="369" t="n">
        <f aca="false">'CLASS SCRATCH'!I29</f>
        <v>0</v>
      </c>
    </row>
    <row r="30" customFormat="false" ht="13.5" hidden="false" customHeight="false" outlineLevel="0" collapsed="false">
      <c r="A30" s="201" t="n">
        <f aca="false">IF(COUNTIF('CLASS SCRATCH'!$B$4:$B$193,'CLASS SCRATCH'!$B30)&gt;1,"EX-AEQ.",'CLASS SCRATCH'!$B30)</f>
        <v>27</v>
      </c>
      <c r="B30" s="366" t="str">
        <f aca="false">'CLASS SCRATCH'!C30</f>
        <v/>
      </c>
      <c r="C30" s="367" t="str">
        <f aca="false">'CLASS SCRATCH'!D30</f>
        <v> </v>
      </c>
      <c r="D30" s="367"/>
      <c r="E30" s="367"/>
      <c r="F30" s="367" t="str">
        <f aca="false">'CLASS SCRATCH'!F30</f>
        <v> </v>
      </c>
      <c r="G30" s="368" t="str">
        <f aca="false">'CLASS SCRATCH'!G30</f>
        <v> </v>
      </c>
      <c r="H30" s="367" t="str">
        <f aca="false">'CLASS SCRATCH'!H30</f>
        <v> </v>
      </c>
      <c r="I30" s="369" t="n">
        <f aca="false">'CLASS SCRATCH'!I30</f>
        <v>0</v>
      </c>
    </row>
    <row r="31" customFormat="false" ht="13.5" hidden="false" customHeight="false" outlineLevel="0" collapsed="false">
      <c r="A31" s="201" t="n">
        <f aca="false">IF(COUNTIF('CLASS SCRATCH'!$B$4:$B$193,'CLASS SCRATCH'!$B31)&gt;1,"EX-AEQ.",'CLASS SCRATCH'!$B31)</f>
        <v>28</v>
      </c>
      <c r="B31" s="366" t="str">
        <f aca="false">'CLASS SCRATCH'!C31</f>
        <v/>
      </c>
      <c r="C31" s="367" t="str">
        <f aca="false">'CLASS SCRATCH'!D31</f>
        <v> </v>
      </c>
      <c r="D31" s="367"/>
      <c r="E31" s="367"/>
      <c r="F31" s="367" t="str">
        <f aca="false">'CLASS SCRATCH'!F31</f>
        <v> </v>
      </c>
      <c r="G31" s="368" t="str">
        <f aca="false">'CLASS SCRATCH'!G31</f>
        <v> </v>
      </c>
      <c r="H31" s="367" t="str">
        <f aca="false">'CLASS SCRATCH'!H31</f>
        <v> </v>
      </c>
      <c r="I31" s="369" t="n">
        <f aca="false">'CLASS SCRATCH'!I31</f>
        <v>0</v>
      </c>
    </row>
    <row r="32" customFormat="false" ht="15" hidden="false" customHeight="true" outlineLevel="0" collapsed="false">
      <c r="A32" s="201" t="n">
        <f aca="false">IF(COUNTIF('CLASS SCRATCH'!$B$4:$B$193,'CLASS SCRATCH'!$B32)&gt;1,"EX-AEQ.",'CLASS SCRATCH'!$B32)</f>
        <v>29</v>
      </c>
      <c r="B32" s="366" t="str">
        <f aca="false">'CLASS SCRATCH'!C32</f>
        <v/>
      </c>
      <c r="C32" s="367" t="str">
        <f aca="false">'CLASS SCRATCH'!D32</f>
        <v> </v>
      </c>
      <c r="D32" s="367"/>
      <c r="E32" s="367"/>
      <c r="F32" s="367" t="str">
        <f aca="false">'CLASS SCRATCH'!F32</f>
        <v> </v>
      </c>
      <c r="G32" s="368" t="str">
        <f aca="false">'CLASS SCRATCH'!G32</f>
        <v> </v>
      </c>
      <c r="H32" s="367" t="str">
        <f aca="false">'CLASS SCRATCH'!H32</f>
        <v> </v>
      </c>
      <c r="I32" s="369" t="n">
        <f aca="false">'CLASS SCRATCH'!I32</f>
        <v>0</v>
      </c>
    </row>
    <row r="33" customFormat="false" ht="13.5" hidden="false" customHeight="false" outlineLevel="0" collapsed="false">
      <c r="A33" s="201" t="n">
        <f aca="false">IF(COUNTIF('CLASS SCRATCH'!$B$4:$B$193,'CLASS SCRATCH'!$B33)&gt;1,"EX-AEQ.",'CLASS SCRATCH'!$B33)</f>
        <v>30</v>
      </c>
      <c r="B33" s="366" t="str">
        <f aca="false">'CLASS SCRATCH'!C33</f>
        <v/>
      </c>
      <c r="C33" s="367" t="str">
        <f aca="false">'CLASS SCRATCH'!D33</f>
        <v> </v>
      </c>
      <c r="D33" s="367"/>
      <c r="E33" s="367"/>
      <c r="F33" s="367" t="str">
        <f aca="false">'CLASS SCRATCH'!F33</f>
        <v> </v>
      </c>
      <c r="G33" s="368" t="str">
        <f aca="false">'CLASS SCRATCH'!G33</f>
        <v> </v>
      </c>
      <c r="H33" s="367" t="str">
        <f aca="false">'CLASS SCRATCH'!H33</f>
        <v> </v>
      </c>
      <c r="I33" s="369" t="n">
        <f aca="false">'CLASS SCRATCH'!I33</f>
        <v>0</v>
      </c>
    </row>
    <row r="34" customFormat="false" ht="13.5" hidden="false" customHeight="false" outlineLevel="0" collapsed="false">
      <c r="A34" s="201" t="n">
        <f aca="false">IF(COUNTIF('CLASS SCRATCH'!$B$4:$B$193,'CLASS SCRATCH'!$B34)&gt;1,"EX-AEQ.",'CLASS SCRATCH'!$B34)</f>
        <v>31</v>
      </c>
      <c r="B34" s="366" t="str">
        <f aca="false">'CLASS SCRATCH'!C34</f>
        <v/>
      </c>
      <c r="C34" s="367" t="str">
        <f aca="false">'CLASS SCRATCH'!D34</f>
        <v> </v>
      </c>
      <c r="D34" s="367"/>
      <c r="E34" s="367"/>
      <c r="F34" s="367" t="str">
        <f aca="false">'CLASS SCRATCH'!F34</f>
        <v> </v>
      </c>
      <c r="G34" s="368" t="str">
        <f aca="false">'CLASS SCRATCH'!G34</f>
        <v> </v>
      </c>
      <c r="H34" s="367" t="str">
        <f aca="false">'CLASS SCRATCH'!H34</f>
        <v> </v>
      </c>
      <c r="I34" s="369" t="n">
        <f aca="false">'CLASS SCRATCH'!I34</f>
        <v>0</v>
      </c>
    </row>
    <row r="35" customFormat="false" ht="13.5" hidden="false" customHeight="false" outlineLevel="0" collapsed="false">
      <c r="A35" s="201" t="n">
        <f aca="false">IF(COUNTIF('CLASS SCRATCH'!$B$4:$B$193,'CLASS SCRATCH'!$B35)&gt;1,"EX-AEQ.",'CLASS SCRATCH'!$B35)</f>
        <v>32</v>
      </c>
      <c r="B35" s="366" t="str">
        <f aca="false">'CLASS SCRATCH'!C35</f>
        <v/>
      </c>
      <c r="C35" s="367" t="str">
        <f aca="false">'CLASS SCRATCH'!D35</f>
        <v> </v>
      </c>
      <c r="D35" s="367"/>
      <c r="E35" s="367"/>
      <c r="F35" s="367" t="str">
        <f aca="false">'CLASS SCRATCH'!F35</f>
        <v> </v>
      </c>
      <c r="G35" s="368" t="str">
        <f aca="false">'CLASS SCRATCH'!G35</f>
        <v> </v>
      </c>
      <c r="H35" s="367" t="str">
        <f aca="false">'CLASS SCRATCH'!H35</f>
        <v> </v>
      </c>
      <c r="I35" s="369" t="n">
        <f aca="false">'CLASS SCRATCH'!I35</f>
        <v>0</v>
      </c>
    </row>
    <row r="36" customFormat="false" ht="13.5" hidden="false" customHeight="false" outlineLevel="0" collapsed="false">
      <c r="A36" s="201" t="n">
        <f aca="false">IF(COUNTIF('CLASS SCRATCH'!$B$4:$B$193,'CLASS SCRATCH'!$B36)&gt;1,"EX-AEQ.",'CLASS SCRATCH'!$B36)</f>
        <v>33</v>
      </c>
      <c r="B36" s="366" t="str">
        <f aca="false">'CLASS SCRATCH'!C36</f>
        <v/>
      </c>
      <c r="C36" s="367" t="str">
        <f aca="false">'CLASS SCRATCH'!D36</f>
        <v> </v>
      </c>
      <c r="D36" s="367"/>
      <c r="E36" s="367"/>
      <c r="F36" s="367" t="str">
        <f aca="false">'CLASS SCRATCH'!F36</f>
        <v> </v>
      </c>
      <c r="G36" s="368" t="str">
        <f aca="false">'CLASS SCRATCH'!G36</f>
        <v> </v>
      </c>
      <c r="H36" s="367" t="str">
        <f aca="false">'CLASS SCRATCH'!H36</f>
        <v> </v>
      </c>
      <c r="I36" s="369" t="n">
        <f aca="false">'CLASS SCRATCH'!I36</f>
        <v>0</v>
      </c>
    </row>
    <row r="37" customFormat="false" ht="13.5" hidden="false" customHeight="false" outlineLevel="0" collapsed="false">
      <c r="A37" s="201" t="n">
        <f aca="false">IF(COUNTIF('CLASS SCRATCH'!$B$4:$B$193,'CLASS SCRATCH'!$B37)&gt;1,"EX-AEQ.",'CLASS SCRATCH'!$B37)</f>
        <v>34</v>
      </c>
      <c r="B37" s="366" t="str">
        <f aca="false">'CLASS SCRATCH'!C37</f>
        <v/>
      </c>
      <c r="C37" s="367" t="str">
        <f aca="false">'CLASS SCRATCH'!D37</f>
        <v> </v>
      </c>
      <c r="D37" s="367"/>
      <c r="E37" s="367"/>
      <c r="F37" s="367" t="str">
        <f aca="false">'CLASS SCRATCH'!F37</f>
        <v> </v>
      </c>
      <c r="G37" s="368" t="str">
        <f aca="false">'CLASS SCRATCH'!G37</f>
        <v> </v>
      </c>
      <c r="H37" s="367" t="str">
        <f aca="false">'CLASS SCRATCH'!H37</f>
        <v> </v>
      </c>
      <c r="I37" s="369" t="n">
        <f aca="false">'CLASS SCRATCH'!I37</f>
        <v>0</v>
      </c>
    </row>
    <row r="38" customFormat="false" ht="13.5" hidden="false" customHeight="false" outlineLevel="0" collapsed="false">
      <c r="A38" s="201" t="n">
        <f aca="false">IF(COUNTIF('CLASS SCRATCH'!$B$4:$B$193,'CLASS SCRATCH'!$B38)&gt;1,"EX-AEQ.",'CLASS SCRATCH'!$B38)</f>
        <v>35</v>
      </c>
      <c r="B38" s="366" t="str">
        <f aca="false">'CLASS SCRATCH'!C38</f>
        <v/>
      </c>
      <c r="C38" s="367" t="str">
        <f aca="false">'CLASS SCRATCH'!D38</f>
        <v> </v>
      </c>
      <c r="D38" s="367"/>
      <c r="E38" s="367"/>
      <c r="F38" s="367" t="str">
        <f aca="false">'CLASS SCRATCH'!F38</f>
        <v> </v>
      </c>
      <c r="G38" s="368" t="str">
        <f aca="false">'CLASS SCRATCH'!G38</f>
        <v> </v>
      </c>
      <c r="H38" s="367" t="str">
        <f aca="false">'CLASS SCRATCH'!H38</f>
        <v> </v>
      </c>
      <c r="I38" s="369" t="n">
        <f aca="false">'CLASS SCRATCH'!I38</f>
        <v>0</v>
      </c>
    </row>
    <row r="39" customFormat="false" ht="13.5" hidden="false" customHeight="false" outlineLevel="0" collapsed="false">
      <c r="A39" s="201" t="n">
        <f aca="false">IF(COUNTIF('CLASS SCRATCH'!$B$4:$B$193,'CLASS SCRATCH'!$B39)&gt;1,"EX-AEQ.",'CLASS SCRATCH'!$B39)</f>
        <v>36</v>
      </c>
      <c r="B39" s="366" t="str">
        <f aca="false">'CLASS SCRATCH'!C39</f>
        <v/>
      </c>
      <c r="C39" s="367" t="str">
        <f aca="false">'CLASS SCRATCH'!D39</f>
        <v> </v>
      </c>
      <c r="D39" s="367"/>
      <c r="E39" s="367"/>
      <c r="F39" s="367" t="str">
        <f aca="false">'CLASS SCRATCH'!F39</f>
        <v> </v>
      </c>
      <c r="G39" s="368" t="str">
        <f aca="false">'CLASS SCRATCH'!G39</f>
        <v> </v>
      </c>
      <c r="H39" s="367" t="str">
        <f aca="false">'CLASS SCRATCH'!H39</f>
        <v> </v>
      </c>
      <c r="I39" s="369" t="n">
        <f aca="false">'CLASS SCRATCH'!I39</f>
        <v>0</v>
      </c>
    </row>
    <row r="40" customFormat="false" ht="13.5" hidden="false" customHeight="false" outlineLevel="0" collapsed="false">
      <c r="A40" s="201" t="n">
        <f aca="false">IF(COUNTIF('CLASS SCRATCH'!$B$4:$B$193,'CLASS SCRATCH'!$B40)&gt;1,"EX-AEQ.",'CLASS SCRATCH'!$B40)</f>
        <v>37</v>
      </c>
      <c r="B40" s="366" t="str">
        <f aca="false">'CLASS SCRATCH'!C40</f>
        <v/>
      </c>
      <c r="C40" s="367" t="str">
        <f aca="false">'CLASS SCRATCH'!D40</f>
        <v> </v>
      </c>
      <c r="D40" s="367"/>
      <c r="E40" s="367"/>
      <c r="F40" s="367" t="str">
        <f aca="false">'CLASS SCRATCH'!F40</f>
        <v> </v>
      </c>
      <c r="G40" s="368" t="str">
        <f aca="false">'CLASS SCRATCH'!G40</f>
        <v> </v>
      </c>
      <c r="H40" s="367" t="str">
        <f aca="false">'CLASS SCRATCH'!H40</f>
        <v> </v>
      </c>
      <c r="I40" s="369" t="n">
        <f aca="false">'CLASS SCRATCH'!I40</f>
        <v>0</v>
      </c>
    </row>
    <row r="41" customFormat="false" ht="13.5" hidden="false" customHeight="false" outlineLevel="0" collapsed="false">
      <c r="A41" s="201" t="n">
        <f aca="false">IF(COUNTIF('CLASS SCRATCH'!$B$4:$B$193,'CLASS SCRATCH'!$B41)&gt;1,"EX-AEQ.",'CLASS SCRATCH'!$B41)</f>
        <v>38</v>
      </c>
      <c r="B41" s="366" t="str">
        <f aca="false">'CLASS SCRATCH'!C41</f>
        <v/>
      </c>
      <c r="C41" s="367" t="str">
        <f aca="false">'CLASS SCRATCH'!D41</f>
        <v> </v>
      </c>
      <c r="D41" s="367"/>
      <c r="E41" s="367"/>
      <c r="F41" s="367" t="str">
        <f aca="false">'CLASS SCRATCH'!F41</f>
        <v> </v>
      </c>
      <c r="G41" s="368" t="str">
        <f aca="false">'CLASS SCRATCH'!G41</f>
        <v> </v>
      </c>
      <c r="H41" s="367" t="str">
        <f aca="false">'CLASS SCRATCH'!H41</f>
        <v> </v>
      </c>
      <c r="I41" s="369" t="n">
        <f aca="false">'CLASS SCRATCH'!I41</f>
        <v>0</v>
      </c>
    </row>
    <row r="42" customFormat="false" ht="13.5" hidden="false" customHeight="false" outlineLevel="0" collapsed="false">
      <c r="A42" s="201" t="n">
        <f aca="false">IF(COUNTIF('CLASS SCRATCH'!$B$4:$B$193,'CLASS SCRATCH'!$B42)&gt;1,"EX-AEQ.",'CLASS SCRATCH'!$B42)</f>
        <v>39</v>
      </c>
      <c r="B42" s="366" t="str">
        <f aca="false">'CLASS SCRATCH'!C42</f>
        <v/>
      </c>
      <c r="C42" s="367" t="str">
        <f aca="false">'CLASS SCRATCH'!D42</f>
        <v> </v>
      </c>
      <c r="D42" s="367"/>
      <c r="E42" s="367"/>
      <c r="F42" s="367" t="str">
        <f aca="false">'CLASS SCRATCH'!F42</f>
        <v> </v>
      </c>
      <c r="G42" s="368" t="str">
        <f aca="false">'CLASS SCRATCH'!G42</f>
        <v> </v>
      </c>
      <c r="H42" s="367" t="str">
        <f aca="false">'CLASS SCRATCH'!H42</f>
        <v> </v>
      </c>
      <c r="I42" s="369" t="n">
        <f aca="false">'CLASS SCRATCH'!I42</f>
        <v>0</v>
      </c>
    </row>
    <row r="43" customFormat="false" ht="13.5" hidden="false" customHeight="false" outlineLevel="0" collapsed="false">
      <c r="A43" s="201" t="n">
        <f aca="false">IF(COUNTIF('CLASS SCRATCH'!$B$4:$B$193,'CLASS SCRATCH'!$B43)&gt;1,"EX-AEQ.",'CLASS SCRATCH'!$B43)</f>
        <v>40</v>
      </c>
      <c r="B43" s="366" t="str">
        <f aca="false">'CLASS SCRATCH'!C43</f>
        <v/>
      </c>
      <c r="C43" s="367" t="str">
        <f aca="false">'CLASS SCRATCH'!D43</f>
        <v> </v>
      </c>
      <c r="D43" s="367"/>
      <c r="E43" s="367"/>
      <c r="F43" s="367" t="str">
        <f aca="false">'CLASS SCRATCH'!F43</f>
        <v> </v>
      </c>
      <c r="G43" s="368" t="str">
        <f aca="false">'CLASS SCRATCH'!G43</f>
        <v> </v>
      </c>
      <c r="H43" s="367" t="str">
        <f aca="false">'CLASS SCRATCH'!H43</f>
        <v> </v>
      </c>
      <c r="I43" s="369" t="n">
        <f aca="false">'CLASS SCRATCH'!I43</f>
        <v>0</v>
      </c>
    </row>
    <row r="44" customFormat="false" ht="13.5" hidden="false" customHeight="false" outlineLevel="0" collapsed="false">
      <c r="A44" s="201" t="n">
        <f aca="false">IF(COUNTIF('CLASS SCRATCH'!$B$4:$B$193,'CLASS SCRATCH'!$B44)&gt;1,"EX-AEQ.",'CLASS SCRATCH'!$B44)</f>
        <v>41</v>
      </c>
      <c r="B44" s="366" t="str">
        <f aca="false">'CLASS SCRATCH'!C44</f>
        <v/>
      </c>
      <c r="C44" s="367" t="str">
        <f aca="false">'CLASS SCRATCH'!D44</f>
        <v> </v>
      </c>
      <c r="D44" s="367"/>
      <c r="E44" s="367"/>
      <c r="F44" s="367" t="str">
        <f aca="false">'CLASS SCRATCH'!F44</f>
        <v> </v>
      </c>
      <c r="G44" s="368" t="str">
        <f aca="false">'CLASS SCRATCH'!G44</f>
        <v> </v>
      </c>
      <c r="H44" s="367" t="str">
        <f aca="false">'CLASS SCRATCH'!H44</f>
        <v> </v>
      </c>
      <c r="I44" s="369" t="n">
        <f aca="false">'CLASS SCRATCH'!I44</f>
        <v>0</v>
      </c>
    </row>
    <row r="45" customFormat="false" ht="13.5" hidden="false" customHeight="false" outlineLevel="0" collapsed="false">
      <c r="A45" s="201" t="n">
        <f aca="false">IF(COUNTIF('CLASS SCRATCH'!$B$4:$B$193,'CLASS SCRATCH'!$B45)&gt;1,"EX-AEQ.",'CLASS SCRATCH'!$B45)</f>
        <v>42</v>
      </c>
      <c r="B45" s="366" t="str">
        <f aca="false">'CLASS SCRATCH'!C45</f>
        <v/>
      </c>
      <c r="C45" s="367" t="str">
        <f aca="false">'CLASS SCRATCH'!D45</f>
        <v> </v>
      </c>
      <c r="D45" s="367"/>
      <c r="E45" s="367"/>
      <c r="F45" s="367" t="str">
        <f aca="false">'CLASS SCRATCH'!F45</f>
        <v> </v>
      </c>
      <c r="G45" s="368" t="str">
        <f aca="false">'CLASS SCRATCH'!G45</f>
        <v> </v>
      </c>
      <c r="H45" s="367" t="str">
        <f aca="false">'CLASS SCRATCH'!H45</f>
        <v> </v>
      </c>
      <c r="I45" s="369" t="n">
        <f aca="false">'CLASS SCRATCH'!I45</f>
        <v>0</v>
      </c>
    </row>
    <row r="46" customFormat="false" ht="13.5" hidden="false" customHeight="false" outlineLevel="0" collapsed="false">
      <c r="A46" s="201" t="n">
        <f aca="false">IF(COUNTIF('CLASS SCRATCH'!$B$4:$B$193,'CLASS SCRATCH'!$B46)&gt;1,"EX-AEQ.",'CLASS SCRATCH'!$B46)</f>
        <v>43</v>
      </c>
      <c r="B46" s="366" t="str">
        <f aca="false">'CLASS SCRATCH'!C46</f>
        <v/>
      </c>
      <c r="C46" s="367" t="str">
        <f aca="false">'CLASS SCRATCH'!D46</f>
        <v> </v>
      </c>
      <c r="D46" s="367"/>
      <c r="E46" s="367"/>
      <c r="F46" s="367" t="str">
        <f aca="false">'CLASS SCRATCH'!F46</f>
        <v> </v>
      </c>
      <c r="G46" s="368" t="str">
        <f aca="false">'CLASS SCRATCH'!G46</f>
        <v> </v>
      </c>
      <c r="H46" s="367" t="str">
        <f aca="false">'CLASS SCRATCH'!H46</f>
        <v> </v>
      </c>
      <c r="I46" s="369" t="n">
        <f aca="false">'CLASS SCRATCH'!I46</f>
        <v>0</v>
      </c>
    </row>
    <row r="47" customFormat="false" ht="13.5" hidden="false" customHeight="false" outlineLevel="0" collapsed="false">
      <c r="A47" s="201" t="n">
        <f aca="false">IF(COUNTIF('CLASS SCRATCH'!$B$4:$B$193,'CLASS SCRATCH'!$B47)&gt;1,"EX-AEQ.",'CLASS SCRATCH'!$B47)</f>
        <v>44</v>
      </c>
      <c r="B47" s="366" t="str">
        <f aca="false">'CLASS SCRATCH'!C47</f>
        <v/>
      </c>
      <c r="C47" s="367" t="str">
        <f aca="false">'CLASS SCRATCH'!D47</f>
        <v> </v>
      </c>
      <c r="D47" s="367"/>
      <c r="E47" s="367"/>
      <c r="F47" s="367" t="str">
        <f aca="false">'CLASS SCRATCH'!F47</f>
        <v> </v>
      </c>
      <c r="G47" s="368" t="str">
        <f aca="false">'CLASS SCRATCH'!G47</f>
        <v> </v>
      </c>
      <c r="H47" s="367" t="str">
        <f aca="false">'CLASS SCRATCH'!H47</f>
        <v> </v>
      </c>
      <c r="I47" s="369" t="n">
        <f aca="false">'CLASS SCRATCH'!I47</f>
        <v>0</v>
      </c>
    </row>
    <row r="48" customFormat="false" ht="13.5" hidden="false" customHeight="false" outlineLevel="0" collapsed="false">
      <c r="A48" s="201" t="n">
        <f aca="false">IF(COUNTIF('CLASS SCRATCH'!$B$4:$B$193,'CLASS SCRATCH'!$B48)&gt;1,"EX-AEQ.",'CLASS SCRATCH'!$B48)</f>
        <v>45</v>
      </c>
      <c r="B48" s="366" t="str">
        <f aca="false">'CLASS SCRATCH'!C48</f>
        <v/>
      </c>
      <c r="C48" s="367" t="str">
        <f aca="false">'CLASS SCRATCH'!D48</f>
        <v> </v>
      </c>
      <c r="D48" s="367"/>
      <c r="E48" s="367"/>
      <c r="F48" s="367" t="str">
        <f aca="false">'CLASS SCRATCH'!F48</f>
        <v> </v>
      </c>
      <c r="G48" s="368" t="str">
        <f aca="false">'CLASS SCRATCH'!G48</f>
        <v> </v>
      </c>
      <c r="H48" s="367" t="str">
        <f aca="false">'CLASS SCRATCH'!H48</f>
        <v> </v>
      </c>
      <c r="I48" s="369" t="n">
        <f aca="false">'CLASS SCRATCH'!I48</f>
        <v>0</v>
      </c>
    </row>
    <row r="49" customFormat="false" ht="13.5" hidden="false" customHeight="false" outlineLevel="0" collapsed="false">
      <c r="A49" s="201" t="n">
        <f aca="false">IF(COUNTIF('CLASS SCRATCH'!$B$4:$B$193,'CLASS SCRATCH'!$B49)&gt;1,"EX-AEQ.",'CLASS SCRATCH'!$B49)</f>
        <v>46</v>
      </c>
      <c r="B49" s="366" t="str">
        <f aca="false">'CLASS SCRATCH'!C49</f>
        <v/>
      </c>
      <c r="C49" s="367" t="str">
        <f aca="false">'CLASS SCRATCH'!D49</f>
        <v> </v>
      </c>
      <c r="D49" s="367"/>
      <c r="E49" s="367"/>
      <c r="F49" s="367" t="str">
        <f aca="false">'CLASS SCRATCH'!F49</f>
        <v> </v>
      </c>
      <c r="G49" s="368" t="str">
        <f aca="false">'CLASS SCRATCH'!G49</f>
        <v> </v>
      </c>
      <c r="H49" s="367" t="str">
        <f aca="false">'CLASS SCRATCH'!H49</f>
        <v> </v>
      </c>
      <c r="I49" s="369" t="n">
        <f aca="false">'CLASS SCRATCH'!I49</f>
        <v>0</v>
      </c>
    </row>
    <row r="50" customFormat="false" ht="13.5" hidden="false" customHeight="false" outlineLevel="0" collapsed="false">
      <c r="A50" s="201" t="n">
        <f aca="false">IF(COUNTIF('CLASS SCRATCH'!$B$4:$B$193,'CLASS SCRATCH'!$B50)&gt;1,"EX-AEQ.",'CLASS SCRATCH'!$B50)</f>
        <v>47</v>
      </c>
      <c r="B50" s="366" t="str">
        <f aca="false">'CLASS SCRATCH'!C50</f>
        <v/>
      </c>
      <c r="C50" s="367" t="str">
        <f aca="false">'CLASS SCRATCH'!D50</f>
        <v> </v>
      </c>
      <c r="D50" s="367"/>
      <c r="E50" s="367"/>
      <c r="F50" s="367" t="str">
        <f aca="false">'CLASS SCRATCH'!F50</f>
        <v> </v>
      </c>
      <c r="G50" s="368" t="str">
        <f aca="false">'CLASS SCRATCH'!G50</f>
        <v> </v>
      </c>
      <c r="H50" s="367" t="str">
        <f aca="false">'CLASS SCRATCH'!H50</f>
        <v> </v>
      </c>
      <c r="I50" s="369" t="n">
        <f aca="false">'CLASS SCRATCH'!I50</f>
        <v>0</v>
      </c>
    </row>
    <row r="51" customFormat="false" ht="13.5" hidden="false" customHeight="false" outlineLevel="0" collapsed="false">
      <c r="A51" s="201" t="n">
        <f aca="false">IF(COUNTIF('CLASS SCRATCH'!$B$4:$B$193,'CLASS SCRATCH'!$B51)&gt;1,"EX-AEQ.",'CLASS SCRATCH'!$B51)</f>
        <v>48</v>
      </c>
      <c r="B51" s="366" t="str">
        <f aca="false">'CLASS SCRATCH'!C51</f>
        <v/>
      </c>
      <c r="C51" s="367" t="str">
        <f aca="false">'CLASS SCRATCH'!D51</f>
        <v> </v>
      </c>
      <c r="D51" s="367"/>
      <c r="E51" s="367"/>
      <c r="F51" s="367" t="str">
        <f aca="false">'CLASS SCRATCH'!F51</f>
        <v> </v>
      </c>
      <c r="G51" s="368" t="str">
        <f aca="false">'CLASS SCRATCH'!G51</f>
        <v> </v>
      </c>
      <c r="H51" s="367" t="str">
        <f aca="false">'CLASS SCRATCH'!H51</f>
        <v> </v>
      </c>
      <c r="I51" s="369" t="n">
        <f aca="false">'CLASS SCRATCH'!I51</f>
        <v>0</v>
      </c>
    </row>
    <row r="52" customFormat="false" ht="13.5" hidden="false" customHeight="false" outlineLevel="0" collapsed="false">
      <c r="A52" s="201" t="n">
        <f aca="false">IF(COUNTIF('CLASS SCRATCH'!$B$4:$B$193,'CLASS SCRATCH'!$B52)&gt;1,"EX-AEQ.",'CLASS SCRATCH'!$B52)</f>
        <v>49</v>
      </c>
      <c r="B52" s="366" t="str">
        <f aca="false">'CLASS SCRATCH'!C52</f>
        <v/>
      </c>
      <c r="C52" s="367" t="str">
        <f aca="false">'CLASS SCRATCH'!D52</f>
        <v> </v>
      </c>
      <c r="D52" s="367"/>
      <c r="E52" s="367"/>
      <c r="F52" s="367" t="str">
        <f aca="false">'CLASS SCRATCH'!F52</f>
        <v> </v>
      </c>
      <c r="G52" s="368" t="str">
        <f aca="false">'CLASS SCRATCH'!G52</f>
        <v> </v>
      </c>
      <c r="H52" s="367" t="str">
        <f aca="false">'CLASS SCRATCH'!H52</f>
        <v> </v>
      </c>
      <c r="I52" s="369" t="n">
        <f aca="false">'CLASS SCRATCH'!I52</f>
        <v>0</v>
      </c>
    </row>
    <row r="53" customFormat="false" ht="13.5" hidden="false" customHeight="false" outlineLevel="0" collapsed="false">
      <c r="A53" s="201" t="n">
        <f aca="false">IF(COUNTIF('CLASS SCRATCH'!$B$4:$B$193,'CLASS SCRATCH'!$B53)&gt;1,"EX-AEQ.",'CLASS SCRATCH'!$B53)</f>
        <v>50</v>
      </c>
      <c r="B53" s="366" t="str">
        <f aca="false">'CLASS SCRATCH'!C53</f>
        <v/>
      </c>
      <c r="C53" s="367" t="str">
        <f aca="false">'CLASS SCRATCH'!D53</f>
        <v> </v>
      </c>
      <c r="D53" s="367"/>
      <c r="E53" s="367"/>
      <c r="F53" s="367" t="str">
        <f aca="false">'CLASS SCRATCH'!F53</f>
        <v> </v>
      </c>
      <c r="G53" s="368" t="str">
        <f aca="false">'CLASS SCRATCH'!G53</f>
        <v> </v>
      </c>
      <c r="H53" s="367" t="str">
        <f aca="false">'CLASS SCRATCH'!H53</f>
        <v> </v>
      </c>
      <c r="I53" s="369" t="n">
        <f aca="false">'CLASS SCRATCH'!I53</f>
        <v>0</v>
      </c>
    </row>
    <row r="54" customFormat="false" ht="13.5" hidden="false" customHeight="false" outlineLevel="0" collapsed="false">
      <c r="A54" s="201" t="n">
        <f aca="false">IF(COUNTIF('CLASS SCRATCH'!$B$4:$B$193,'CLASS SCRATCH'!$B54)&gt;1,"EX-AEQ.",'CLASS SCRATCH'!$B54)</f>
        <v>51</v>
      </c>
      <c r="B54" s="366" t="str">
        <f aca="false">'CLASS SCRATCH'!C54</f>
        <v/>
      </c>
      <c r="C54" s="367" t="str">
        <f aca="false">'CLASS SCRATCH'!D54</f>
        <v> </v>
      </c>
      <c r="D54" s="367"/>
      <c r="E54" s="367"/>
      <c r="F54" s="367" t="str">
        <f aca="false">'CLASS SCRATCH'!F54</f>
        <v> </v>
      </c>
      <c r="G54" s="368" t="str">
        <f aca="false">'CLASS SCRATCH'!G54</f>
        <v> </v>
      </c>
      <c r="H54" s="367" t="str">
        <f aca="false">'CLASS SCRATCH'!H54</f>
        <v> </v>
      </c>
      <c r="I54" s="369" t="n">
        <f aca="false">'CLASS SCRATCH'!I54</f>
        <v>0</v>
      </c>
    </row>
    <row r="55" customFormat="false" ht="13.5" hidden="false" customHeight="false" outlineLevel="0" collapsed="false">
      <c r="A55" s="201" t="n">
        <f aca="false">IF(COUNTIF('CLASS SCRATCH'!$B$4:$B$193,'CLASS SCRATCH'!$B55)&gt;1,"EX-AEQ.",'CLASS SCRATCH'!$B55)</f>
        <v>52</v>
      </c>
      <c r="B55" s="366" t="str">
        <f aca="false">'CLASS SCRATCH'!C55</f>
        <v/>
      </c>
      <c r="C55" s="367" t="str">
        <f aca="false">'CLASS SCRATCH'!D55</f>
        <v> </v>
      </c>
      <c r="D55" s="367"/>
      <c r="E55" s="367"/>
      <c r="F55" s="367" t="str">
        <f aca="false">'CLASS SCRATCH'!F55</f>
        <v> </v>
      </c>
      <c r="G55" s="368" t="str">
        <f aca="false">'CLASS SCRATCH'!G55</f>
        <v> </v>
      </c>
      <c r="H55" s="367" t="str">
        <f aca="false">'CLASS SCRATCH'!H55</f>
        <v> </v>
      </c>
      <c r="I55" s="369" t="n">
        <f aca="false">'CLASS SCRATCH'!I55</f>
        <v>0</v>
      </c>
    </row>
    <row r="56" customFormat="false" ht="13.5" hidden="false" customHeight="false" outlineLevel="0" collapsed="false">
      <c r="A56" s="201" t="n">
        <f aca="false">IF(COUNTIF('CLASS SCRATCH'!$B$4:$B$193,'CLASS SCRATCH'!$B56)&gt;1,"EX-AEQ.",'CLASS SCRATCH'!$B56)</f>
        <v>53</v>
      </c>
      <c r="B56" s="366" t="str">
        <f aca="false">'CLASS SCRATCH'!C56</f>
        <v/>
      </c>
      <c r="C56" s="367" t="str">
        <f aca="false">'CLASS SCRATCH'!D56</f>
        <v> </v>
      </c>
      <c r="D56" s="367"/>
      <c r="E56" s="367"/>
      <c r="F56" s="367" t="str">
        <f aca="false">'CLASS SCRATCH'!F56</f>
        <v> </v>
      </c>
      <c r="G56" s="368" t="str">
        <f aca="false">'CLASS SCRATCH'!G56</f>
        <v> </v>
      </c>
      <c r="H56" s="367" t="str">
        <f aca="false">'CLASS SCRATCH'!H56</f>
        <v> </v>
      </c>
      <c r="I56" s="369" t="n">
        <f aca="false">'CLASS SCRATCH'!I56</f>
        <v>0</v>
      </c>
    </row>
    <row r="57" customFormat="false" ht="13.5" hidden="false" customHeight="false" outlineLevel="0" collapsed="false">
      <c r="A57" s="201" t="n">
        <f aca="false">IF(COUNTIF('CLASS SCRATCH'!$B$4:$B$193,'CLASS SCRATCH'!$B57)&gt;1,"EX-AEQ.",'CLASS SCRATCH'!$B57)</f>
        <v>54</v>
      </c>
      <c r="B57" s="366" t="str">
        <f aca="false">'CLASS SCRATCH'!C57</f>
        <v/>
      </c>
      <c r="C57" s="367" t="str">
        <f aca="false">'CLASS SCRATCH'!D57</f>
        <v> </v>
      </c>
      <c r="D57" s="367"/>
      <c r="E57" s="367"/>
      <c r="F57" s="367" t="str">
        <f aca="false">'CLASS SCRATCH'!F57</f>
        <v> </v>
      </c>
      <c r="G57" s="368" t="str">
        <f aca="false">'CLASS SCRATCH'!G57</f>
        <v> </v>
      </c>
      <c r="H57" s="367" t="str">
        <f aca="false">'CLASS SCRATCH'!H57</f>
        <v> </v>
      </c>
      <c r="I57" s="369" t="n">
        <f aca="false">'CLASS SCRATCH'!I57</f>
        <v>0</v>
      </c>
    </row>
    <row r="58" customFormat="false" ht="13.5" hidden="false" customHeight="false" outlineLevel="0" collapsed="false">
      <c r="A58" s="201" t="n">
        <f aca="false">IF(COUNTIF('CLASS SCRATCH'!$B$4:$B$193,'CLASS SCRATCH'!$B58)&gt;1,"EX-AEQ.",'CLASS SCRATCH'!$B58)</f>
        <v>55</v>
      </c>
      <c r="B58" s="366" t="str">
        <f aca="false">'CLASS SCRATCH'!C58</f>
        <v/>
      </c>
      <c r="C58" s="367" t="str">
        <f aca="false">'CLASS SCRATCH'!D58</f>
        <v> </v>
      </c>
      <c r="D58" s="367"/>
      <c r="E58" s="367"/>
      <c r="F58" s="367" t="str">
        <f aca="false">'CLASS SCRATCH'!F58</f>
        <v> </v>
      </c>
      <c r="G58" s="368" t="str">
        <f aca="false">'CLASS SCRATCH'!G58</f>
        <v> </v>
      </c>
      <c r="H58" s="367" t="str">
        <f aca="false">'CLASS SCRATCH'!H58</f>
        <v> </v>
      </c>
      <c r="I58" s="369" t="n">
        <f aca="false">'CLASS SCRATCH'!I58</f>
        <v>0</v>
      </c>
    </row>
    <row r="59" customFormat="false" ht="13.5" hidden="false" customHeight="false" outlineLevel="0" collapsed="false">
      <c r="A59" s="201" t="n">
        <f aca="false">IF(COUNTIF('CLASS SCRATCH'!$B$4:$B$193,'CLASS SCRATCH'!$B59)&gt;1,"EX-AEQ.",'CLASS SCRATCH'!$B59)</f>
        <v>56</v>
      </c>
      <c r="B59" s="366" t="str">
        <f aca="false">'CLASS SCRATCH'!C59</f>
        <v/>
      </c>
      <c r="C59" s="367" t="str">
        <f aca="false">'CLASS SCRATCH'!D59</f>
        <v> </v>
      </c>
      <c r="D59" s="367"/>
      <c r="E59" s="367"/>
      <c r="F59" s="367" t="str">
        <f aca="false">'CLASS SCRATCH'!F59</f>
        <v> </v>
      </c>
      <c r="G59" s="368" t="str">
        <f aca="false">'CLASS SCRATCH'!G59</f>
        <v> </v>
      </c>
      <c r="H59" s="367" t="str">
        <f aca="false">'CLASS SCRATCH'!H59</f>
        <v> </v>
      </c>
      <c r="I59" s="369" t="n">
        <f aca="false">'CLASS SCRATCH'!I59</f>
        <v>0</v>
      </c>
    </row>
    <row r="60" customFormat="false" ht="13.5" hidden="false" customHeight="false" outlineLevel="0" collapsed="false">
      <c r="A60" s="201" t="n">
        <f aca="false">IF(COUNTIF('CLASS SCRATCH'!$B$4:$B$193,'CLASS SCRATCH'!$B60)&gt;1,"EX-AEQ.",'CLASS SCRATCH'!$B60)</f>
        <v>57</v>
      </c>
      <c r="B60" s="366" t="str">
        <f aca="false">'CLASS SCRATCH'!C60</f>
        <v/>
      </c>
      <c r="C60" s="367" t="str">
        <f aca="false">'CLASS SCRATCH'!D60</f>
        <v> </v>
      </c>
      <c r="D60" s="367"/>
      <c r="E60" s="367"/>
      <c r="F60" s="367" t="str">
        <f aca="false">'CLASS SCRATCH'!F60</f>
        <v> </v>
      </c>
      <c r="G60" s="368" t="str">
        <f aca="false">'CLASS SCRATCH'!G60</f>
        <v> </v>
      </c>
      <c r="H60" s="367" t="str">
        <f aca="false">'CLASS SCRATCH'!H60</f>
        <v> </v>
      </c>
      <c r="I60" s="369" t="n">
        <f aca="false">'CLASS SCRATCH'!I60</f>
        <v>0</v>
      </c>
    </row>
    <row r="61" customFormat="false" ht="13.5" hidden="false" customHeight="false" outlineLevel="0" collapsed="false">
      <c r="A61" s="201" t="n">
        <f aca="false">IF(COUNTIF('CLASS SCRATCH'!$B$4:$B$193,'CLASS SCRATCH'!$B61)&gt;1,"EX-AEQ.",'CLASS SCRATCH'!$B61)</f>
        <v>58</v>
      </c>
      <c r="B61" s="366" t="str">
        <f aca="false">'CLASS SCRATCH'!C61</f>
        <v/>
      </c>
      <c r="C61" s="367" t="str">
        <f aca="false">'CLASS SCRATCH'!D61</f>
        <v> </v>
      </c>
      <c r="D61" s="367"/>
      <c r="E61" s="367"/>
      <c r="F61" s="367" t="str">
        <f aca="false">'CLASS SCRATCH'!F61</f>
        <v> </v>
      </c>
      <c r="G61" s="368" t="str">
        <f aca="false">'CLASS SCRATCH'!G61</f>
        <v> </v>
      </c>
      <c r="H61" s="367" t="str">
        <f aca="false">'CLASS SCRATCH'!H61</f>
        <v> </v>
      </c>
      <c r="I61" s="369" t="n">
        <f aca="false">'CLASS SCRATCH'!I61</f>
        <v>0</v>
      </c>
    </row>
    <row r="62" customFormat="false" ht="13.5" hidden="false" customHeight="false" outlineLevel="0" collapsed="false">
      <c r="A62" s="201" t="n">
        <f aca="false">IF(COUNTIF('CLASS SCRATCH'!$B$4:$B$193,'CLASS SCRATCH'!$B62)&gt;1,"EX-AEQ.",'CLASS SCRATCH'!$B62)</f>
        <v>59</v>
      </c>
      <c r="B62" s="366" t="str">
        <f aca="false">'CLASS SCRATCH'!C62</f>
        <v/>
      </c>
      <c r="C62" s="367" t="str">
        <f aca="false">'CLASS SCRATCH'!D62</f>
        <v> </v>
      </c>
      <c r="D62" s="367"/>
      <c r="E62" s="367"/>
      <c r="F62" s="367" t="str">
        <f aca="false">'CLASS SCRATCH'!F62</f>
        <v> </v>
      </c>
      <c r="G62" s="368" t="str">
        <f aca="false">'CLASS SCRATCH'!G62</f>
        <v> </v>
      </c>
      <c r="H62" s="367" t="str">
        <f aca="false">'CLASS SCRATCH'!H62</f>
        <v> </v>
      </c>
      <c r="I62" s="369" t="n">
        <f aca="false">'CLASS SCRATCH'!I62</f>
        <v>0</v>
      </c>
    </row>
    <row r="63" customFormat="false" ht="13.5" hidden="false" customHeight="false" outlineLevel="0" collapsed="false">
      <c r="A63" s="201" t="n">
        <f aca="false">IF(COUNTIF('CLASS SCRATCH'!$B$4:$B$193,'CLASS SCRATCH'!$B63)&gt;1,"EX-AEQ.",'CLASS SCRATCH'!$B63)</f>
        <v>60</v>
      </c>
      <c r="B63" s="366" t="str">
        <f aca="false">'CLASS SCRATCH'!C63</f>
        <v/>
      </c>
      <c r="C63" s="367" t="str">
        <f aca="false">'CLASS SCRATCH'!D63</f>
        <v> </v>
      </c>
      <c r="D63" s="367"/>
      <c r="E63" s="367"/>
      <c r="F63" s="367" t="str">
        <f aca="false">'CLASS SCRATCH'!F63</f>
        <v> </v>
      </c>
      <c r="G63" s="368" t="str">
        <f aca="false">'CLASS SCRATCH'!G63</f>
        <v> </v>
      </c>
      <c r="H63" s="367" t="str">
        <f aca="false">'CLASS SCRATCH'!H63</f>
        <v> </v>
      </c>
      <c r="I63" s="369" t="n">
        <f aca="false">'CLASS SCRATCH'!I63</f>
        <v>0</v>
      </c>
    </row>
    <row r="64" customFormat="false" ht="13.5" hidden="false" customHeight="false" outlineLevel="0" collapsed="false">
      <c r="A64" s="201" t="n">
        <f aca="false">IF(COUNTIF('CLASS SCRATCH'!$B$4:$B$193,'CLASS SCRATCH'!$B64)&gt;1,"EX-AEQ.",'CLASS SCRATCH'!$B64)</f>
        <v>61</v>
      </c>
      <c r="B64" s="366" t="str">
        <f aca="false">'CLASS SCRATCH'!C64</f>
        <v/>
      </c>
      <c r="C64" s="367" t="str">
        <f aca="false">'CLASS SCRATCH'!D64</f>
        <v> </v>
      </c>
      <c r="D64" s="367"/>
      <c r="E64" s="367"/>
      <c r="F64" s="367" t="str">
        <f aca="false">'CLASS SCRATCH'!F64</f>
        <v> </v>
      </c>
      <c r="G64" s="368" t="str">
        <f aca="false">'CLASS SCRATCH'!G64</f>
        <v> </v>
      </c>
      <c r="H64" s="367" t="str">
        <f aca="false">'CLASS SCRATCH'!H64</f>
        <v> </v>
      </c>
      <c r="I64" s="369" t="n">
        <f aca="false">'CLASS SCRATCH'!I64</f>
        <v>0</v>
      </c>
    </row>
    <row r="65" customFormat="false" ht="13.5" hidden="false" customHeight="false" outlineLevel="0" collapsed="false">
      <c r="A65" s="201" t="n">
        <f aca="false">IF(COUNTIF('CLASS SCRATCH'!$B$4:$B$193,'CLASS SCRATCH'!$B65)&gt;1,"EX-AEQ.",'CLASS SCRATCH'!$B65)</f>
        <v>62</v>
      </c>
      <c r="B65" s="366" t="str">
        <f aca="false">'CLASS SCRATCH'!C65</f>
        <v/>
      </c>
      <c r="C65" s="367" t="str">
        <f aca="false">'CLASS SCRATCH'!D65</f>
        <v> </v>
      </c>
      <c r="D65" s="367"/>
      <c r="E65" s="367"/>
      <c r="F65" s="367" t="str">
        <f aca="false">'CLASS SCRATCH'!F65</f>
        <v> </v>
      </c>
      <c r="G65" s="368" t="str">
        <f aca="false">'CLASS SCRATCH'!G65</f>
        <v> </v>
      </c>
      <c r="H65" s="367" t="str">
        <f aca="false">'CLASS SCRATCH'!H65</f>
        <v> </v>
      </c>
      <c r="I65" s="369" t="n">
        <f aca="false">'CLASS SCRATCH'!I65</f>
        <v>0</v>
      </c>
    </row>
    <row r="66" customFormat="false" ht="13.5" hidden="false" customHeight="false" outlineLevel="0" collapsed="false">
      <c r="A66" s="201" t="n">
        <f aca="false">IF(COUNTIF('CLASS SCRATCH'!$B$4:$B$193,'CLASS SCRATCH'!$B66)&gt;1,"EX-AEQ.",'CLASS SCRATCH'!$B66)</f>
        <v>63</v>
      </c>
      <c r="B66" s="366" t="str">
        <f aca="false">'CLASS SCRATCH'!C66</f>
        <v/>
      </c>
      <c r="C66" s="367" t="str">
        <f aca="false">'CLASS SCRATCH'!D66</f>
        <v> </v>
      </c>
      <c r="D66" s="367"/>
      <c r="E66" s="367"/>
      <c r="F66" s="367" t="str">
        <f aca="false">'CLASS SCRATCH'!F66</f>
        <v> </v>
      </c>
      <c r="G66" s="368" t="str">
        <f aca="false">'CLASS SCRATCH'!G66</f>
        <v> </v>
      </c>
      <c r="H66" s="367" t="str">
        <f aca="false">'CLASS SCRATCH'!H66</f>
        <v> </v>
      </c>
      <c r="I66" s="369" t="n">
        <f aca="false">'CLASS SCRATCH'!I66</f>
        <v>0</v>
      </c>
    </row>
    <row r="67" customFormat="false" ht="13.5" hidden="false" customHeight="false" outlineLevel="0" collapsed="false">
      <c r="A67" s="201" t="n">
        <f aca="false">IF(COUNTIF('CLASS SCRATCH'!$B$4:$B$193,'CLASS SCRATCH'!$B67)&gt;1,"EX-AEQ.",'CLASS SCRATCH'!$B67)</f>
        <v>64</v>
      </c>
      <c r="B67" s="366" t="str">
        <f aca="false">'CLASS SCRATCH'!C67</f>
        <v/>
      </c>
      <c r="C67" s="367" t="str">
        <f aca="false">'CLASS SCRATCH'!D67</f>
        <v> </v>
      </c>
      <c r="D67" s="367"/>
      <c r="E67" s="367"/>
      <c r="F67" s="367" t="str">
        <f aca="false">'CLASS SCRATCH'!F67</f>
        <v> </v>
      </c>
      <c r="G67" s="368" t="str">
        <f aca="false">'CLASS SCRATCH'!G67</f>
        <v> </v>
      </c>
      <c r="H67" s="367" t="str">
        <f aca="false">'CLASS SCRATCH'!H67</f>
        <v> </v>
      </c>
      <c r="I67" s="369" t="n">
        <f aca="false">'CLASS SCRATCH'!I67</f>
        <v>0</v>
      </c>
    </row>
    <row r="68" customFormat="false" ht="13.5" hidden="false" customHeight="false" outlineLevel="0" collapsed="false">
      <c r="A68" s="201" t="n">
        <f aca="false">IF(COUNTIF('CLASS SCRATCH'!$B$4:$B$193,'CLASS SCRATCH'!$B68)&gt;1,"EX-AEQ.",'CLASS SCRATCH'!$B68)</f>
        <v>65</v>
      </c>
      <c r="B68" s="366" t="str">
        <f aca="false">'CLASS SCRATCH'!C68</f>
        <v/>
      </c>
      <c r="C68" s="367" t="str">
        <f aca="false">'CLASS SCRATCH'!D68</f>
        <v> </v>
      </c>
      <c r="D68" s="367"/>
      <c r="E68" s="367"/>
      <c r="F68" s="367" t="str">
        <f aca="false">'CLASS SCRATCH'!F68</f>
        <v> </v>
      </c>
      <c r="G68" s="368" t="str">
        <f aca="false">'CLASS SCRATCH'!G68</f>
        <v> </v>
      </c>
      <c r="H68" s="367" t="str">
        <f aca="false">'CLASS SCRATCH'!H68</f>
        <v> </v>
      </c>
      <c r="I68" s="369" t="n">
        <f aca="false">'CLASS SCRATCH'!I68</f>
        <v>0</v>
      </c>
    </row>
    <row r="69" customFormat="false" ht="13.5" hidden="false" customHeight="false" outlineLevel="0" collapsed="false">
      <c r="A69" s="201" t="n">
        <f aca="false">IF(COUNTIF('CLASS SCRATCH'!$B$4:$B$193,'CLASS SCRATCH'!$B69)&gt;1,"EX-AEQ.",'CLASS SCRATCH'!$B69)</f>
        <v>66</v>
      </c>
      <c r="B69" s="366" t="str">
        <f aca="false">'CLASS SCRATCH'!C69</f>
        <v/>
      </c>
      <c r="C69" s="367" t="str">
        <f aca="false">'CLASS SCRATCH'!D69</f>
        <v> </v>
      </c>
      <c r="D69" s="367"/>
      <c r="E69" s="367"/>
      <c r="F69" s="367" t="str">
        <f aca="false">'CLASS SCRATCH'!F69</f>
        <v> </v>
      </c>
      <c r="G69" s="368" t="str">
        <f aca="false">'CLASS SCRATCH'!G69</f>
        <v> </v>
      </c>
      <c r="H69" s="367" t="str">
        <f aca="false">'CLASS SCRATCH'!H69</f>
        <v> </v>
      </c>
      <c r="I69" s="369" t="n">
        <f aca="false">'CLASS SCRATCH'!I69</f>
        <v>0</v>
      </c>
    </row>
    <row r="70" customFormat="false" ht="13.5" hidden="false" customHeight="false" outlineLevel="0" collapsed="false">
      <c r="A70" s="201" t="n">
        <f aca="false">IF(COUNTIF('CLASS SCRATCH'!$B$4:$B$193,'CLASS SCRATCH'!$B70)&gt;1,"EX-AEQ.",'CLASS SCRATCH'!$B70)</f>
        <v>67</v>
      </c>
      <c r="B70" s="366" t="str">
        <f aca="false">'CLASS SCRATCH'!C70</f>
        <v/>
      </c>
      <c r="C70" s="367" t="str">
        <f aca="false">'CLASS SCRATCH'!D70</f>
        <v> </v>
      </c>
      <c r="D70" s="367"/>
      <c r="E70" s="367"/>
      <c r="F70" s="367" t="str">
        <f aca="false">'CLASS SCRATCH'!F70</f>
        <v> </v>
      </c>
      <c r="G70" s="368" t="str">
        <f aca="false">'CLASS SCRATCH'!G70</f>
        <v> </v>
      </c>
      <c r="H70" s="367" t="str">
        <f aca="false">'CLASS SCRATCH'!H70</f>
        <v> </v>
      </c>
      <c r="I70" s="369" t="n">
        <f aca="false">'CLASS SCRATCH'!I70</f>
        <v>0</v>
      </c>
    </row>
    <row r="71" customFormat="false" ht="13.5" hidden="false" customHeight="false" outlineLevel="0" collapsed="false">
      <c r="A71" s="201" t="n">
        <f aca="false">IF(COUNTIF('CLASS SCRATCH'!$B$4:$B$193,'CLASS SCRATCH'!$B71)&gt;1,"EX-AEQ.",'CLASS SCRATCH'!$B71)</f>
        <v>68</v>
      </c>
      <c r="B71" s="366" t="str">
        <f aca="false">'CLASS SCRATCH'!C71</f>
        <v/>
      </c>
      <c r="C71" s="367" t="str">
        <f aca="false">'CLASS SCRATCH'!D71</f>
        <v> </v>
      </c>
      <c r="D71" s="367"/>
      <c r="E71" s="367"/>
      <c r="F71" s="367" t="str">
        <f aca="false">'CLASS SCRATCH'!F71</f>
        <v> </v>
      </c>
      <c r="G71" s="368" t="str">
        <f aca="false">'CLASS SCRATCH'!G71</f>
        <v> </v>
      </c>
      <c r="H71" s="367" t="str">
        <f aca="false">'CLASS SCRATCH'!H71</f>
        <v> </v>
      </c>
      <c r="I71" s="369" t="n">
        <f aca="false">'CLASS SCRATCH'!I71</f>
        <v>0</v>
      </c>
    </row>
    <row r="72" customFormat="false" ht="13.5" hidden="false" customHeight="false" outlineLevel="0" collapsed="false">
      <c r="A72" s="201" t="n">
        <f aca="false">IF(COUNTIF('CLASS SCRATCH'!$B$4:$B$193,'CLASS SCRATCH'!$B72)&gt;1,"EX-AEQ.",'CLASS SCRATCH'!$B72)</f>
        <v>69</v>
      </c>
      <c r="B72" s="366" t="str">
        <f aca="false">'CLASS SCRATCH'!C72</f>
        <v/>
      </c>
      <c r="C72" s="367" t="str">
        <f aca="false">'CLASS SCRATCH'!D72</f>
        <v> </v>
      </c>
      <c r="D72" s="367"/>
      <c r="E72" s="367"/>
      <c r="F72" s="367" t="str">
        <f aca="false">'CLASS SCRATCH'!F72</f>
        <v> </v>
      </c>
      <c r="G72" s="368" t="str">
        <f aca="false">'CLASS SCRATCH'!G72</f>
        <v> </v>
      </c>
      <c r="H72" s="367" t="str">
        <f aca="false">'CLASS SCRATCH'!H72</f>
        <v> </v>
      </c>
      <c r="I72" s="369" t="n">
        <f aca="false">'CLASS SCRATCH'!I72</f>
        <v>0</v>
      </c>
    </row>
    <row r="73" customFormat="false" ht="13.5" hidden="false" customHeight="false" outlineLevel="0" collapsed="false">
      <c r="A73" s="201" t="n">
        <f aca="false">IF(COUNTIF('CLASS SCRATCH'!$B$4:$B$193,'CLASS SCRATCH'!$B73)&gt;1,"EX-AEQ.",'CLASS SCRATCH'!$B73)</f>
        <v>70</v>
      </c>
      <c r="B73" s="366" t="str">
        <f aca="false">'CLASS SCRATCH'!C73</f>
        <v/>
      </c>
      <c r="C73" s="367" t="str">
        <f aca="false">'CLASS SCRATCH'!D73</f>
        <v> </v>
      </c>
      <c r="D73" s="367"/>
      <c r="E73" s="367"/>
      <c r="F73" s="367" t="str">
        <f aca="false">'CLASS SCRATCH'!F73</f>
        <v> </v>
      </c>
      <c r="G73" s="368" t="str">
        <f aca="false">'CLASS SCRATCH'!G73</f>
        <v> </v>
      </c>
      <c r="H73" s="367" t="str">
        <f aca="false">'CLASS SCRATCH'!H73</f>
        <v> </v>
      </c>
      <c r="I73" s="369" t="n">
        <f aca="false">'CLASS SCRATCH'!I73</f>
        <v>0</v>
      </c>
    </row>
    <row r="74" customFormat="false" ht="13.5" hidden="false" customHeight="false" outlineLevel="0" collapsed="false">
      <c r="A74" s="201" t="n">
        <f aca="false">IF(COUNTIF('CLASS SCRATCH'!$B$4:$B$193,'CLASS SCRATCH'!$B74)&gt;1,"EX-AEQ.",'CLASS SCRATCH'!$B74)</f>
        <v>71</v>
      </c>
      <c r="B74" s="366" t="str">
        <f aca="false">'CLASS SCRATCH'!C74</f>
        <v/>
      </c>
      <c r="C74" s="367" t="str">
        <f aca="false">'CLASS SCRATCH'!D74</f>
        <v> </v>
      </c>
      <c r="D74" s="367"/>
      <c r="E74" s="367"/>
      <c r="F74" s="367" t="str">
        <f aca="false">'CLASS SCRATCH'!F74</f>
        <v> </v>
      </c>
      <c r="G74" s="368" t="str">
        <f aca="false">'CLASS SCRATCH'!G74</f>
        <v> </v>
      </c>
      <c r="H74" s="367" t="str">
        <f aca="false">'CLASS SCRATCH'!H74</f>
        <v> </v>
      </c>
      <c r="I74" s="369" t="n">
        <f aca="false">'CLASS SCRATCH'!I74</f>
        <v>0</v>
      </c>
    </row>
    <row r="75" customFormat="false" ht="13.5" hidden="false" customHeight="false" outlineLevel="0" collapsed="false">
      <c r="A75" s="201" t="n">
        <f aca="false">IF(COUNTIF('CLASS SCRATCH'!$B$4:$B$193,'CLASS SCRATCH'!$B75)&gt;1,"EX-AEQ.",'CLASS SCRATCH'!$B75)</f>
        <v>72</v>
      </c>
      <c r="B75" s="366" t="str">
        <f aca="false">'CLASS SCRATCH'!C75</f>
        <v/>
      </c>
      <c r="C75" s="367" t="str">
        <f aca="false">'CLASS SCRATCH'!D75</f>
        <v> </v>
      </c>
      <c r="D75" s="367"/>
      <c r="E75" s="367"/>
      <c r="F75" s="367" t="str">
        <f aca="false">'CLASS SCRATCH'!F75</f>
        <v> </v>
      </c>
      <c r="G75" s="368" t="str">
        <f aca="false">'CLASS SCRATCH'!G75</f>
        <v> </v>
      </c>
      <c r="H75" s="367" t="str">
        <f aca="false">'CLASS SCRATCH'!H75</f>
        <v> </v>
      </c>
      <c r="I75" s="369" t="n">
        <f aca="false">'CLASS SCRATCH'!I75</f>
        <v>0</v>
      </c>
    </row>
    <row r="76" customFormat="false" ht="13.5" hidden="false" customHeight="false" outlineLevel="0" collapsed="false">
      <c r="A76" s="201" t="n">
        <f aca="false">IF(COUNTIF('CLASS SCRATCH'!$B$4:$B$193,'CLASS SCRATCH'!$B76)&gt;1,"EX-AEQ.",'CLASS SCRATCH'!$B76)</f>
        <v>73</v>
      </c>
      <c r="B76" s="366" t="str">
        <f aca="false">'CLASS SCRATCH'!C76</f>
        <v/>
      </c>
      <c r="C76" s="367" t="str">
        <f aca="false">'CLASS SCRATCH'!D76</f>
        <v> </v>
      </c>
      <c r="D76" s="367"/>
      <c r="E76" s="367"/>
      <c r="F76" s="367" t="str">
        <f aca="false">'CLASS SCRATCH'!F76</f>
        <v> </v>
      </c>
      <c r="G76" s="368" t="str">
        <f aca="false">'CLASS SCRATCH'!G76</f>
        <v> </v>
      </c>
      <c r="H76" s="367" t="str">
        <f aca="false">'CLASS SCRATCH'!H76</f>
        <v> </v>
      </c>
      <c r="I76" s="369" t="n">
        <f aca="false">'CLASS SCRATCH'!I76</f>
        <v>0</v>
      </c>
    </row>
    <row r="77" customFormat="false" ht="13.5" hidden="false" customHeight="false" outlineLevel="0" collapsed="false">
      <c r="A77" s="201" t="n">
        <f aca="false">IF(COUNTIF('CLASS SCRATCH'!$B$4:$B$193,'CLASS SCRATCH'!$B77)&gt;1,"EX-AEQ.",'CLASS SCRATCH'!$B77)</f>
        <v>74</v>
      </c>
      <c r="B77" s="366" t="str">
        <f aca="false">'CLASS SCRATCH'!C77</f>
        <v/>
      </c>
      <c r="C77" s="367" t="str">
        <f aca="false">'CLASS SCRATCH'!D77</f>
        <v> </v>
      </c>
      <c r="D77" s="367"/>
      <c r="E77" s="367"/>
      <c r="F77" s="367" t="str">
        <f aca="false">'CLASS SCRATCH'!F77</f>
        <v> </v>
      </c>
      <c r="G77" s="368" t="str">
        <f aca="false">'CLASS SCRATCH'!G77</f>
        <v> </v>
      </c>
      <c r="H77" s="367" t="str">
        <f aca="false">'CLASS SCRATCH'!H77</f>
        <v> </v>
      </c>
      <c r="I77" s="369" t="n">
        <f aca="false">'CLASS SCRATCH'!I77</f>
        <v>0</v>
      </c>
    </row>
    <row r="78" customFormat="false" ht="13.5" hidden="false" customHeight="false" outlineLevel="0" collapsed="false">
      <c r="A78" s="201" t="n">
        <f aca="false">IF(COUNTIF('CLASS SCRATCH'!$B$4:$B$193,'CLASS SCRATCH'!$B78)&gt;1,"EX-AEQ.",'CLASS SCRATCH'!$B78)</f>
        <v>75</v>
      </c>
      <c r="B78" s="366" t="str">
        <f aca="false">'CLASS SCRATCH'!C78</f>
        <v/>
      </c>
      <c r="C78" s="367" t="str">
        <f aca="false">'CLASS SCRATCH'!D78</f>
        <v> </v>
      </c>
      <c r="D78" s="367"/>
      <c r="E78" s="367"/>
      <c r="F78" s="367" t="str">
        <f aca="false">'CLASS SCRATCH'!F78</f>
        <v> </v>
      </c>
      <c r="G78" s="368" t="str">
        <f aca="false">'CLASS SCRATCH'!G78</f>
        <v> </v>
      </c>
      <c r="H78" s="367" t="str">
        <f aca="false">'CLASS SCRATCH'!H78</f>
        <v> </v>
      </c>
      <c r="I78" s="369" t="n">
        <f aca="false">'CLASS SCRATCH'!I78</f>
        <v>0</v>
      </c>
    </row>
    <row r="79" customFormat="false" ht="13.5" hidden="false" customHeight="false" outlineLevel="0" collapsed="false">
      <c r="A79" s="201" t="n">
        <f aca="false">IF(COUNTIF('CLASS SCRATCH'!$B$4:$B$193,'CLASS SCRATCH'!$B79)&gt;1,"EX-AEQ.",'CLASS SCRATCH'!$B79)</f>
        <v>76</v>
      </c>
      <c r="B79" s="366" t="str">
        <f aca="false">'CLASS SCRATCH'!C79</f>
        <v/>
      </c>
      <c r="C79" s="367" t="str">
        <f aca="false">'CLASS SCRATCH'!D79</f>
        <v> </v>
      </c>
      <c r="D79" s="367"/>
      <c r="E79" s="367"/>
      <c r="F79" s="367" t="str">
        <f aca="false">'CLASS SCRATCH'!F79</f>
        <v> </v>
      </c>
      <c r="G79" s="368" t="str">
        <f aca="false">'CLASS SCRATCH'!G79</f>
        <v> </v>
      </c>
      <c r="H79" s="367" t="str">
        <f aca="false">'CLASS SCRATCH'!H79</f>
        <v> </v>
      </c>
      <c r="I79" s="369" t="n">
        <f aca="false">'CLASS SCRATCH'!I79</f>
        <v>0</v>
      </c>
    </row>
    <row r="80" customFormat="false" ht="13.5" hidden="false" customHeight="false" outlineLevel="0" collapsed="false">
      <c r="A80" s="201" t="n">
        <f aca="false">IF(COUNTIF('CLASS SCRATCH'!$B$4:$B$193,'CLASS SCRATCH'!$B80)&gt;1,"EX-AEQ.",'CLASS SCRATCH'!$B80)</f>
        <v>77</v>
      </c>
      <c r="B80" s="366" t="str">
        <f aca="false">'CLASS SCRATCH'!C80</f>
        <v/>
      </c>
      <c r="C80" s="367" t="str">
        <f aca="false">'CLASS SCRATCH'!D80</f>
        <v> </v>
      </c>
      <c r="D80" s="367"/>
      <c r="E80" s="367"/>
      <c r="F80" s="367" t="str">
        <f aca="false">'CLASS SCRATCH'!F80</f>
        <v> </v>
      </c>
      <c r="G80" s="368" t="str">
        <f aca="false">'CLASS SCRATCH'!G80</f>
        <v> </v>
      </c>
      <c r="H80" s="367" t="str">
        <f aca="false">'CLASS SCRATCH'!H80</f>
        <v> </v>
      </c>
      <c r="I80" s="369" t="n">
        <f aca="false">'CLASS SCRATCH'!I80</f>
        <v>0</v>
      </c>
    </row>
    <row r="81" customFormat="false" ht="13.5" hidden="false" customHeight="false" outlineLevel="0" collapsed="false">
      <c r="A81" s="201" t="n">
        <f aca="false">IF(COUNTIF('CLASS SCRATCH'!$B$4:$B$193,'CLASS SCRATCH'!$B81)&gt;1,"EX-AEQ.",'CLASS SCRATCH'!$B81)</f>
        <v>78</v>
      </c>
      <c r="B81" s="366" t="str">
        <f aca="false">'CLASS SCRATCH'!C81</f>
        <v/>
      </c>
      <c r="C81" s="367" t="str">
        <f aca="false">'CLASS SCRATCH'!D81</f>
        <v> </v>
      </c>
      <c r="D81" s="367"/>
      <c r="E81" s="367"/>
      <c r="F81" s="367" t="str">
        <f aca="false">'CLASS SCRATCH'!F81</f>
        <v> </v>
      </c>
      <c r="G81" s="368" t="str">
        <f aca="false">'CLASS SCRATCH'!G81</f>
        <v> </v>
      </c>
      <c r="H81" s="367" t="str">
        <f aca="false">'CLASS SCRATCH'!H81</f>
        <v> </v>
      </c>
      <c r="I81" s="369" t="n">
        <f aca="false">'CLASS SCRATCH'!I81</f>
        <v>0</v>
      </c>
    </row>
    <row r="82" customFormat="false" ht="13.5" hidden="false" customHeight="false" outlineLevel="0" collapsed="false">
      <c r="A82" s="201" t="n">
        <f aca="false">IF(COUNTIF('CLASS SCRATCH'!$B$4:$B$193,'CLASS SCRATCH'!$B82)&gt;1,"EX-AEQ.",'CLASS SCRATCH'!$B82)</f>
        <v>79</v>
      </c>
      <c r="B82" s="366" t="str">
        <f aca="false">'CLASS SCRATCH'!C82</f>
        <v/>
      </c>
      <c r="C82" s="367" t="str">
        <f aca="false">'CLASS SCRATCH'!D82</f>
        <v> </v>
      </c>
      <c r="D82" s="367"/>
      <c r="E82" s="367"/>
      <c r="F82" s="367" t="str">
        <f aca="false">'CLASS SCRATCH'!F82</f>
        <v> </v>
      </c>
      <c r="G82" s="368" t="str">
        <f aca="false">'CLASS SCRATCH'!G82</f>
        <v> </v>
      </c>
      <c r="H82" s="367" t="str">
        <f aca="false">'CLASS SCRATCH'!H82</f>
        <v> </v>
      </c>
      <c r="I82" s="369" t="n">
        <f aca="false">'CLASS SCRATCH'!I82</f>
        <v>0</v>
      </c>
    </row>
    <row r="83" customFormat="false" ht="13.5" hidden="false" customHeight="false" outlineLevel="0" collapsed="false">
      <c r="A83" s="201" t="n">
        <f aca="false">IF(COUNTIF('CLASS SCRATCH'!$B$4:$B$193,'CLASS SCRATCH'!$B83)&gt;1,"EX-AEQ.",'CLASS SCRATCH'!$B83)</f>
        <v>80</v>
      </c>
      <c r="B83" s="366" t="str">
        <f aca="false">'CLASS SCRATCH'!C83</f>
        <v/>
      </c>
      <c r="C83" s="367" t="str">
        <f aca="false">'CLASS SCRATCH'!D83</f>
        <v> </v>
      </c>
      <c r="D83" s="367"/>
      <c r="E83" s="367"/>
      <c r="F83" s="367" t="str">
        <f aca="false">'CLASS SCRATCH'!F83</f>
        <v> </v>
      </c>
      <c r="G83" s="368" t="str">
        <f aca="false">'CLASS SCRATCH'!G83</f>
        <v> </v>
      </c>
      <c r="H83" s="367" t="str">
        <f aca="false">'CLASS SCRATCH'!H83</f>
        <v> </v>
      </c>
      <c r="I83" s="369" t="n">
        <f aca="false">'CLASS SCRATCH'!I83</f>
        <v>0</v>
      </c>
    </row>
    <row r="84" customFormat="false" ht="13.5" hidden="false" customHeight="false" outlineLevel="0" collapsed="false">
      <c r="A84" s="201" t="n">
        <f aca="false">IF(COUNTIF('CLASS SCRATCH'!$B$4:$B$193,'CLASS SCRATCH'!$B84)&gt;1,"EX-AEQ.",'CLASS SCRATCH'!$B84)</f>
        <v>81</v>
      </c>
      <c r="B84" s="366" t="str">
        <f aca="false">'CLASS SCRATCH'!C84</f>
        <v/>
      </c>
      <c r="C84" s="367" t="str">
        <f aca="false">'CLASS SCRATCH'!D84</f>
        <v> </v>
      </c>
      <c r="D84" s="367"/>
      <c r="E84" s="367"/>
      <c r="F84" s="367" t="str">
        <f aca="false">'CLASS SCRATCH'!F84</f>
        <v> </v>
      </c>
      <c r="G84" s="368" t="str">
        <f aca="false">'CLASS SCRATCH'!G84</f>
        <v> </v>
      </c>
      <c r="H84" s="367" t="str">
        <f aca="false">'CLASS SCRATCH'!H84</f>
        <v> </v>
      </c>
      <c r="I84" s="369" t="n">
        <f aca="false">'CLASS SCRATCH'!I84</f>
        <v>0</v>
      </c>
    </row>
    <row r="85" customFormat="false" ht="13.5" hidden="false" customHeight="false" outlineLevel="0" collapsed="false">
      <c r="A85" s="201" t="n">
        <f aca="false">IF(COUNTIF('CLASS SCRATCH'!$B$4:$B$193,'CLASS SCRATCH'!$B85)&gt;1,"EX-AEQ.",'CLASS SCRATCH'!$B85)</f>
        <v>82</v>
      </c>
      <c r="B85" s="366" t="str">
        <f aca="false">'CLASS SCRATCH'!C85</f>
        <v/>
      </c>
      <c r="C85" s="367" t="str">
        <f aca="false">'CLASS SCRATCH'!D85</f>
        <v> </v>
      </c>
      <c r="D85" s="367"/>
      <c r="E85" s="367"/>
      <c r="F85" s="367" t="str">
        <f aca="false">'CLASS SCRATCH'!F85</f>
        <v> </v>
      </c>
      <c r="G85" s="368" t="str">
        <f aca="false">'CLASS SCRATCH'!G85</f>
        <v> </v>
      </c>
      <c r="H85" s="367" t="str">
        <f aca="false">'CLASS SCRATCH'!H85</f>
        <v> </v>
      </c>
      <c r="I85" s="369" t="n">
        <f aca="false">'CLASS SCRATCH'!I85</f>
        <v>0</v>
      </c>
    </row>
    <row r="86" customFormat="false" ht="13.5" hidden="false" customHeight="false" outlineLevel="0" collapsed="false">
      <c r="A86" s="201" t="n">
        <f aca="false">IF(COUNTIF('CLASS SCRATCH'!$B$4:$B$193,'CLASS SCRATCH'!$B86)&gt;1,"EX-AEQ.",'CLASS SCRATCH'!$B86)</f>
        <v>83</v>
      </c>
      <c r="B86" s="366" t="str">
        <f aca="false">'CLASS SCRATCH'!C86</f>
        <v/>
      </c>
      <c r="C86" s="367" t="str">
        <f aca="false">'CLASS SCRATCH'!D86</f>
        <v> </v>
      </c>
      <c r="D86" s="367"/>
      <c r="E86" s="367"/>
      <c r="F86" s="367" t="str">
        <f aca="false">'CLASS SCRATCH'!F86</f>
        <v> </v>
      </c>
      <c r="G86" s="368" t="str">
        <f aca="false">'CLASS SCRATCH'!G86</f>
        <v> </v>
      </c>
      <c r="H86" s="367" t="str">
        <f aca="false">'CLASS SCRATCH'!H86</f>
        <v> </v>
      </c>
      <c r="I86" s="369" t="n">
        <f aca="false">'CLASS SCRATCH'!I86</f>
        <v>0</v>
      </c>
    </row>
    <row r="87" customFormat="false" ht="13.5" hidden="false" customHeight="false" outlineLevel="0" collapsed="false">
      <c r="A87" s="201" t="n">
        <f aca="false">IF(COUNTIF('CLASS SCRATCH'!$B$4:$B$193,'CLASS SCRATCH'!$B87)&gt;1,"EX-AEQ.",'CLASS SCRATCH'!$B87)</f>
        <v>84</v>
      </c>
      <c r="B87" s="366" t="str">
        <f aca="false">'CLASS SCRATCH'!C87</f>
        <v/>
      </c>
      <c r="C87" s="367" t="str">
        <f aca="false">'CLASS SCRATCH'!D87</f>
        <v> </v>
      </c>
      <c r="D87" s="367"/>
      <c r="E87" s="367"/>
      <c r="F87" s="367" t="str">
        <f aca="false">'CLASS SCRATCH'!F87</f>
        <v> </v>
      </c>
      <c r="G87" s="368" t="str">
        <f aca="false">'CLASS SCRATCH'!G87</f>
        <v> </v>
      </c>
      <c r="H87" s="367" t="str">
        <f aca="false">'CLASS SCRATCH'!H87</f>
        <v> </v>
      </c>
      <c r="I87" s="369" t="n">
        <f aca="false">'CLASS SCRATCH'!I87</f>
        <v>0</v>
      </c>
    </row>
    <row r="88" customFormat="false" ht="13.5" hidden="false" customHeight="false" outlineLevel="0" collapsed="false">
      <c r="A88" s="201" t="n">
        <f aca="false">IF(COUNTIF('CLASS SCRATCH'!$B$4:$B$193,'CLASS SCRATCH'!$B88)&gt;1,"EX-AEQ.",'CLASS SCRATCH'!$B88)</f>
        <v>85</v>
      </c>
      <c r="B88" s="366" t="str">
        <f aca="false">'CLASS SCRATCH'!C88</f>
        <v/>
      </c>
      <c r="C88" s="367" t="str">
        <f aca="false">'CLASS SCRATCH'!D88</f>
        <v> </v>
      </c>
      <c r="D88" s="367"/>
      <c r="E88" s="367"/>
      <c r="F88" s="367" t="str">
        <f aca="false">'CLASS SCRATCH'!F88</f>
        <v> </v>
      </c>
      <c r="G88" s="368" t="str">
        <f aca="false">'CLASS SCRATCH'!G88</f>
        <v> </v>
      </c>
      <c r="H88" s="367" t="str">
        <f aca="false">'CLASS SCRATCH'!H88</f>
        <v> </v>
      </c>
      <c r="I88" s="369" t="n">
        <f aca="false">'CLASS SCRATCH'!I88</f>
        <v>0</v>
      </c>
    </row>
    <row r="89" customFormat="false" ht="13.5" hidden="false" customHeight="false" outlineLevel="0" collapsed="false">
      <c r="A89" s="201" t="n">
        <f aca="false">IF(COUNTIF('CLASS SCRATCH'!$B$4:$B$193,'CLASS SCRATCH'!$B89)&gt;1,"EX-AEQ.",'CLASS SCRATCH'!$B89)</f>
        <v>86</v>
      </c>
      <c r="B89" s="366" t="str">
        <f aca="false">'CLASS SCRATCH'!C89</f>
        <v/>
      </c>
      <c r="C89" s="367" t="str">
        <f aca="false">'CLASS SCRATCH'!D89</f>
        <v> </v>
      </c>
      <c r="D89" s="367"/>
      <c r="E89" s="367"/>
      <c r="F89" s="367" t="str">
        <f aca="false">'CLASS SCRATCH'!F89</f>
        <v> </v>
      </c>
      <c r="G89" s="368" t="str">
        <f aca="false">'CLASS SCRATCH'!G89</f>
        <v> </v>
      </c>
      <c r="H89" s="367" t="str">
        <f aca="false">'CLASS SCRATCH'!H89</f>
        <v> </v>
      </c>
      <c r="I89" s="369" t="n">
        <f aca="false">'CLASS SCRATCH'!I89</f>
        <v>0</v>
      </c>
    </row>
    <row r="90" customFormat="false" ht="13.5" hidden="false" customHeight="false" outlineLevel="0" collapsed="false">
      <c r="A90" s="201" t="n">
        <f aca="false">IF(COUNTIF('CLASS SCRATCH'!$B$4:$B$193,'CLASS SCRATCH'!$B90)&gt;1,"EX-AEQ.",'CLASS SCRATCH'!$B90)</f>
        <v>87</v>
      </c>
      <c r="B90" s="366" t="str">
        <f aca="false">'CLASS SCRATCH'!C90</f>
        <v/>
      </c>
      <c r="C90" s="367" t="str">
        <f aca="false">'CLASS SCRATCH'!D90</f>
        <v> </v>
      </c>
      <c r="D90" s="367"/>
      <c r="E90" s="367"/>
      <c r="F90" s="367" t="str">
        <f aca="false">'CLASS SCRATCH'!F90</f>
        <v> </v>
      </c>
      <c r="G90" s="368" t="str">
        <f aca="false">'CLASS SCRATCH'!G90</f>
        <v> </v>
      </c>
      <c r="H90" s="367" t="str">
        <f aca="false">'CLASS SCRATCH'!H90</f>
        <v> </v>
      </c>
      <c r="I90" s="369" t="n">
        <f aca="false">'CLASS SCRATCH'!I90</f>
        <v>0</v>
      </c>
    </row>
    <row r="91" customFormat="false" ht="13.5" hidden="false" customHeight="false" outlineLevel="0" collapsed="false">
      <c r="A91" s="201" t="n">
        <f aca="false">IF(COUNTIF('CLASS SCRATCH'!$B$4:$B$193,'CLASS SCRATCH'!$B91)&gt;1,"EX-AEQ.",'CLASS SCRATCH'!$B91)</f>
        <v>88</v>
      </c>
      <c r="B91" s="366" t="str">
        <f aca="false">'CLASS SCRATCH'!C91</f>
        <v/>
      </c>
      <c r="C91" s="367" t="str">
        <f aca="false">'CLASS SCRATCH'!D91</f>
        <v> </v>
      </c>
      <c r="D91" s="367"/>
      <c r="E91" s="367"/>
      <c r="F91" s="367" t="str">
        <f aca="false">'CLASS SCRATCH'!F91</f>
        <v> </v>
      </c>
      <c r="G91" s="368" t="str">
        <f aca="false">'CLASS SCRATCH'!G91</f>
        <v> </v>
      </c>
      <c r="H91" s="367" t="str">
        <f aca="false">'CLASS SCRATCH'!H91</f>
        <v> </v>
      </c>
      <c r="I91" s="369" t="n">
        <f aca="false">'CLASS SCRATCH'!I91</f>
        <v>0</v>
      </c>
    </row>
    <row r="92" customFormat="false" ht="13.5" hidden="false" customHeight="false" outlineLevel="0" collapsed="false">
      <c r="A92" s="201" t="n">
        <f aca="false">IF(COUNTIF('CLASS SCRATCH'!$B$4:$B$193,'CLASS SCRATCH'!$B92)&gt;1,"EX-AEQ.",'CLASS SCRATCH'!$B92)</f>
        <v>89</v>
      </c>
      <c r="B92" s="366" t="str">
        <f aca="false">'CLASS SCRATCH'!C92</f>
        <v/>
      </c>
      <c r="C92" s="367" t="str">
        <f aca="false">'CLASS SCRATCH'!D92</f>
        <v> </v>
      </c>
      <c r="D92" s="367"/>
      <c r="E92" s="367"/>
      <c r="F92" s="367" t="str">
        <f aca="false">'CLASS SCRATCH'!F92</f>
        <v> </v>
      </c>
      <c r="G92" s="368" t="str">
        <f aca="false">'CLASS SCRATCH'!G92</f>
        <v> </v>
      </c>
      <c r="H92" s="367" t="str">
        <f aca="false">'CLASS SCRATCH'!H92</f>
        <v> </v>
      </c>
      <c r="I92" s="369" t="n">
        <f aca="false">'CLASS SCRATCH'!I92</f>
        <v>0</v>
      </c>
    </row>
    <row r="93" customFormat="false" ht="13.5" hidden="false" customHeight="false" outlineLevel="0" collapsed="false">
      <c r="A93" s="201" t="n">
        <f aca="false">IF(COUNTIF('CLASS SCRATCH'!$B$4:$B$193,'CLASS SCRATCH'!$B93)&gt;1,"EX-AEQ.",'CLASS SCRATCH'!$B93)</f>
        <v>90</v>
      </c>
      <c r="B93" s="366" t="str">
        <f aca="false">'CLASS SCRATCH'!C93</f>
        <v/>
      </c>
      <c r="C93" s="367" t="str">
        <f aca="false">'CLASS SCRATCH'!D93</f>
        <v> </v>
      </c>
      <c r="D93" s="367"/>
      <c r="E93" s="367"/>
      <c r="F93" s="367" t="str">
        <f aca="false">'CLASS SCRATCH'!F93</f>
        <v> </v>
      </c>
      <c r="G93" s="368" t="str">
        <f aca="false">'CLASS SCRATCH'!G93</f>
        <v> </v>
      </c>
      <c r="H93" s="367" t="str">
        <f aca="false">'CLASS SCRATCH'!H93</f>
        <v> </v>
      </c>
      <c r="I93" s="369" t="n">
        <f aca="false">'CLASS SCRATCH'!I93</f>
        <v>0</v>
      </c>
    </row>
    <row r="94" customFormat="false" ht="13.5" hidden="false" customHeight="false" outlineLevel="0" collapsed="false">
      <c r="A94" s="201" t="n">
        <f aca="false">IF(COUNTIF('CLASS SCRATCH'!$B$4:$B$193,'CLASS SCRATCH'!$B94)&gt;1,"EX-AEQ.",'CLASS SCRATCH'!$B94)</f>
        <v>91</v>
      </c>
      <c r="B94" s="366" t="str">
        <f aca="false">'CLASS SCRATCH'!C94</f>
        <v/>
      </c>
      <c r="C94" s="367" t="str">
        <f aca="false">'CLASS SCRATCH'!D94</f>
        <v> </v>
      </c>
      <c r="D94" s="367"/>
      <c r="E94" s="367"/>
      <c r="F94" s="367" t="str">
        <f aca="false">'CLASS SCRATCH'!F94</f>
        <v> </v>
      </c>
      <c r="G94" s="368" t="str">
        <f aca="false">'CLASS SCRATCH'!G94</f>
        <v> </v>
      </c>
      <c r="H94" s="367" t="str">
        <f aca="false">'CLASS SCRATCH'!H94</f>
        <v> </v>
      </c>
      <c r="I94" s="369" t="n">
        <f aca="false">'CLASS SCRATCH'!I94</f>
        <v>0</v>
      </c>
    </row>
    <row r="95" customFormat="false" ht="13.5" hidden="false" customHeight="false" outlineLevel="0" collapsed="false">
      <c r="A95" s="201" t="n">
        <f aca="false">IF(COUNTIF('CLASS SCRATCH'!$B$4:$B$193,'CLASS SCRATCH'!$B95)&gt;1,"EX-AEQ.",'CLASS SCRATCH'!$B95)</f>
        <v>92</v>
      </c>
      <c r="B95" s="366" t="str">
        <f aca="false">'CLASS SCRATCH'!C95</f>
        <v/>
      </c>
      <c r="C95" s="367" t="str">
        <f aca="false">'CLASS SCRATCH'!D95</f>
        <v> </v>
      </c>
      <c r="D95" s="367"/>
      <c r="E95" s="367"/>
      <c r="F95" s="367" t="str">
        <f aca="false">'CLASS SCRATCH'!F95</f>
        <v> </v>
      </c>
      <c r="G95" s="368" t="str">
        <f aca="false">'CLASS SCRATCH'!G95</f>
        <v> </v>
      </c>
      <c r="H95" s="367" t="str">
        <f aca="false">'CLASS SCRATCH'!H95</f>
        <v> </v>
      </c>
      <c r="I95" s="369" t="n">
        <f aca="false">'CLASS SCRATCH'!I95</f>
        <v>0</v>
      </c>
    </row>
    <row r="96" customFormat="false" ht="13.5" hidden="false" customHeight="false" outlineLevel="0" collapsed="false">
      <c r="A96" s="201" t="n">
        <f aca="false">IF(COUNTIF('CLASS SCRATCH'!$B$4:$B$193,'CLASS SCRATCH'!$B96)&gt;1,"EX-AEQ.",'CLASS SCRATCH'!$B96)</f>
        <v>93</v>
      </c>
      <c r="B96" s="366" t="str">
        <f aca="false">'CLASS SCRATCH'!C96</f>
        <v/>
      </c>
      <c r="C96" s="367" t="str">
        <f aca="false">'CLASS SCRATCH'!D96</f>
        <v> </v>
      </c>
      <c r="D96" s="367"/>
      <c r="E96" s="367"/>
      <c r="F96" s="367" t="str">
        <f aca="false">'CLASS SCRATCH'!F96</f>
        <v> </v>
      </c>
      <c r="G96" s="368" t="str">
        <f aca="false">'CLASS SCRATCH'!G96</f>
        <v> </v>
      </c>
      <c r="H96" s="367" t="str">
        <f aca="false">'CLASS SCRATCH'!H96</f>
        <v> </v>
      </c>
      <c r="I96" s="369" t="n">
        <f aca="false">'CLASS SCRATCH'!I96</f>
        <v>0</v>
      </c>
    </row>
    <row r="97" customFormat="false" ht="13.5" hidden="false" customHeight="false" outlineLevel="0" collapsed="false">
      <c r="A97" s="201" t="n">
        <f aca="false">IF(COUNTIF('CLASS SCRATCH'!$B$4:$B$193,'CLASS SCRATCH'!$B97)&gt;1,"EX-AEQ.",'CLASS SCRATCH'!$B97)</f>
        <v>94</v>
      </c>
      <c r="B97" s="366" t="str">
        <f aca="false">'CLASS SCRATCH'!C97</f>
        <v/>
      </c>
      <c r="C97" s="367" t="str">
        <f aca="false">'CLASS SCRATCH'!D97</f>
        <v> </v>
      </c>
      <c r="D97" s="367"/>
      <c r="E97" s="367"/>
      <c r="F97" s="367" t="str">
        <f aca="false">'CLASS SCRATCH'!F97</f>
        <v> </v>
      </c>
      <c r="G97" s="368" t="str">
        <f aca="false">'CLASS SCRATCH'!G97</f>
        <v> </v>
      </c>
      <c r="H97" s="367" t="str">
        <f aca="false">'CLASS SCRATCH'!H97</f>
        <v> </v>
      </c>
      <c r="I97" s="369" t="n">
        <f aca="false">'CLASS SCRATCH'!I97</f>
        <v>0</v>
      </c>
    </row>
    <row r="98" customFormat="false" ht="13.5" hidden="false" customHeight="false" outlineLevel="0" collapsed="false">
      <c r="A98" s="201" t="n">
        <f aca="false">IF(COUNTIF('CLASS SCRATCH'!$B$4:$B$193,'CLASS SCRATCH'!$B98)&gt;1,"EX-AEQ.",'CLASS SCRATCH'!$B98)</f>
        <v>95</v>
      </c>
      <c r="B98" s="366" t="str">
        <f aca="false">'CLASS SCRATCH'!C98</f>
        <v/>
      </c>
      <c r="C98" s="367" t="str">
        <f aca="false">'CLASS SCRATCH'!D98</f>
        <v> </v>
      </c>
      <c r="D98" s="367"/>
      <c r="E98" s="367"/>
      <c r="F98" s="367" t="str">
        <f aca="false">'CLASS SCRATCH'!F98</f>
        <v> </v>
      </c>
      <c r="G98" s="368" t="str">
        <f aca="false">'CLASS SCRATCH'!G98</f>
        <v> </v>
      </c>
      <c r="H98" s="367" t="str">
        <f aca="false">'CLASS SCRATCH'!H98</f>
        <v> </v>
      </c>
      <c r="I98" s="369" t="n">
        <f aca="false">'CLASS SCRATCH'!I98</f>
        <v>0</v>
      </c>
    </row>
    <row r="99" customFormat="false" ht="13.5" hidden="false" customHeight="false" outlineLevel="0" collapsed="false">
      <c r="A99" s="201" t="n">
        <f aca="false">IF(COUNTIF('CLASS SCRATCH'!$B$4:$B$193,'CLASS SCRATCH'!$B99)&gt;1,"EX-AEQ.",'CLASS SCRATCH'!$B99)</f>
        <v>96</v>
      </c>
      <c r="B99" s="366" t="str">
        <f aca="false">'CLASS SCRATCH'!C99</f>
        <v/>
      </c>
      <c r="C99" s="367" t="str">
        <f aca="false">'CLASS SCRATCH'!D99</f>
        <v> </v>
      </c>
      <c r="D99" s="367"/>
      <c r="E99" s="367"/>
      <c r="F99" s="367" t="str">
        <f aca="false">'CLASS SCRATCH'!F99</f>
        <v> </v>
      </c>
      <c r="G99" s="368" t="str">
        <f aca="false">'CLASS SCRATCH'!G99</f>
        <v> </v>
      </c>
      <c r="H99" s="367" t="str">
        <f aca="false">'CLASS SCRATCH'!H99</f>
        <v> </v>
      </c>
      <c r="I99" s="369" t="n">
        <f aca="false">'CLASS SCRATCH'!I99</f>
        <v>0</v>
      </c>
    </row>
    <row r="100" customFormat="false" ht="13.5" hidden="false" customHeight="false" outlineLevel="0" collapsed="false">
      <c r="A100" s="201" t="n">
        <f aca="false">IF(COUNTIF('CLASS SCRATCH'!$B$4:$B$193,'CLASS SCRATCH'!$B100)&gt;1,"EX-AEQ.",'CLASS SCRATCH'!$B100)</f>
        <v>97</v>
      </c>
      <c r="B100" s="366" t="str">
        <f aca="false">'CLASS SCRATCH'!C100</f>
        <v/>
      </c>
      <c r="C100" s="367" t="str">
        <f aca="false">'CLASS SCRATCH'!D100</f>
        <v> </v>
      </c>
      <c r="D100" s="367"/>
      <c r="E100" s="367"/>
      <c r="F100" s="367" t="str">
        <f aca="false">'CLASS SCRATCH'!F100</f>
        <v> </v>
      </c>
      <c r="G100" s="368" t="str">
        <f aca="false">'CLASS SCRATCH'!G100</f>
        <v> </v>
      </c>
      <c r="H100" s="367" t="str">
        <f aca="false">'CLASS SCRATCH'!H100</f>
        <v> </v>
      </c>
      <c r="I100" s="369" t="n">
        <f aca="false">'CLASS SCRATCH'!I100</f>
        <v>0</v>
      </c>
    </row>
    <row r="101" customFormat="false" ht="13.5" hidden="false" customHeight="false" outlineLevel="0" collapsed="false">
      <c r="A101" s="201" t="n">
        <f aca="false">IF(COUNTIF('CLASS SCRATCH'!$B$4:$B$193,'CLASS SCRATCH'!$B101)&gt;1,"EX-AEQ.",'CLASS SCRATCH'!$B101)</f>
        <v>98</v>
      </c>
      <c r="B101" s="366" t="str">
        <f aca="false">'CLASS SCRATCH'!C101</f>
        <v/>
      </c>
      <c r="C101" s="367" t="str">
        <f aca="false">'CLASS SCRATCH'!D101</f>
        <v> </v>
      </c>
      <c r="D101" s="367"/>
      <c r="E101" s="367"/>
      <c r="F101" s="367" t="str">
        <f aca="false">'CLASS SCRATCH'!F101</f>
        <v> </v>
      </c>
      <c r="G101" s="368" t="str">
        <f aca="false">'CLASS SCRATCH'!G101</f>
        <v> </v>
      </c>
      <c r="H101" s="367" t="str">
        <f aca="false">'CLASS SCRATCH'!H101</f>
        <v> </v>
      </c>
      <c r="I101" s="369" t="n">
        <f aca="false">'CLASS SCRATCH'!I101</f>
        <v>0</v>
      </c>
    </row>
    <row r="102" customFormat="false" ht="13.5" hidden="false" customHeight="false" outlineLevel="0" collapsed="false">
      <c r="A102" s="201" t="n">
        <f aca="false">IF(COUNTIF('CLASS SCRATCH'!$B$4:$B$193,'CLASS SCRATCH'!$B102)&gt;1,"EX-AEQ.",'CLASS SCRATCH'!$B102)</f>
        <v>99</v>
      </c>
      <c r="B102" s="366" t="str">
        <f aca="false">'CLASS SCRATCH'!C102</f>
        <v/>
      </c>
      <c r="C102" s="367" t="str">
        <f aca="false">'CLASS SCRATCH'!D102</f>
        <v> </v>
      </c>
      <c r="D102" s="367"/>
      <c r="E102" s="367"/>
      <c r="F102" s="367" t="str">
        <f aca="false">'CLASS SCRATCH'!F102</f>
        <v> </v>
      </c>
      <c r="G102" s="368" t="str">
        <f aca="false">'CLASS SCRATCH'!G102</f>
        <v> </v>
      </c>
      <c r="H102" s="367" t="str">
        <f aca="false">'CLASS SCRATCH'!H102</f>
        <v> </v>
      </c>
      <c r="I102" s="369" t="n">
        <f aca="false">'CLASS SCRATCH'!I102</f>
        <v>0</v>
      </c>
    </row>
    <row r="103" customFormat="false" ht="13.5" hidden="false" customHeight="false" outlineLevel="0" collapsed="false">
      <c r="A103" s="201" t="n">
        <f aca="false">IF(COUNTIF('CLASS SCRATCH'!$B$4:$B$193,'CLASS SCRATCH'!$B103)&gt;1,"EX-AEQ.",'CLASS SCRATCH'!$B103)</f>
        <v>100</v>
      </c>
      <c r="B103" s="366" t="str">
        <f aca="false">'CLASS SCRATCH'!C103</f>
        <v/>
      </c>
      <c r="C103" s="367" t="str">
        <f aca="false">'CLASS SCRATCH'!D103</f>
        <v> </v>
      </c>
      <c r="D103" s="367"/>
      <c r="E103" s="367"/>
      <c r="F103" s="367" t="str">
        <f aca="false">'CLASS SCRATCH'!F103</f>
        <v> </v>
      </c>
      <c r="G103" s="368" t="str">
        <f aca="false">'CLASS SCRATCH'!G103</f>
        <v> </v>
      </c>
      <c r="H103" s="367" t="str">
        <f aca="false">'CLASS SCRATCH'!H103</f>
        <v> </v>
      </c>
      <c r="I103" s="369" t="n">
        <f aca="false">'CLASS SCRATCH'!I103</f>
        <v>0</v>
      </c>
    </row>
    <row r="104" customFormat="false" ht="13.5" hidden="false" customHeight="false" outlineLevel="0" collapsed="false">
      <c r="A104" s="201" t="n">
        <f aca="false">IF(COUNTIF('CLASS SCRATCH'!$B$4:$B$193,'CLASS SCRATCH'!$B104)&gt;1,"EX-AEQ.",'CLASS SCRATCH'!$B104)</f>
        <v>101</v>
      </c>
      <c r="B104" s="366" t="str">
        <f aca="false">'CLASS SCRATCH'!C104</f>
        <v/>
      </c>
      <c r="C104" s="367" t="str">
        <f aca="false">'CLASS SCRATCH'!D104</f>
        <v> </v>
      </c>
      <c r="D104" s="367"/>
      <c r="E104" s="367"/>
      <c r="F104" s="367" t="str">
        <f aca="false">'CLASS SCRATCH'!F104</f>
        <v> </v>
      </c>
      <c r="G104" s="368" t="str">
        <f aca="false">'CLASS SCRATCH'!G104</f>
        <v> </v>
      </c>
      <c r="H104" s="367" t="str">
        <f aca="false">'CLASS SCRATCH'!H104</f>
        <v> </v>
      </c>
      <c r="I104" s="369" t="n">
        <f aca="false">'CLASS SCRATCH'!I104</f>
        <v>0</v>
      </c>
    </row>
    <row r="105" customFormat="false" ht="13.5" hidden="false" customHeight="false" outlineLevel="0" collapsed="false">
      <c r="A105" s="201" t="n">
        <f aca="false">IF(COUNTIF('CLASS SCRATCH'!$B$4:$B$193,'CLASS SCRATCH'!$B105)&gt;1,"EX-AEQ.",'CLASS SCRATCH'!$B105)</f>
        <v>102</v>
      </c>
      <c r="B105" s="366" t="str">
        <f aca="false">'CLASS SCRATCH'!C105</f>
        <v/>
      </c>
      <c r="C105" s="367" t="str">
        <f aca="false">'CLASS SCRATCH'!D105</f>
        <v> </v>
      </c>
      <c r="D105" s="367"/>
      <c r="E105" s="367"/>
      <c r="F105" s="367" t="str">
        <f aca="false">'CLASS SCRATCH'!F105</f>
        <v> </v>
      </c>
      <c r="G105" s="368" t="str">
        <f aca="false">'CLASS SCRATCH'!G105</f>
        <v> </v>
      </c>
      <c r="H105" s="367" t="str">
        <f aca="false">'CLASS SCRATCH'!H105</f>
        <v> </v>
      </c>
      <c r="I105" s="369" t="n">
        <f aca="false">'CLASS SCRATCH'!I105</f>
        <v>0</v>
      </c>
    </row>
    <row r="106" customFormat="false" ht="13.5" hidden="false" customHeight="false" outlineLevel="0" collapsed="false">
      <c r="A106" s="201" t="n">
        <f aca="false">IF(COUNTIF('CLASS SCRATCH'!$B$4:$B$193,'CLASS SCRATCH'!$B106)&gt;1,"EX-AEQ.",'CLASS SCRATCH'!$B106)</f>
        <v>103</v>
      </c>
      <c r="B106" s="366" t="str">
        <f aca="false">'CLASS SCRATCH'!C106</f>
        <v/>
      </c>
      <c r="C106" s="367" t="str">
        <f aca="false">'CLASS SCRATCH'!D106</f>
        <v> </v>
      </c>
      <c r="D106" s="367"/>
      <c r="E106" s="367"/>
      <c r="F106" s="367" t="str">
        <f aca="false">'CLASS SCRATCH'!F106</f>
        <v> </v>
      </c>
      <c r="G106" s="368" t="str">
        <f aca="false">'CLASS SCRATCH'!G106</f>
        <v> </v>
      </c>
      <c r="H106" s="367" t="str">
        <f aca="false">'CLASS SCRATCH'!H106</f>
        <v> </v>
      </c>
      <c r="I106" s="369" t="n">
        <f aca="false">'CLASS SCRATCH'!I106</f>
        <v>0</v>
      </c>
    </row>
    <row r="107" customFormat="false" ht="13.5" hidden="false" customHeight="false" outlineLevel="0" collapsed="false">
      <c r="A107" s="201" t="n">
        <f aca="false">IF(COUNTIF('CLASS SCRATCH'!$B$4:$B$193,'CLASS SCRATCH'!$B107)&gt;1,"EX-AEQ.",'CLASS SCRATCH'!$B107)</f>
        <v>104</v>
      </c>
      <c r="B107" s="366" t="str">
        <f aca="false">'CLASS SCRATCH'!C107</f>
        <v/>
      </c>
      <c r="C107" s="367" t="str">
        <f aca="false">'CLASS SCRATCH'!D107</f>
        <v> </v>
      </c>
      <c r="D107" s="367"/>
      <c r="E107" s="367"/>
      <c r="F107" s="367" t="str">
        <f aca="false">'CLASS SCRATCH'!F107</f>
        <v> </v>
      </c>
      <c r="G107" s="368" t="str">
        <f aca="false">'CLASS SCRATCH'!G107</f>
        <v> </v>
      </c>
      <c r="H107" s="367" t="str">
        <f aca="false">'CLASS SCRATCH'!H107</f>
        <v> </v>
      </c>
      <c r="I107" s="369" t="n">
        <f aca="false">'CLASS SCRATCH'!I107</f>
        <v>0</v>
      </c>
    </row>
    <row r="108" customFormat="false" ht="13.5" hidden="false" customHeight="false" outlineLevel="0" collapsed="false">
      <c r="A108" s="201" t="n">
        <f aca="false">IF(COUNTIF('CLASS SCRATCH'!$B$4:$B$193,'CLASS SCRATCH'!$B108)&gt;1,"EX-AEQ.",'CLASS SCRATCH'!$B108)</f>
        <v>105</v>
      </c>
      <c r="B108" s="366" t="str">
        <f aca="false">'CLASS SCRATCH'!C108</f>
        <v/>
      </c>
      <c r="C108" s="367" t="str">
        <f aca="false">'CLASS SCRATCH'!D108</f>
        <v> </v>
      </c>
      <c r="D108" s="367"/>
      <c r="E108" s="367"/>
      <c r="F108" s="367" t="str">
        <f aca="false">'CLASS SCRATCH'!F108</f>
        <v> </v>
      </c>
      <c r="G108" s="368" t="str">
        <f aca="false">'CLASS SCRATCH'!G108</f>
        <v> </v>
      </c>
      <c r="H108" s="367" t="str">
        <f aca="false">'CLASS SCRATCH'!H108</f>
        <v> </v>
      </c>
      <c r="I108" s="369" t="n">
        <f aca="false">'CLASS SCRATCH'!I108</f>
        <v>0</v>
      </c>
    </row>
    <row r="109" customFormat="false" ht="13.5" hidden="false" customHeight="false" outlineLevel="0" collapsed="false">
      <c r="A109" s="201" t="n">
        <f aca="false">IF(COUNTIF('CLASS SCRATCH'!$B$4:$B$193,'CLASS SCRATCH'!$B109)&gt;1,"EX-AEQ.",'CLASS SCRATCH'!$B109)</f>
        <v>106</v>
      </c>
      <c r="B109" s="366" t="str">
        <f aca="false">'CLASS SCRATCH'!C109</f>
        <v/>
      </c>
      <c r="C109" s="367" t="str">
        <f aca="false">'CLASS SCRATCH'!D109</f>
        <v> </v>
      </c>
      <c r="D109" s="367"/>
      <c r="E109" s="367"/>
      <c r="F109" s="367" t="str">
        <f aca="false">'CLASS SCRATCH'!F109</f>
        <v> </v>
      </c>
      <c r="G109" s="368" t="str">
        <f aca="false">'CLASS SCRATCH'!G109</f>
        <v> </v>
      </c>
      <c r="H109" s="367" t="str">
        <f aca="false">'CLASS SCRATCH'!H109</f>
        <v> </v>
      </c>
      <c r="I109" s="369" t="n">
        <f aca="false">'CLASS SCRATCH'!I109</f>
        <v>0</v>
      </c>
    </row>
    <row r="110" customFormat="false" ht="13.5" hidden="false" customHeight="false" outlineLevel="0" collapsed="false">
      <c r="A110" s="201" t="n">
        <f aca="false">IF(COUNTIF('CLASS SCRATCH'!$B$4:$B$193,'CLASS SCRATCH'!$B110)&gt;1,"EX-AEQ.",'CLASS SCRATCH'!$B110)</f>
        <v>107</v>
      </c>
      <c r="B110" s="366" t="str">
        <f aca="false">'CLASS SCRATCH'!C110</f>
        <v/>
      </c>
      <c r="C110" s="367" t="str">
        <f aca="false">'CLASS SCRATCH'!D110</f>
        <v> </v>
      </c>
      <c r="D110" s="367"/>
      <c r="E110" s="367"/>
      <c r="F110" s="367" t="str">
        <f aca="false">'CLASS SCRATCH'!F110</f>
        <v> </v>
      </c>
      <c r="G110" s="368" t="str">
        <f aca="false">'CLASS SCRATCH'!G110</f>
        <v> </v>
      </c>
      <c r="H110" s="367" t="str">
        <f aca="false">'CLASS SCRATCH'!H110</f>
        <v> </v>
      </c>
      <c r="I110" s="369" t="n">
        <f aca="false">'CLASS SCRATCH'!I110</f>
        <v>0</v>
      </c>
    </row>
    <row r="111" customFormat="false" ht="13.5" hidden="false" customHeight="false" outlineLevel="0" collapsed="false">
      <c r="A111" s="201" t="n">
        <f aca="false">IF(COUNTIF('CLASS SCRATCH'!$B$4:$B$193,'CLASS SCRATCH'!$B111)&gt;1,"EX-AEQ.",'CLASS SCRATCH'!$B111)</f>
        <v>108</v>
      </c>
      <c r="B111" s="366" t="str">
        <f aca="false">'CLASS SCRATCH'!C111</f>
        <v/>
      </c>
      <c r="C111" s="367" t="str">
        <f aca="false">'CLASS SCRATCH'!D111</f>
        <v> </v>
      </c>
      <c r="D111" s="367"/>
      <c r="E111" s="367"/>
      <c r="F111" s="367" t="str">
        <f aca="false">'CLASS SCRATCH'!F111</f>
        <v> </v>
      </c>
      <c r="G111" s="368" t="str">
        <f aca="false">'CLASS SCRATCH'!G111</f>
        <v> </v>
      </c>
      <c r="H111" s="367" t="str">
        <f aca="false">'CLASS SCRATCH'!H111</f>
        <v> </v>
      </c>
      <c r="I111" s="369" t="n">
        <f aca="false">'CLASS SCRATCH'!I111</f>
        <v>0</v>
      </c>
    </row>
    <row r="112" customFormat="false" ht="13.5" hidden="false" customHeight="false" outlineLevel="0" collapsed="false">
      <c r="A112" s="201" t="n">
        <f aca="false">IF(COUNTIF('CLASS SCRATCH'!$B$4:$B$193,'CLASS SCRATCH'!$B112)&gt;1,"EX-AEQ.",'CLASS SCRATCH'!$B112)</f>
        <v>109</v>
      </c>
      <c r="B112" s="366" t="str">
        <f aca="false">'CLASS SCRATCH'!C112</f>
        <v/>
      </c>
      <c r="C112" s="367" t="str">
        <f aca="false">'CLASS SCRATCH'!D112</f>
        <v> </v>
      </c>
      <c r="D112" s="367"/>
      <c r="E112" s="367"/>
      <c r="F112" s="367" t="str">
        <f aca="false">'CLASS SCRATCH'!F112</f>
        <v> </v>
      </c>
      <c r="G112" s="368" t="str">
        <f aca="false">'CLASS SCRATCH'!G112</f>
        <v> </v>
      </c>
      <c r="H112" s="367" t="str">
        <f aca="false">'CLASS SCRATCH'!H112</f>
        <v> </v>
      </c>
      <c r="I112" s="369" t="n">
        <f aca="false">'CLASS SCRATCH'!I112</f>
        <v>0</v>
      </c>
    </row>
    <row r="113" customFormat="false" ht="13.5" hidden="false" customHeight="false" outlineLevel="0" collapsed="false">
      <c r="A113" s="201" t="n">
        <f aca="false">IF(COUNTIF('CLASS SCRATCH'!$B$4:$B$193,'CLASS SCRATCH'!$B113)&gt;1,"EX-AEQ.",'CLASS SCRATCH'!$B113)</f>
        <v>110</v>
      </c>
      <c r="B113" s="366" t="str">
        <f aca="false">'CLASS SCRATCH'!C113</f>
        <v/>
      </c>
      <c r="C113" s="367" t="str">
        <f aca="false">'CLASS SCRATCH'!D113</f>
        <v> </v>
      </c>
      <c r="D113" s="367"/>
      <c r="E113" s="367"/>
      <c r="F113" s="367" t="str">
        <f aca="false">'CLASS SCRATCH'!F113</f>
        <v> </v>
      </c>
      <c r="G113" s="368" t="str">
        <f aca="false">'CLASS SCRATCH'!G113</f>
        <v> </v>
      </c>
      <c r="H113" s="367" t="str">
        <f aca="false">'CLASS SCRATCH'!H113</f>
        <v> </v>
      </c>
      <c r="I113" s="369" t="n">
        <f aca="false">'CLASS SCRATCH'!I113</f>
        <v>0</v>
      </c>
    </row>
    <row r="114" customFormat="false" ht="13.5" hidden="false" customHeight="false" outlineLevel="0" collapsed="false">
      <c r="A114" s="201" t="n">
        <f aca="false">IF(COUNTIF('CLASS SCRATCH'!$B$4:$B$193,'CLASS SCRATCH'!$B114)&gt;1,"EX-AEQ.",'CLASS SCRATCH'!$B114)</f>
        <v>111</v>
      </c>
      <c r="B114" s="366" t="str">
        <f aca="false">'CLASS SCRATCH'!C114</f>
        <v/>
      </c>
      <c r="C114" s="367" t="str">
        <f aca="false">'CLASS SCRATCH'!D114</f>
        <v> </v>
      </c>
      <c r="D114" s="367"/>
      <c r="E114" s="367"/>
      <c r="F114" s="367" t="str">
        <f aca="false">'CLASS SCRATCH'!F114</f>
        <v> </v>
      </c>
      <c r="G114" s="368" t="str">
        <f aca="false">'CLASS SCRATCH'!G114</f>
        <v> </v>
      </c>
      <c r="H114" s="367" t="str">
        <f aca="false">'CLASS SCRATCH'!H114</f>
        <v> </v>
      </c>
      <c r="I114" s="369" t="n">
        <f aca="false">'CLASS SCRATCH'!I114</f>
        <v>0</v>
      </c>
    </row>
    <row r="115" customFormat="false" ht="13.5" hidden="false" customHeight="false" outlineLevel="0" collapsed="false">
      <c r="A115" s="201" t="n">
        <f aca="false">IF(COUNTIF('CLASS SCRATCH'!$B$4:$B$193,'CLASS SCRATCH'!$B115)&gt;1,"EX-AEQ.",'CLASS SCRATCH'!$B115)</f>
        <v>112</v>
      </c>
      <c r="B115" s="366" t="str">
        <f aca="false">'CLASS SCRATCH'!C115</f>
        <v/>
      </c>
      <c r="C115" s="367" t="str">
        <f aca="false">'CLASS SCRATCH'!D115</f>
        <v> </v>
      </c>
      <c r="D115" s="367"/>
      <c r="E115" s="367"/>
      <c r="F115" s="367" t="str">
        <f aca="false">'CLASS SCRATCH'!F115</f>
        <v> </v>
      </c>
      <c r="G115" s="368" t="str">
        <f aca="false">'CLASS SCRATCH'!G115</f>
        <v> </v>
      </c>
      <c r="H115" s="367" t="str">
        <f aca="false">'CLASS SCRATCH'!H115</f>
        <v> </v>
      </c>
      <c r="I115" s="369" t="n">
        <f aca="false">'CLASS SCRATCH'!I115</f>
        <v>0</v>
      </c>
    </row>
    <row r="116" customFormat="false" ht="13.5" hidden="false" customHeight="false" outlineLevel="0" collapsed="false">
      <c r="A116" s="201" t="n">
        <f aca="false">IF(COUNTIF('CLASS SCRATCH'!$B$4:$B$193,'CLASS SCRATCH'!$B116)&gt;1,"EX-AEQ.",'CLASS SCRATCH'!$B116)</f>
        <v>113</v>
      </c>
      <c r="B116" s="366" t="str">
        <f aca="false">'CLASS SCRATCH'!C116</f>
        <v/>
      </c>
      <c r="C116" s="367" t="str">
        <f aca="false">'CLASS SCRATCH'!D116</f>
        <v> </v>
      </c>
      <c r="D116" s="367"/>
      <c r="E116" s="367"/>
      <c r="F116" s="367" t="str">
        <f aca="false">'CLASS SCRATCH'!F116</f>
        <v> </v>
      </c>
      <c r="G116" s="368" t="str">
        <f aca="false">'CLASS SCRATCH'!G116</f>
        <v> </v>
      </c>
      <c r="H116" s="367" t="str">
        <f aca="false">'CLASS SCRATCH'!H116</f>
        <v> </v>
      </c>
      <c r="I116" s="369" t="n">
        <f aca="false">'CLASS SCRATCH'!I116</f>
        <v>0</v>
      </c>
    </row>
    <row r="117" customFormat="false" ht="13.5" hidden="false" customHeight="false" outlineLevel="0" collapsed="false">
      <c r="A117" s="201" t="n">
        <f aca="false">IF(COUNTIF('CLASS SCRATCH'!$B$4:$B$193,'CLASS SCRATCH'!$B117)&gt;1,"EX-AEQ.",'CLASS SCRATCH'!$B117)</f>
        <v>114</v>
      </c>
      <c r="B117" s="366" t="str">
        <f aca="false">'CLASS SCRATCH'!C117</f>
        <v/>
      </c>
      <c r="C117" s="367" t="str">
        <f aca="false">'CLASS SCRATCH'!D117</f>
        <v> </v>
      </c>
      <c r="D117" s="367"/>
      <c r="E117" s="367"/>
      <c r="F117" s="367" t="str">
        <f aca="false">'CLASS SCRATCH'!F117</f>
        <v> </v>
      </c>
      <c r="G117" s="368" t="str">
        <f aca="false">'CLASS SCRATCH'!G117</f>
        <v> </v>
      </c>
      <c r="H117" s="367" t="str">
        <f aca="false">'CLASS SCRATCH'!H117</f>
        <v> </v>
      </c>
      <c r="I117" s="369" t="n">
        <f aca="false">'CLASS SCRATCH'!I117</f>
        <v>0</v>
      </c>
    </row>
    <row r="118" customFormat="false" ht="13.5" hidden="false" customHeight="false" outlineLevel="0" collapsed="false">
      <c r="A118" s="201" t="n">
        <f aca="false">IF(COUNTIF('CLASS SCRATCH'!$B$4:$B$193,'CLASS SCRATCH'!$B118)&gt;1,"EX-AEQ.",'CLASS SCRATCH'!$B118)</f>
        <v>115</v>
      </c>
      <c r="B118" s="366" t="str">
        <f aca="false">'CLASS SCRATCH'!C118</f>
        <v/>
      </c>
      <c r="C118" s="367" t="str">
        <f aca="false">'CLASS SCRATCH'!D118</f>
        <v> </v>
      </c>
      <c r="D118" s="367"/>
      <c r="E118" s="367"/>
      <c r="F118" s="367" t="str">
        <f aca="false">'CLASS SCRATCH'!F118</f>
        <v> </v>
      </c>
      <c r="G118" s="368" t="str">
        <f aca="false">'CLASS SCRATCH'!G118</f>
        <v> </v>
      </c>
      <c r="H118" s="367" t="str">
        <f aca="false">'CLASS SCRATCH'!H118</f>
        <v> </v>
      </c>
      <c r="I118" s="369" t="n">
        <f aca="false">'CLASS SCRATCH'!I118</f>
        <v>0</v>
      </c>
    </row>
    <row r="119" customFormat="false" ht="13.5" hidden="false" customHeight="false" outlineLevel="0" collapsed="false">
      <c r="A119" s="370"/>
      <c r="B119" s="371"/>
      <c r="C119" s="372"/>
      <c r="D119" s="372"/>
      <c r="E119" s="373"/>
      <c r="F119" s="373"/>
      <c r="G119" s="373"/>
      <c r="H119" s="373"/>
      <c r="I119" s="374"/>
    </row>
    <row r="120" customFormat="false" ht="18" hidden="false" customHeight="false" outlineLevel="0" collapsed="false">
      <c r="B120" s="375"/>
      <c r="C120" s="375"/>
      <c r="D120" s="376" t="str">
        <f aca="false">IF(Inscription!G6="oui","CHALLENGE","PRIX D EQUIPE")</f>
        <v>PRIX D EQUIPE</v>
      </c>
      <c r="E120" s="376" t="s">
        <v>19</v>
      </c>
      <c r="F120" s="376" t="s">
        <v>19</v>
      </c>
      <c r="G120" s="376" t="s">
        <v>19</v>
      </c>
    </row>
    <row r="121" customFormat="false" ht="12.75" hidden="false" customHeight="false" outlineLevel="0" collapsed="false">
      <c r="B121" s="375"/>
      <c r="C121" s="375"/>
      <c r="D121" s="375"/>
      <c r="E121" s="375"/>
      <c r="F121" s="375"/>
      <c r="G121" s="377"/>
      <c r="H121" s="378"/>
      <c r="I121" s="378"/>
    </row>
    <row r="122" customFormat="false" ht="15.75" hidden="false" customHeight="false" outlineLevel="0" collapsed="false">
      <c r="A122" s="375" t="n">
        <v>1</v>
      </c>
      <c r="B122" s="375" t="n">
        <f aca="false">'CLASS SCRATCH'!Z35</f>
        <v>0</v>
      </c>
      <c r="C122" s="375"/>
      <c r="E122" s="379" t="n">
        <f aca="false">'CLASS SCRATCH'!AA35</f>
        <v>1000</v>
      </c>
      <c r="F122" s="379" t="n">
        <f aca="false">'CLASS SCRATCH'!AB35</f>
        <v>1000</v>
      </c>
      <c r="G122" s="380" t="n">
        <f aca="false">'CLASS SCRATCH'!AC35</f>
        <v>1000</v>
      </c>
      <c r="H122" s="381" t="n">
        <f aca="false">IF(B122=" "," ",IF(F122&gt;200,E122,IF(G122&gt;200,SUM(E122+F122),IF($B122&gt;0,SUM(E122+F122+G122)," "))))</f>
        <v>1000</v>
      </c>
      <c r="I122" s="382" t="str">
        <f aca="false">IF(B122=" "," ",IF(E122&gt;200," ",IF(F122&gt;200,"(1H.)",IF(G122&gt;200,"(2 H.)"," "))))</f>
        <v> </v>
      </c>
    </row>
    <row r="123" customFormat="false" ht="15.75" hidden="false" customHeight="false" outlineLevel="0" collapsed="false">
      <c r="A123" s="375" t="n">
        <v>2</v>
      </c>
      <c r="B123" s="375" t="n">
        <f aca="false">'CLASS SCRATCH'!Z36</f>
        <v>0</v>
      </c>
      <c r="C123" s="375"/>
      <c r="E123" s="379" t="n">
        <f aca="false">'CLASS SCRATCH'!AA36</f>
        <v>1000</v>
      </c>
      <c r="F123" s="379" t="n">
        <f aca="false">'CLASS SCRATCH'!AB36</f>
        <v>1000</v>
      </c>
      <c r="G123" s="380" t="n">
        <f aca="false">'CLASS SCRATCH'!AC36</f>
        <v>1000</v>
      </c>
      <c r="H123" s="381" t="n">
        <f aca="false">IF(B123=" "," ",IF(F123&gt;200,E123,IF(G123&gt;200,SUM(E123+F123),IF($B123&gt;0,SUM(E123+F123+G123)," "))))</f>
        <v>1000</v>
      </c>
      <c r="I123" s="382" t="str">
        <f aca="false">IF(B123=" "," ",IF(E123&gt;200," ",IF(F123&gt;200,"(1H.)",IF(G123&gt;200,"(2 H.)"," "))))</f>
        <v> </v>
      </c>
    </row>
    <row r="124" customFormat="false" ht="15.75" hidden="false" customHeight="false" outlineLevel="0" collapsed="false">
      <c r="A124" s="375" t="n">
        <v>3</v>
      </c>
      <c r="B124" s="375" t="n">
        <f aca="false">'CLASS SCRATCH'!Z37</f>
        <v>0</v>
      </c>
      <c r="C124" s="375"/>
      <c r="E124" s="379" t="n">
        <f aca="false">'CLASS SCRATCH'!AA37</f>
        <v>1000</v>
      </c>
      <c r="F124" s="379" t="n">
        <f aca="false">'CLASS SCRATCH'!AB37</f>
        <v>1000</v>
      </c>
      <c r="G124" s="380" t="n">
        <f aca="false">'CLASS SCRATCH'!AC37</f>
        <v>1000</v>
      </c>
      <c r="H124" s="381" t="n">
        <f aca="false">IF(B124=" "," ",IF(F124&gt;200,E124,IF(G124&gt;200,SUM(E124+F124),IF($B124&gt;0,SUM(E124+F124+G124)," "))))</f>
        <v>1000</v>
      </c>
      <c r="I124" s="382" t="str">
        <f aca="false">IF(B124=" "," ",IF(E124&gt;200," ",IF(F124&gt;200,"(1H.)",IF(G124&gt;200,"(2 H.)"," "))))</f>
        <v> </v>
      </c>
    </row>
    <row r="125" customFormat="false" ht="15.75" hidden="false" customHeight="false" outlineLevel="0" collapsed="false">
      <c r="A125" s="375" t="n">
        <v>4</v>
      </c>
      <c r="B125" s="375" t="n">
        <f aca="false">'CLASS SCRATCH'!Z38</f>
        <v>0</v>
      </c>
      <c r="C125" s="375"/>
      <c r="E125" s="379" t="n">
        <f aca="false">'CLASS SCRATCH'!AA38</f>
        <v>1000</v>
      </c>
      <c r="F125" s="379" t="n">
        <f aca="false">'CLASS SCRATCH'!AB38</f>
        <v>1000</v>
      </c>
      <c r="G125" s="380" t="n">
        <f aca="false">'CLASS SCRATCH'!AC38</f>
        <v>1000</v>
      </c>
      <c r="H125" s="381" t="n">
        <f aca="false">IF(B125=" "," ",IF(F125&gt;200,E125,IF(G125&gt;200,SUM(E125+F125),IF($B125&gt;0,SUM(E125+F125+G125)," "))))</f>
        <v>1000</v>
      </c>
      <c r="I125" s="382" t="str">
        <f aca="false">IF(B125=" "," ",IF(E125&gt;200," ",IF(F125&gt;200,"(1H.)",IF(G125&gt;200,"(2 H.)"," "))))</f>
        <v> </v>
      </c>
    </row>
    <row r="126" customFormat="false" ht="15.75" hidden="false" customHeight="false" outlineLevel="0" collapsed="false">
      <c r="A126" s="375" t="n">
        <v>5</v>
      </c>
      <c r="B126" s="375" t="n">
        <f aca="false">'CLASS SCRATCH'!Z39</f>
        <v>0</v>
      </c>
      <c r="C126" s="375"/>
      <c r="E126" s="379" t="n">
        <f aca="false">'CLASS SCRATCH'!AA39</f>
        <v>1000</v>
      </c>
      <c r="F126" s="379" t="n">
        <f aca="false">'CLASS SCRATCH'!AB39</f>
        <v>1000</v>
      </c>
      <c r="G126" s="380" t="n">
        <f aca="false">'CLASS SCRATCH'!AC39</f>
        <v>1000</v>
      </c>
      <c r="H126" s="381" t="n">
        <f aca="false">IF(B126=" "," ",IF(F126&gt;200,E126,IF(G126&gt;200,SUM(E126+F126),IF($B126&gt;0,SUM(E126+F126+G126)," "))))</f>
        <v>1000</v>
      </c>
      <c r="I126" s="382" t="str">
        <f aca="false">IF(B126=" "," ",IF(E126&gt;200," ",IF(F126&gt;200,"(1H.)",IF(G126&gt;200,"(2 H.)"," "))))</f>
        <v> </v>
      </c>
    </row>
    <row r="127" customFormat="false" ht="15.75" hidden="false" customHeight="false" outlineLevel="0" collapsed="false">
      <c r="A127" s="375" t="n">
        <v>6</v>
      </c>
      <c r="B127" s="375" t="n">
        <f aca="false">'CLASS SCRATCH'!Z40</f>
        <v>0</v>
      </c>
      <c r="C127" s="375"/>
      <c r="E127" s="379" t="n">
        <f aca="false">'CLASS SCRATCH'!AA40</f>
        <v>1000</v>
      </c>
      <c r="F127" s="379" t="n">
        <f aca="false">'CLASS SCRATCH'!AB40</f>
        <v>1000</v>
      </c>
      <c r="G127" s="380" t="n">
        <f aca="false">'CLASS SCRATCH'!AC40</f>
        <v>1000</v>
      </c>
      <c r="H127" s="381" t="n">
        <f aca="false">IF(B127=" "," ",IF(F127&gt;200,E127,IF(G127&gt;200,SUM(E127+F127),IF($B127&gt;0,SUM(E127+F127+G127)," "))))</f>
        <v>1000</v>
      </c>
      <c r="I127" s="382" t="str">
        <f aca="false">IF(B127=" "," ",IF(E127&gt;200," ",IF(F127&gt;200,"(1H.)",IF(G127&gt;200,"(2 H.)"," "))))</f>
        <v> </v>
      </c>
    </row>
    <row r="128" customFormat="false" ht="15.75" hidden="false" customHeight="false" outlineLevel="0" collapsed="false">
      <c r="A128" s="375" t="n">
        <v>7</v>
      </c>
      <c r="B128" s="375" t="n">
        <f aca="false">'CLASS SCRATCH'!Z41</f>
        <v>0</v>
      </c>
      <c r="C128" s="375"/>
      <c r="E128" s="379" t="n">
        <f aca="false">'CLASS SCRATCH'!AA41</f>
        <v>1000</v>
      </c>
      <c r="F128" s="379" t="n">
        <f aca="false">'CLASS SCRATCH'!AB41</f>
        <v>1000</v>
      </c>
      <c r="G128" s="380" t="n">
        <f aca="false">'CLASS SCRATCH'!AC41</f>
        <v>1000</v>
      </c>
      <c r="H128" s="381" t="n">
        <f aca="false">IF(B128=" "," ",IF(F128&gt;200,E128,IF(G128&gt;200,SUM(E128+F128),IF($B128&gt;0,SUM(E128+F128+G128)," "))))</f>
        <v>1000</v>
      </c>
      <c r="I128" s="382" t="str">
        <f aca="false">IF(B128=" "," ",IF(E128&gt;200," ",IF(F128&gt;200,"(1H.)",IF(G128&gt;200,"(2 H.)"," "))))</f>
        <v> </v>
      </c>
    </row>
    <row r="129" customFormat="false" ht="15.75" hidden="false" customHeight="false" outlineLevel="0" collapsed="false">
      <c r="A129" s="375" t="n">
        <v>8</v>
      </c>
      <c r="B129" s="375" t="n">
        <f aca="false">'CLASS SCRATCH'!Z42</f>
        <v>0</v>
      </c>
      <c r="C129" s="375"/>
      <c r="E129" s="379" t="n">
        <f aca="false">'CLASS SCRATCH'!AA42</f>
        <v>1000</v>
      </c>
      <c r="F129" s="379" t="n">
        <f aca="false">'CLASS SCRATCH'!AB42</f>
        <v>1000</v>
      </c>
      <c r="G129" s="380" t="n">
        <f aca="false">'CLASS SCRATCH'!AC42</f>
        <v>1000</v>
      </c>
      <c r="H129" s="381" t="n">
        <f aca="false">IF(B129=" "," ",IF(F129&gt;200,E129,IF(G129&gt;200,SUM(E129+F129),IF($B129&gt;0,SUM(E129+F129+G129)," "))))</f>
        <v>1000</v>
      </c>
      <c r="I129" s="382" t="str">
        <f aca="false">IF(B129=" "," ",IF(E129&gt;200," ",IF(F129&gt;200,"(1H.)",IF(G129&gt;200,"(2 H.)"," "))))</f>
        <v> </v>
      </c>
    </row>
    <row r="130" customFormat="false" ht="15.75" hidden="false" customHeight="false" outlineLevel="0" collapsed="false">
      <c r="A130" s="375" t="n">
        <v>9</v>
      </c>
      <c r="B130" s="375" t="n">
        <f aca="false">'CLASS SCRATCH'!Z43</f>
        <v>0</v>
      </c>
      <c r="C130" s="375"/>
      <c r="E130" s="379" t="n">
        <f aca="false">'CLASS SCRATCH'!AA43</f>
        <v>1000</v>
      </c>
      <c r="F130" s="379" t="n">
        <f aca="false">'CLASS SCRATCH'!AB43</f>
        <v>1000</v>
      </c>
      <c r="G130" s="380" t="n">
        <f aca="false">'CLASS SCRATCH'!AC43</f>
        <v>1000</v>
      </c>
      <c r="H130" s="381" t="n">
        <f aca="false">IF(B130=" "," ",IF(F130&gt;200,E130,IF(G130&gt;200,SUM(E130+F130),IF($B130&gt;0,SUM(E130+F130+G130)," "))))</f>
        <v>1000</v>
      </c>
      <c r="I130" s="382" t="str">
        <f aca="false">IF(B130=" "," ",IF(E130&gt;200," ",IF(F130&gt;200,"(1H.)",IF(G130&gt;200,"(2 H.)"," "))))</f>
        <v> </v>
      </c>
    </row>
    <row r="131" customFormat="false" ht="15.75" hidden="false" customHeight="false" outlineLevel="0" collapsed="false">
      <c r="A131" s="375" t="n">
        <v>10</v>
      </c>
      <c r="B131" s="375" t="n">
        <f aca="false">'CLASS SCRATCH'!Z44</f>
        <v>0</v>
      </c>
      <c r="C131" s="375"/>
      <c r="E131" s="379" t="n">
        <f aca="false">'CLASS SCRATCH'!AA44</f>
        <v>1000</v>
      </c>
      <c r="F131" s="379" t="n">
        <f aca="false">'CLASS SCRATCH'!AB44</f>
        <v>1000</v>
      </c>
      <c r="G131" s="380" t="n">
        <f aca="false">'CLASS SCRATCH'!AC44</f>
        <v>1000</v>
      </c>
      <c r="H131" s="381" t="n">
        <f aca="false">IF(B131=" "," ",IF(F131&gt;200,E131,IF(G131&gt;200,SUM(E131+F131),IF($B131&gt;0,SUM(E131+F131+G131)," "))))</f>
        <v>1000</v>
      </c>
      <c r="I131" s="382" t="str">
        <f aca="false">IF(B131=" "," ",IF(E131&gt;200," ",IF(F131&gt;200,"(1H.)",IF(G131&gt;200,"(2 H.)"," "))))</f>
        <v> </v>
      </c>
    </row>
    <row r="132" customFormat="false" ht="15.75" hidden="false" customHeight="false" outlineLevel="0" collapsed="false">
      <c r="A132" s="375" t="n">
        <v>11</v>
      </c>
      <c r="B132" s="375" t="n">
        <f aca="false">'CLASS SCRATCH'!Z45</f>
        <v>0</v>
      </c>
      <c r="C132" s="375"/>
      <c r="E132" s="379" t="n">
        <f aca="false">'CLASS SCRATCH'!AA45</f>
        <v>1000</v>
      </c>
      <c r="F132" s="379" t="n">
        <f aca="false">'CLASS SCRATCH'!AB45</f>
        <v>1000</v>
      </c>
      <c r="G132" s="380" t="n">
        <f aca="false">'CLASS SCRATCH'!AC45</f>
        <v>1000</v>
      </c>
      <c r="H132" s="381" t="n">
        <f aca="false">IF(B132=" "," ",IF(F132&gt;200,E132,IF(G132&gt;200,SUM(E132+F132),IF($B132&gt;0,SUM(E132+F132+G132)," "))))</f>
        <v>1000</v>
      </c>
      <c r="I132" s="382" t="str">
        <f aca="false">IF(B132=" "," ",IF(E132&gt;200," ",IF(F132&gt;200,"(1H.)",IF(G132&gt;200,"(2 H.)"," "))))</f>
        <v> </v>
      </c>
    </row>
    <row r="133" customFormat="false" ht="15.75" hidden="false" customHeight="false" outlineLevel="0" collapsed="false">
      <c r="A133" s="375" t="n">
        <v>12</v>
      </c>
      <c r="B133" s="375" t="n">
        <f aca="false">'CLASS SCRATCH'!Z46</f>
        <v>0</v>
      </c>
      <c r="C133" s="375"/>
      <c r="E133" s="379" t="n">
        <f aca="false">'CLASS SCRATCH'!AA46</f>
        <v>1000</v>
      </c>
      <c r="F133" s="379" t="n">
        <f aca="false">'CLASS SCRATCH'!AB46</f>
        <v>1000</v>
      </c>
      <c r="G133" s="380" t="n">
        <f aca="false">'CLASS SCRATCH'!AC46</f>
        <v>1000</v>
      </c>
      <c r="H133" s="381" t="n">
        <f aca="false">IF(B133=" "," ",IF(F133&gt;200,E133,IF(G133&gt;200,SUM(E133+F133),IF($B133&gt;0,SUM(E133+F133+G133)," "))))</f>
        <v>1000</v>
      </c>
      <c r="I133" s="382" t="str">
        <f aca="false">IF(B133=" "," ",IF(E133&gt;200," ",IF(F133&gt;200,"(1H.)",IF(G133&gt;200,"(2 H.)"," "))))</f>
        <v> </v>
      </c>
    </row>
    <row r="134" customFormat="false" ht="15.75" hidden="false" customHeight="false" outlineLevel="0" collapsed="false">
      <c r="A134" s="375" t="n">
        <v>13</v>
      </c>
      <c r="B134" s="375" t="n">
        <f aca="false">'CLASS SCRATCH'!Z47</f>
        <v>0</v>
      </c>
      <c r="C134" s="375"/>
      <c r="E134" s="379" t="n">
        <f aca="false">'CLASS SCRATCH'!AA47</f>
        <v>1000</v>
      </c>
      <c r="F134" s="379" t="n">
        <f aca="false">'CLASS SCRATCH'!AB47</f>
        <v>1000</v>
      </c>
      <c r="G134" s="380" t="n">
        <f aca="false">'CLASS SCRATCH'!AC47</f>
        <v>1000</v>
      </c>
      <c r="H134" s="381" t="n">
        <f aca="false">IF(B134=" "," ",IF(F134&gt;200,E134,IF(G134&gt;200,SUM(E134+F134),IF($B134&gt;0,SUM(E134+F134+G134)," "))))</f>
        <v>1000</v>
      </c>
      <c r="I134" s="382" t="str">
        <f aca="false">IF(B134=" "," ",IF(E134&gt;200," ",IF(F134&gt;200,"(1H.)",IF(G134&gt;200,"(2 H.)"," "))))</f>
        <v> </v>
      </c>
    </row>
    <row r="135" customFormat="false" ht="15.75" hidden="false" customHeight="false" outlineLevel="0" collapsed="false">
      <c r="A135" s="375" t="n">
        <v>14</v>
      </c>
      <c r="B135" s="375" t="n">
        <f aca="false">'CLASS SCRATCH'!Z48</f>
        <v>0</v>
      </c>
      <c r="C135" s="375"/>
      <c r="E135" s="379" t="n">
        <f aca="false">'CLASS SCRATCH'!AA48</f>
        <v>1000</v>
      </c>
      <c r="F135" s="379" t="n">
        <f aca="false">'CLASS SCRATCH'!AB48</f>
        <v>1000</v>
      </c>
      <c r="G135" s="380" t="n">
        <f aca="false">'CLASS SCRATCH'!AC48</f>
        <v>1000</v>
      </c>
      <c r="H135" s="381" t="n">
        <f aca="false">IF(B135=" "," ",IF(F135&gt;200,E135,IF(G135&gt;200,SUM(E135+F135),IF($B135&gt;0,SUM(E135+F135+G135)," "))))</f>
        <v>1000</v>
      </c>
      <c r="I135" s="382" t="str">
        <f aca="false">IF(B135=" "," ",IF(E135&gt;200," ",IF(F135&gt;200,"(1H.)",IF(G135&gt;200,"(2 H.)"," "))))</f>
        <v> </v>
      </c>
    </row>
    <row r="136" customFormat="false" ht="15.75" hidden="false" customHeight="false" outlineLevel="0" collapsed="false">
      <c r="A136" s="375" t="n">
        <v>15</v>
      </c>
      <c r="B136" s="375" t="n">
        <f aca="false">'CLASS SCRATCH'!Z49</f>
        <v>0</v>
      </c>
      <c r="C136" s="375"/>
      <c r="E136" s="379" t="n">
        <f aca="false">'CLASS SCRATCH'!AA49</f>
        <v>1000</v>
      </c>
      <c r="F136" s="379" t="n">
        <f aca="false">'CLASS SCRATCH'!AB49</f>
        <v>1000</v>
      </c>
      <c r="G136" s="380" t="n">
        <f aca="false">'CLASS SCRATCH'!AC49</f>
        <v>1000</v>
      </c>
      <c r="H136" s="381" t="n">
        <f aca="false">IF(B136=" "," ",IF(F136&gt;200,E136,IF(G136&gt;200,SUM(E136+F136),IF($B136&gt;0,SUM(E136+F136+G136)," "))))</f>
        <v>1000</v>
      </c>
      <c r="I136" s="382" t="str">
        <f aca="false">IF(B136=" "," ",IF(E136&gt;200," ",IF(F136&gt;200,"(1H.)",IF(G136&gt;200,"(2 H.)"," "))))</f>
        <v> </v>
      </c>
    </row>
  </sheetData>
  <mergeCells count="119">
    <mergeCell ref="C1:F1"/>
    <mergeCell ref="G1:I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D120:G120"/>
  </mergeCells>
  <conditionalFormatting sqref="H122:I136">
    <cfRule type="cellIs" priority="2" operator="equal" aboveAverage="0" equalAverage="0" bottom="0" percent="0" rank="0" text="" dxfId="7">
      <formula>1000</formula>
    </cfRule>
  </conditionalFormatting>
  <conditionalFormatting sqref="E122:G136">
    <cfRule type="cellIs" priority="3" operator="greaterThan" aboveAverage="0" equalAverage="0" bottom="0" percent="0" rank="0" text="" dxfId="8">
      <formula>200</formula>
    </cfRule>
  </conditionalFormatting>
  <conditionalFormatting sqref="A4:A118">
    <cfRule type="cellIs" priority="4" operator="equal" aboveAverage="0" equalAverage="0" bottom="0" percent="0" rank="0" text="" dxfId="9">
      <formula>"EX-AEQ."</formula>
    </cfRule>
  </conditionalFormatting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50" t="s">
        <v>19</v>
      </c>
      <c r="B2" s="50"/>
    </row>
    <row r="5" customFormat="false" ht="12.75" hidden="false" customHeight="false" outlineLevel="0" collapsed="false">
      <c r="A5" s="39" t="n">
        <v>1</v>
      </c>
      <c r="B5" s="51"/>
    </row>
    <row r="6" customFormat="false" ht="12.75" hidden="false" customHeight="false" outlineLevel="0" collapsed="false">
      <c r="A6" s="39" t="n">
        <v>2</v>
      </c>
      <c r="B6" s="51"/>
    </row>
    <row r="7" customFormat="false" ht="12.75" hidden="false" customHeight="false" outlineLevel="0" collapsed="false">
      <c r="A7" s="39" t="n">
        <v>3</v>
      </c>
      <c r="B7" s="51"/>
    </row>
    <row r="8" customFormat="false" ht="12.75" hidden="false" customHeight="false" outlineLevel="0" collapsed="false">
      <c r="A8" s="39" t="n">
        <v>4</v>
      </c>
      <c r="B8" s="51"/>
    </row>
    <row r="9" customFormat="false" ht="12.75" hidden="false" customHeight="false" outlineLevel="0" collapsed="false">
      <c r="A9" s="39" t="n">
        <v>5</v>
      </c>
      <c r="B9" s="51"/>
    </row>
    <row r="10" customFormat="false" ht="12.75" hidden="false" customHeight="false" outlineLevel="0" collapsed="false">
      <c r="A10" s="39" t="n">
        <v>6</v>
      </c>
      <c r="B10" s="51"/>
    </row>
    <row r="11" customFormat="false" ht="12.75" hidden="false" customHeight="false" outlineLevel="0" collapsed="false">
      <c r="A11" s="39" t="n">
        <v>7</v>
      </c>
      <c r="B11" s="51"/>
    </row>
    <row r="12" customFormat="false" ht="12.75" hidden="false" customHeight="false" outlineLevel="0" collapsed="false">
      <c r="A12" s="39" t="n">
        <v>8</v>
      </c>
      <c r="B12" s="51"/>
    </row>
    <row r="13" customFormat="false" ht="13.5" hidden="false" customHeight="false" outlineLevel="0" collapsed="false">
      <c r="A13" s="39" t="n">
        <v>9</v>
      </c>
      <c r="B13" s="47"/>
    </row>
    <row r="14" customFormat="false" ht="13.5" hidden="false" customHeight="false" outlineLevel="0" collapsed="false">
      <c r="A14" s="39" t="n">
        <v>10</v>
      </c>
      <c r="B14" s="47"/>
    </row>
    <row r="15" customFormat="false" ht="13.5" hidden="false" customHeight="false" outlineLevel="0" collapsed="false">
      <c r="A15" s="39" t="n">
        <v>11</v>
      </c>
      <c r="B15" s="47"/>
    </row>
    <row r="16" customFormat="false" ht="13.5" hidden="false" customHeight="false" outlineLevel="0" collapsed="false">
      <c r="A16" s="39" t="n">
        <v>12</v>
      </c>
      <c r="B16" s="47"/>
    </row>
    <row r="17" customFormat="false" ht="13.5" hidden="false" customHeight="false" outlineLevel="0" collapsed="false">
      <c r="A17" s="39" t="n">
        <v>13</v>
      </c>
      <c r="B17" s="47"/>
    </row>
    <row r="18" customFormat="false" ht="13.5" hidden="false" customHeight="false" outlineLevel="0" collapsed="false">
      <c r="A18" s="39" t="n">
        <v>14</v>
      </c>
      <c r="B18" s="47"/>
    </row>
    <row r="19" customFormat="false" ht="13.5" hidden="false" customHeight="false" outlineLevel="0" collapsed="false">
      <c r="A19" s="39" t="n">
        <v>15</v>
      </c>
      <c r="B19" s="47"/>
    </row>
    <row r="20" customFormat="false" ht="13.5" hidden="false" customHeight="false" outlineLevel="0" collapsed="false">
      <c r="A20" s="39" t="n">
        <v>16</v>
      </c>
      <c r="B20" s="47"/>
    </row>
    <row r="21" customFormat="false" ht="13.5" hidden="false" customHeight="false" outlineLevel="0" collapsed="false">
      <c r="A21" s="39" t="n">
        <v>17</v>
      </c>
      <c r="B21" s="47"/>
    </row>
    <row r="22" customFormat="false" ht="13.5" hidden="false" customHeight="false" outlineLevel="0" collapsed="false">
      <c r="A22" s="39" t="n">
        <v>18</v>
      </c>
      <c r="B22" s="47"/>
    </row>
    <row r="23" customFormat="false" ht="13.5" hidden="false" customHeight="false" outlineLevel="0" collapsed="false">
      <c r="A23" s="39" t="n">
        <v>19</v>
      </c>
      <c r="B23" s="47"/>
    </row>
    <row r="24" customFormat="false" ht="13.5" hidden="false" customHeight="false" outlineLevel="0" collapsed="false">
      <c r="A24" s="39" t="n">
        <v>20</v>
      </c>
      <c r="B24" s="47"/>
    </row>
    <row r="25" customFormat="false" ht="13.5" hidden="false" customHeight="false" outlineLevel="0" collapsed="false">
      <c r="A25" s="39" t="n">
        <v>21</v>
      </c>
      <c r="B25" s="47"/>
    </row>
    <row r="26" customFormat="false" ht="13.5" hidden="false" customHeight="false" outlineLevel="0" collapsed="false">
      <c r="A26" s="39" t="n">
        <v>22</v>
      </c>
      <c r="B26" s="47"/>
    </row>
    <row r="27" customFormat="false" ht="13.5" hidden="false" customHeight="false" outlineLevel="0" collapsed="false">
      <c r="A27" s="39" t="n">
        <v>23</v>
      </c>
      <c r="B27" s="47"/>
    </row>
    <row r="28" customFormat="false" ht="13.5" hidden="false" customHeight="false" outlineLevel="0" collapsed="false">
      <c r="A28" s="39" t="n">
        <v>24</v>
      </c>
      <c r="B28" s="47"/>
    </row>
    <row r="29" customFormat="false" ht="13.5" hidden="false" customHeight="false" outlineLevel="0" collapsed="false">
      <c r="A29" s="39" t="n">
        <v>25</v>
      </c>
      <c r="B29" s="47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14"/>
    <col collapsed="false" customWidth="true" hidden="false" outlineLevel="0" max="3" min="3" style="1" width="20.56"/>
    <col collapsed="false" customWidth="true" hidden="false" outlineLevel="0" max="4" min="4" style="1" width="25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52" t="s">
        <v>20</v>
      </c>
      <c r="B1" s="52"/>
      <c r="C1" s="52"/>
      <c r="D1" s="52"/>
    </row>
    <row r="3" customFormat="false" ht="24.95" hidden="false" customHeight="true" outlineLevel="0" collapsed="false">
      <c r="A3" s="53" t="n">
        <f aca="false">Inscription!A12</f>
        <v>1</v>
      </c>
      <c r="B3" s="54" t="str">
        <f aca="false">CONCATENATE(Inscription!C12,"  ",Inscription!D12)</f>
        <v>  </v>
      </c>
      <c r="C3" s="55" t="n">
        <f aca="false">Inscription!E12</f>
        <v>0</v>
      </c>
      <c r="D3" s="56"/>
    </row>
    <row r="4" customFormat="false" ht="24.95" hidden="false" customHeight="true" outlineLevel="0" collapsed="false">
      <c r="A4" s="53" t="n">
        <f aca="false">Inscription!A13</f>
        <v>2</v>
      </c>
      <c r="B4" s="54" t="str">
        <f aca="false">CONCATENATE(Inscription!C13,"  ",Inscription!D13)</f>
        <v>  </v>
      </c>
      <c r="C4" s="55" t="n">
        <f aca="false">Inscription!E13</f>
        <v>0</v>
      </c>
      <c r="D4" s="56"/>
    </row>
    <row r="5" customFormat="false" ht="24.95" hidden="false" customHeight="true" outlineLevel="0" collapsed="false">
      <c r="A5" s="53" t="n">
        <f aca="false">Inscription!A14</f>
        <v>3</v>
      </c>
      <c r="B5" s="54" t="str">
        <f aca="false">CONCATENATE(Inscription!C14,"  ",Inscription!D14)</f>
        <v>  </v>
      </c>
      <c r="C5" s="55" t="n">
        <f aca="false">Inscription!E14</f>
        <v>0</v>
      </c>
      <c r="D5" s="56"/>
    </row>
    <row r="6" customFormat="false" ht="24.95" hidden="false" customHeight="true" outlineLevel="0" collapsed="false">
      <c r="A6" s="53" t="n">
        <f aca="false">Inscription!A15</f>
        <v>4</v>
      </c>
      <c r="B6" s="54" t="str">
        <f aca="false">CONCATENATE(Inscription!C15,"  ",Inscription!D15)</f>
        <v>  </v>
      </c>
      <c r="C6" s="55" t="n">
        <f aca="false">Inscription!E15</f>
        <v>0</v>
      </c>
      <c r="D6" s="56"/>
    </row>
    <row r="7" customFormat="false" ht="24.95" hidden="false" customHeight="true" outlineLevel="0" collapsed="false">
      <c r="A7" s="53" t="n">
        <f aca="false">Inscription!A16</f>
        <v>5</v>
      </c>
      <c r="B7" s="54" t="str">
        <f aca="false">CONCATENATE(Inscription!C16,"  ",Inscription!D16)</f>
        <v>  </v>
      </c>
      <c r="C7" s="55" t="n">
        <f aca="false">Inscription!E16</f>
        <v>0</v>
      </c>
      <c r="D7" s="56"/>
    </row>
    <row r="8" customFormat="false" ht="24.95" hidden="false" customHeight="true" outlineLevel="0" collapsed="false">
      <c r="A8" s="53" t="n">
        <f aca="false">Inscription!A17</f>
        <v>6</v>
      </c>
      <c r="B8" s="54" t="str">
        <f aca="false">CONCATENATE(Inscription!C17,"  ",Inscription!D17)</f>
        <v>  </v>
      </c>
      <c r="C8" s="55" t="n">
        <f aca="false">Inscription!E17</f>
        <v>0</v>
      </c>
      <c r="D8" s="56"/>
    </row>
    <row r="9" customFormat="false" ht="24.95" hidden="false" customHeight="true" outlineLevel="0" collapsed="false">
      <c r="A9" s="53" t="n">
        <f aca="false">Inscription!A18</f>
        <v>7</v>
      </c>
      <c r="B9" s="54" t="str">
        <f aca="false">CONCATENATE(Inscription!C18,"  ",Inscription!D18)</f>
        <v>  </v>
      </c>
      <c r="C9" s="55" t="n">
        <f aca="false">Inscription!E18</f>
        <v>0</v>
      </c>
      <c r="D9" s="56"/>
    </row>
    <row r="10" customFormat="false" ht="24.95" hidden="false" customHeight="true" outlineLevel="0" collapsed="false">
      <c r="A10" s="53" t="n">
        <f aca="false">Inscription!A19</f>
        <v>8</v>
      </c>
      <c r="B10" s="54" t="str">
        <f aca="false">CONCATENATE(Inscription!C19,"  ",Inscription!D19)</f>
        <v>  </v>
      </c>
      <c r="C10" s="55" t="n">
        <f aca="false">Inscription!E19</f>
        <v>0</v>
      </c>
      <c r="D10" s="56"/>
    </row>
    <row r="11" customFormat="false" ht="24.95" hidden="false" customHeight="true" outlineLevel="0" collapsed="false">
      <c r="A11" s="53" t="n">
        <f aca="false">Inscription!A20</f>
        <v>9</v>
      </c>
      <c r="B11" s="54" t="str">
        <f aca="false">CONCATENATE(Inscription!C20,"  ",Inscription!D20)</f>
        <v>  </v>
      </c>
      <c r="C11" s="55" t="n">
        <f aca="false">Inscription!E20</f>
        <v>0</v>
      </c>
      <c r="D11" s="56"/>
    </row>
    <row r="12" customFormat="false" ht="24.95" hidden="false" customHeight="true" outlineLevel="0" collapsed="false">
      <c r="A12" s="53" t="n">
        <f aca="false">Inscription!A21</f>
        <v>10</v>
      </c>
      <c r="B12" s="54" t="str">
        <f aca="false">CONCATENATE(Inscription!C21,"  ",Inscription!D21)</f>
        <v>  </v>
      </c>
      <c r="C12" s="55" t="n">
        <f aca="false">Inscription!E21</f>
        <v>0</v>
      </c>
      <c r="D12" s="56"/>
    </row>
    <row r="13" customFormat="false" ht="24.95" hidden="false" customHeight="true" outlineLevel="0" collapsed="false">
      <c r="A13" s="53" t="n">
        <f aca="false">Inscription!A22</f>
        <v>11</v>
      </c>
      <c r="B13" s="54" t="str">
        <f aca="false">CONCATENATE(Inscription!C22,"  ",Inscription!D22)</f>
        <v>  </v>
      </c>
      <c r="C13" s="55" t="n">
        <f aca="false">Inscription!E22</f>
        <v>0</v>
      </c>
      <c r="D13" s="56"/>
    </row>
    <row r="14" customFormat="false" ht="24.95" hidden="false" customHeight="true" outlineLevel="0" collapsed="false">
      <c r="A14" s="53" t="n">
        <f aca="false">Inscription!A23</f>
        <v>12</v>
      </c>
      <c r="B14" s="54" t="str">
        <f aca="false">CONCATENATE(Inscription!C23,"  ",Inscription!D23)</f>
        <v>  </v>
      </c>
      <c r="C14" s="55" t="n">
        <f aca="false">Inscription!E23</f>
        <v>0</v>
      </c>
      <c r="D14" s="56"/>
    </row>
    <row r="15" customFormat="false" ht="24.95" hidden="false" customHeight="true" outlineLevel="0" collapsed="false">
      <c r="A15" s="53" t="n">
        <f aca="false">Inscription!A24</f>
        <v>13</v>
      </c>
      <c r="B15" s="54" t="str">
        <f aca="false">CONCATENATE(Inscription!C24,"  ",Inscription!D24)</f>
        <v>  </v>
      </c>
      <c r="C15" s="55" t="n">
        <f aca="false">Inscription!E24</f>
        <v>0</v>
      </c>
      <c r="D15" s="56"/>
    </row>
    <row r="16" customFormat="false" ht="24.95" hidden="false" customHeight="true" outlineLevel="0" collapsed="false">
      <c r="A16" s="53" t="n">
        <f aca="false">Inscription!A25</f>
        <v>14</v>
      </c>
      <c r="B16" s="54" t="str">
        <f aca="false">CONCATENATE(Inscription!C25,"  ",Inscription!D25)</f>
        <v>  </v>
      </c>
      <c r="C16" s="55" t="n">
        <f aca="false">Inscription!E25</f>
        <v>0</v>
      </c>
      <c r="D16" s="56"/>
    </row>
    <row r="17" customFormat="false" ht="24.95" hidden="false" customHeight="true" outlineLevel="0" collapsed="false">
      <c r="A17" s="53" t="n">
        <f aca="false">Inscription!A26</f>
        <v>15</v>
      </c>
      <c r="B17" s="54" t="str">
        <f aca="false">CONCATENATE(Inscription!C26,"  ",Inscription!D26)</f>
        <v>  </v>
      </c>
      <c r="C17" s="55" t="n">
        <f aca="false">Inscription!E26</f>
        <v>0</v>
      </c>
      <c r="D17" s="56"/>
    </row>
    <row r="18" customFormat="false" ht="24.95" hidden="false" customHeight="true" outlineLevel="0" collapsed="false">
      <c r="A18" s="53" t="n">
        <f aca="false">Inscription!A27</f>
        <v>16</v>
      </c>
      <c r="B18" s="54" t="str">
        <f aca="false">CONCATENATE(Inscription!C27,"  ",Inscription!D27)</f>
        <v>  </v>
      </c>
      <c r="C18" s="55" t="n">
        <f aca="false">Inscription!E27</f>
        <v>0</v>
      </c>
      <c r="D18" s="56"/>
    </row>
    <row r="19" customFormat="false" ht="24.95" hidden="false" customHeight="true" outlineLevel="0" collapsed="false">
      <c r="A19" s="53" t="n">
        <f aca="false">Inscription!A28</f>
        <v>17</v>
      </c>
      <c r="B19" s="54" t="str">
        <f aca="false">CONCATENATE(Inscription!C28,"  ",Inscription!D28)</f>
        <v>  </v>
      </c>
      <c r="C19" s="55" t="n">
        <f aca="false">Inscription!E28</f>
        <v>0</v>
      </c>
      <c r="D19" s="56"/>
    </row>
    <row r="20" customFormat="false" ht="24.95" hidden="false" customHeight="true" outlineLevel="0" collapsed="false">
      <c r="A20" s="53" t="n">
        <f aca="false">Inscription!A29</f>
        <v>18</v>
      </c>
      <c r="B20" s="54" t="str">
        <f aca="false">CONCATENATE(Inscription!C29,"  ",Inscription!D29)</f>
        <v>  </v>
      </c>
      <c r="C20" s="55" t="n">
        <f aca="false">Inscription!E29</f>
        <v>0</v>
      </c>
      <c r="D20" s="56"/>
    </row>
    <row r="21" customFormat="false" ht="24.95" hidden="false" customHeight="true" outlineLevel="0" collapsed="false">
      <c r="A21" s="53" t="n">
        <f aca="false">Inscription!A30</f>
        <v>19</v>
      </c>
      <c r="B21" s="54" t="str">
        <f aca="false">CONCATENATE(Inscription!C30,"  ",Inscription!D30)</f>
        <v>  </v>
      </c>
      <c r="C21" s="55" t="n">
        <f aca="false">Inscription!E30</f>
        <v>0</v>
      </c>
      <c r="D21" s="56"/>
    </row>
    <row r="22" customFormat="false" ht="24.95" hidden="false" customHeight="true" outlineLevel="0" collapsed="false">
      <c r="A22" s="53" t="n">
        <f aca="false">Inscription!A31</f>
        <v>20</v>
      </c>
      <c r="B22" s="54" t="str">
        <f aca="false">CONCATENATE(Inscription!C31,"  ",Inscription!D31)</f>
        <v>  </v>
      </c>
      <c r="C22" s="55" t="n">
        <f aca="false">Inscription!E31</f>
        <v>0</v>
      </c>
      <c r="D22" s="56"/>
    </row>
    <row r="23" customFormat="false" ht="24.95" hidden="false" customHeight="true" outlineLevel="0" collapsed="false">
      <c r="A23" s="53" t="n">
        <f aca="false">Inscription!A32</f>
        <v>21</v>
      </c>
      <c r="B23" s="54" t="str">
        <f aca="false">CONCATENATE(Inscription!C32,"  ",Inscription!D32)</f>
        <v>  </v>
      </c>
      <c r="C23" s="55" t="n">
        <f aca="false">Inscription!E32</f>
        <v>0</v>
      </c>
      <c r="D23" s="56"/>
    </row>
    <row r="24" customFormat="false" ht="24.95" hidden="false" customHeight="true" outlineLevel="0" collapsed="false">
      <c r="A24" s="53" t="n">
        <f aca="false">Inscription!A33</f>
        <v>22</v>
      </c>
      <c r="B24" s="54" t="str">
        <f aca="false">CONCATENATE(Inscription!C33,"  ",Inscription!D33)</f>
        <v>  </v>
      </c>
      <c r="C24" s="55" t="n">
        <f aca="false">Inscription!E33</f>
        <v>0</v>
      </c>
      <c r="D24" s="56"/>
    </row>
    <row r="25" customFormat="false" ht="24.95" hidden="false" customHeight="true" outlineLevel="0" collapsed="false">
      <c r="A25" s="53" t="n">
        <f aca="false">Inscription!A34</f>
        <v>23</v>
      </c>
      <c r="B25" s="54" t="str">
        <f aca="false">CONCATENATE(Inscription!C34,"  ",Inscription!D34)</f>
        <v>  </v>
      </c>
      <c r="C25" s="55" t="n">
        <f aca="false">Inscription!E34</f>
        <v>0</v>
      </c>
      <c r="D25" s="56"/>
    </row>
    <row r="26" customFormat="false" ht="24.95" hidden="false" customHeight="true" outlineLevel="0" collapsed="false">
      <c r="A26" s="53" t="n">
        <f aca="false">Inscription!A35</f>
        <v>24</v>
      </c>
      <c r="B26" s="54" t="str">
        <f aca="false">CONCATENATE(Inscription!C35,"  ",Inscription!D35)</f>
        <v>  </v>
      </c>
      <c r="C26" s="55" t="n">
        <f aca="false">Inscription!E35</f>
        <v>0</v>
      </c>
      <c r="D26" s="56"/>
    </row>
    <row r="27" customFormat="false" ht="24.95" hidden="false" customHeight="true" outlineLevel="0" collapsed="false">
      <c r="A27" s="53" t="n">
        <f aca="false">Inscription!A36</f>
        <v>25</v>
      </c>
      <c r="B27" s="54" t="str">
        <f aca="false">CONCATENATE(Inscription!C36,"  ",Inscription!D36)</f>
        <v>  </v>
      </c>
      <c r="C27" s="55" t="n">
        <f aca="false">Inscription!E36</f>
        <v>0</v>
      </c>
      <c r="D27" s="56"/>
    </row>
    <row r="28" customFormat="false" ht="24.95" hidden="false" customHeight="true" outlineLevel="0" collapsed="false">
      <c r="A28" s="53" t="n">
        <f aca="false">Inscription!A37</f>
        <v>26</v>
      </c>
      <c r="B28" s="54" t="str">
        <f aca="false">CONCATENATE(Inscription!C37,"  ",Inscription!D37)</f>
        <v>  </v>
      </c>
      <c r="C28" s="55" t="n">
        <f aca="false">Inscription!E37</f>
        <v>0</v>
      </c>
      <c r="D28" s="56"/>
    </row>
    <row r="29" customFormat="false" ht="24.95" hidden="false" customHeight="true" outlineLevel="0" collapsed="false">
      <c r="A29" s="53" t="n">
        <f aca="false">Inscription!A38</f>
        <v>27</v>
      </c>
      <c r="B29" s="54" t="str">
        <f aca="false">CONCATENATE(Inscription!C38,"  ",Inscription!D38)</f>
        <v>  </v>
      </c>
      <c r="C29" s="55" t="n">
        <f aca="false">Inscription!E38</f>
        <v>0</v>
      </c>
      <c r="D29" s="56"/>
    </row>
    <row r="30" customFormat="false" ht="24.95" hidden="false" customHeight="true" outlineLevel="0" collapsed="false">
      <c r="A30" s="53" t="n">
        <f aca="false">Inscription!A39</f>
        <v>28</v>
      </c>
      <c r="B30" s="54" t="str">
        <f aca="false">CONCATENATE(Inscription!C39,"  ",Inscription!D39)</f>
        <v>  </v>
      </c>
      <c r="C30" s="55" t="n">
        <f aca="false">Inscription!E39</f>
        <v>0</v>
      </c>
      <c r="D30" s="56"/>
    </row>
    <row r="31" customFormat="false" ht="24.95" hidden="false" customHeight="true" outlineLevel="0" collapsed="false">
      <c r="A31" s="53" t="n">
        <f aca="false">Inscription!A40</f>
        <v>29</v>
      </c>
      <c r="B31" s="54" t="str">
        <f aca="false">CONCATENATE(Inscription!C40,"  ",Inscription!D40)</f>
        <v>  </v>
      </c>
      <c r="C31" s="55" t="n">
        <f aca="false">Inscription!E40</f>
        <v>0</v>
      </c>
      <c r="D31" s="56"/>
    </row>
    <row r="32" customFormat="false" ht="24.95" hidden="false" customHeight="true" outlineLevel="0" collapsed="false">
      <c r="A32" s="53" t="n">
        <f aca="false">Inscription!A41</f>
        <v>30</v>
      </c>
      <c r="B32" s="54" t="str">
        <f aca="false">CONCATENATE(Inscription!C41,"  ",Inscription!D41)</f>
        <v>  </v>
      </c>
      <c r="C32" s="55" t="n">
        <f aca="false">Inscription!E41</f>
        <v>0</v>
      </c>
      <c r="D32" s="56"/>
    </row>
    <row r="33" customFormat="false" ht="24.95" hidden="false" customHeight="true" outlineLevel="0" collapsed="false">
      <c r="A33" s="53" t="n">
        <f aca="false">Inscription!A42</f>
        <v>31</v>
      </c>
      <c r="B33" s="54" t="str">
        <f aca="false">CONCATENATE(Inscription!C42,"  ",Inscription!D42)</f>
        <v>  </v>
      </c>
      <c r="C33" s="55" t="n">
        <f aca="false">Inscription!E42</f>
        <v>0</v>
      </c>
      <c r="D33" s="56"/>
    </row>
    <row r="34" customFormat="false" ht="24.95" hidden="false" customHeight="true" outlineLevel="0" collapsed="false">
      <c r="A34" s="53" t="n">
        <f aca="false">Inscription!A43</f>
        <v>32</v>
      </c>
      <c r="B34" s="54" t="str">
        <f aca="false">CONCATENATE(Inscription!C43,"  ",Inscription!D43)</f>
        <v>  </v>
      </c>
      <c r="C34" s="55" t="n">
        <f aca="false">Inscription!E43</f>
        <v>0</v>
      </c>
      <c r="D34" s="56"/>
    </row>
    <row r="35" customFormat="false" ht="24.95" hidden="false" customHeight="true" outlineLevel="0" collapsed="false">
      <c r="A35" s="53" t="n">
        <f aca="false">Inscription!A44</f>
        <v>33</v>
      </c>
      <c r="B35" s="54" t="str">
        <f aca="false">CONCATENATE(Inscription!C44,"  ",Inscription!D44)</f>
        <v>  </v>
      </c>
      <c r="C35" s="55" t="n">
        <f aca="false">Inscription!E44</f>
        <v>0</v>
      </c>
      <c r="D35" s="56"/>
    </row>
    <row r="36" customFormat="false" ht="24.95" hidden="false" customHeight="true" outlineLevel="0" collapsed="false">
      <c r="A36" s="53" t="n">
        <f aca="false">Inscription!A45</f>
        <v>34</v>
      </c>
      <c r="B36" s="54" t="str">
        <f aca="false">CONCATENATE(Inscription!C45,"  ",Inscription!D45)</f>
        <v>  </v>
      </c>
      <c r="C36" s="55" t="n">
        <f aca="false">Inscription!E45</f>
        <v>0</v>
      </c>
      <c r="D36" s="56"/>
    </row>
    <row r="37" customFormat="false" ht="24.95" hidden="false" customHeight="true" outlineLevel="0" collapsed="false">
      <c r="A37" s="53" t="n">
        <f aca="false">Inscription!A46</f>
        <v>35</v>
      </c>
      <c r="B37" s="54" t="str">
        <f aca="false">CONCATENATE(Inscription!C46,"  ",Inscription!D46)</f>
        <v>  </v>
      </c>
      <c r="C37" s="55" t="n">
        <f aca="false">Inscription!E46</f>
        <v>0</v>
      </c>
      <c r="D37" s="56"/>
    </row>
    <row r="38" customFormat="false" ht="24.95" hidden="false" customHeight="true" outlineLevel="0" collapsed="false">
      <c r="A38" s="53" t="n">
        <f aca="false">Inscription!A47</f>
        <v>36</v>
      </c>
      <c r="B38" s="54" t="str">
        <f aca="false">CONCATENATE(Inscription!C47,"  ",Inscription!D47)</f>
        <v>  </v>
      </c>
      <c r="C38" s="55" t="n">
        <f aca="false">Inscription!E47</f>
        <v>0</v>
      </c>
      <c r="D38" s="56"/>
    </row>
    <row r="39" customFormat="false" ht="24.95" hidden="false" customHeight="true" outlineLevel="0" collapsed="false">
      <c r="A39" s="53" t="n">
        <f aca="false">Inscription!A48</f>
        <v>37</v>
      </c>
      <c r="B39" s="54" t="str">
        <f aca="false">CONCATENATE(Inscription!C48,"  ",Inscription!D48)</f>
        <v>  </v>
      </c>
      <c r="C39" s="55" t="n">
        <f aca="false">Inscription!E48</f>
        <v>0</v>
      </c>
      <c r="D39" s="56"/>
    </row>
    <row r="40" customFormat="false" ht="24.95" hidden="false" customHeight="true" outlineLevel="0" collapsed="false">
      <c r="A40" s="53" t="n">
        <f aca="false">Inscription!A49</f>
        <v>38</v>
      </c>
      <c r="B40" s="54" t="str">
        <f aca="false">CONCATENATE(Inscription!C49,"  ",Inscription!D49)</f>
        <v>  </v>
      </c>
      <c r="C40" s="55" t="n">
        <f aca="false">Inscription!E49</f>
        <v>0</v>
      </c>
      <c r="D40" s="56"/>
    </row>
    <row r="41" customFormat="false" ht="24.95" hidden="false" customHeight="true" outlineLevel="0" collapsed="false">
      <c r="A41" s="53" t="n">
        <f aca="false">Inscription!A50</f>
        <v>39</v>
      </c>
      <c r="B41" s="54" t="str">
        <f aca="false">CONCATENATE(Inscription!C50,"  ",Inscription!D50)</f>
        <v>  </v>
      </c>
      <c r="C41" s="55" t="n">
        <f aca="false">Inscription!E50</f>
        <v>0</v>
      </c>
      <c r="D41" s="56"/>
    </row>
    <row r="42" customFormat="false" ht="24.95" hidden="false" customHeight="true" outlineLevel="0" collapsed="false">
      <c r="A42" s="53" t="n">
        <f aca="false">Inscription!A51</f>
        <v>40</v>
      </c>
      <c r="B42" s="54" t="str">
        <f aca="false">CONCATENATE(Inscription!C51,"  ",Inscription!D51)</f>
        <v>  </v>
      </c>
      <c r="C42" s="55" t="n">
        <f aca="false">Inscription!E51</f>
        <v>0</v>
      </c>
      <c r="D42" s="56"/>
    </row>
    <row r="43" customFormat="false" ht="24.95" hidden="false" customHeight="true" outlineLevel="0" collapsed="false">
      <c r="A43" s="53" t="n">
        <f aca="false">Inscription!A52</f>
        <v>41</v>
      </c>
      <c r="B43" s="54" t="str">
        <f aca="false">CONCATENATE(Inscription!C52,"  ",Inscription!D52)</f>
        <v>  </v>
      </c>
      <c r="C43" s="55" t="n">
        <f aca="false">Inscription!E52</f>
        <v>0</v>
      </c>
      <c r="D43" s="56"/>
    </row>
    <row r="44" customFormat="false" ht="24.95" hidden="false" customHeight="true" outlineLevel="0" collapsed="false">
      <c r="A44" s="53" t="n">
        <f aca="false">Inscription!A53</f>
        <v>42</v>
      </c>
      <c r="B44" s="54" t="str">
        <f aca="false">CONCATENATE(Inscription!C53,"  ",Inscription!D53)</f>
        <v>  </v>
      </c>
      <c r="C44" s="55" t="n">
        <f aca="false">Inscription!E53</f>
        <v>0</v>
      </c>
      <c r="D44" s="56"/>
    </row>
    <row r="45" customFormat="false" ht="24.95" hidden="false" customHeight="true" outlineLevel="0" collapsed="false">
      <c r="A45" s="53" t="n">
        <f aca="false">Inscription!A54</f>
        <v>43</v>
      </c>
      <c r="B45" s="54" t="str">
        <f aca="false">CONCATENATE(Inscription!C54,"  ",Inscription!D54)</f>
        <v>  </v>
      </c>
      <c r="C45" s="55" t="n">
        <f aca="false">Inscription!E54</f>
        <v>0</v>
      </c>
      <c r="D45" s="56"/>
    </row>
    <row r="46" customFormat="false" ht="24.95" hidden="false" customHeight="true" outlineLevel="0" collapsed="false">
      <c r="A46" s="53" t="n">
        <f aca="false">Inscription!A55</f>
        <v>44</v>
      </c>
      <c r="B46" s="54" t="str">
        <f aca="false">CONCATENATE(Inscription!C55,"  ",Inscription!D55)</f>
        <v>  </v>
      </c>
      <c r="C46" s="55" t="n">
        <f aca="false">Inscription!E55</f>
        <v>0</v>
      </c>
      <c r="D46" s="56"/>
    </row>
    <row r="47" customFormat="false" ht="24.95" hidden="false" customHeight="true" outlineLevel="0" collapsed="false">
      <c r="A47" s="53" t="n">
        <f aca="false">Inscription!A56</f>
        <v>45</v>
      </c>
      <c r="B47" s="54" t="str">
        <f aca="false">CONCATENATE(Inscription!C56,"  ",Inscription!D56)</f>
        <v>  </v>
      </c>
      <c r="C47" s="55" t="n">
        <f aca="false">Inscription!E56</f>
        <v>0</v>
      </c>
      <c r="D47" s="56"/>
    </row>
    <row r="48" customFormat="false" ht="24.95" hidden="false" customHeight="true" outlineLevel="0" collapsed="false">
      <c r="A48" s="53" t="n">
        <f aca="false">Inscription!A57</f>
        <v>46</v>
      </c>
      <c r="B48" s="54" t="str">
        <f aca="false">CONCATENATE(Inscription!C57,"  ",Inscription!D57)</f>
        <v>  </v>
      </c>
      <c r="C48" s="55" t="n">
        <f aca="false">Inscription!E57</f>
        <v>0</v>
      </c>
      <c r="D48" s="56"/>
    </row>
    <row r="49" customFormat="false" ht="24.95" hidden="false" customHeight="true" outlineLevel="0" collapsed="false">
      <c r="A49" s="53" t="n">
        <f aca="false">Inscription!A58</f>
        <v>47</v>
      </c>
      <c r="B49" s="54" t="str">
        <f aca="false">CONCATENATE(Inscription!C58,"  ",Inscription!D58)</f>
        <v>  </v>
      </c>
      <c r="C49" s="55" t="n">
        <f aca="false">Inscription!E58</f>
        <v>0</v>
      </c>
      <c r="D49" s="56"/>
    </row>
    <row r="50" customFormat="false" ht="24.95" hidden="false" customHeight="true" outlineLevel="0" collapsed="false">
      <c r="A50" s="53" t="n">
        <f aca="false">Inscription!A59</f>
        <v>48</v>
      </c>
      <c r="B50" s="54" t="str">
        <f aca="false">CONCATENATE(Inscription!C59,"  ",Inscription!D59)</f>
        <v>  </v>
      </c>
      <c r="C50" s="55" t="n">
        <f aca="false">Inscription!E59</f>
        <v>0</v>
      </c>
      <c r="D50" s="56"/>
    </row>
    <row r="51" customFormat="false" ht="24.95" hidden="false" customHeight="true" outlineLevel="0" collapsed="false">
      <c r="A51" s="53" t="n">
        <f aca="false">Inscription!A60</f>
        <v>49</v>
      </c>
      <c r="B51" s="54" t="str">
        <f aca="false">CONCATENATE(Inscription!C60,"  ",Inscription!D60)</f>
        <v>  </v>
      </c>
      <c r="C51" s="55" t="n">
        <f aca="false">Inscription!E60</f>
        <v>0</v>
      </c>
      <c r="D51" s="56"/>
    </row>
    <row r="52" customFormat="false" ht="24.95" hidden="false" customHeight="true" outlineLevel="0" collapsed="false">
      <c r="A52" s="53" t="n">
        <f aca="false">Inscription!A61</f>
        <v>50</v>
      </c>
      <c r="B52" s="54" t="str">
        <f aca="false">CONCATENATE(Inscription!C61,"  ",Inscription!D61)</f>
        <v>  </v>
      </c>
      <c r="C52" s="55" t="n">
        <f aca="false">Inscription!E61</f>
        <v>0</v>
      </c>
      <c r="D52" s="56"/>
    </row>
    <row r="53" customFormat="false" ht="24.95" hidden="false" customHeight="true" outlineLevel="0" collapsed="false">
      <c r="A53" s="53" t="n">
        <f aca="false">Inscription!A62</f>
        <v>51</v>
      </c>
      <c r="B53" s="54" t="str">
        <f aca="false">CONCATENATE(Inscription!C62,"  ",Inscription!D62)</f>
        <v>  </v>
      </c>
      <c r="C53" s="55" t="n">
        <f aca="false">Inscription!E62</f>
        <v>0</v>
      </c>
      <c r="D53" s="56"/>
    </row>
    <row r="54" customFormat="false" ht="24.95" hidden="false" customHeight="true" outlineLevel="0" collapsed="false">
      <c r="A54" s="53" t="n">
        <f aca="false">Inscription!A63</f>
        <v>52</v>
      </c>
      <c r="B54" s="54" t="str">
        <f aca="false">CONCATENATE(Inscription!C63,"  ",Inscription!D63)</f>
        <v>  </v>
      </c>
      <c r="C54" s="55" t="n">
        <f aca="false">Inscription!E63</f>
        <v>0</v>
      </c>
      <c r="D54" s="56"/>
    </row>
    <row r="55" customFormat="false" ht="24.95" hidden="false" customHeight="true" outlineLevel="0" collapsed="false">
      <c r="A55" s="53" t="n">
        <f aca="false">Inscription!A64</f>
        <v>53</v>
      </c>
      <c r="B55" s="54" t="str">
        <f aca="false">CONCATENATE(Inscription!C64,"  ",Inscription!D64)</f>
        <v>  </v>
      </c>
      <c r="C55" s="55" t="n">
        <f aca="false">Inscription!E64</f>
        <v>0</v>
      </c>
      <c r="D55" s="56"/>
    </row>
    <row r="56" customFormat="false" ht="24.95" hidden="false" customHeight="true" outlineLevel="0" collapsed="false">
      <c r="A56" s="53" t="n">
        <f aca="false">Inscription!A65</f>
        <v>54</v>
      </c>
      <c r="B56" s="54" t="str">
        <f aca="false">CONCATENATE(Inscription!C65,"  ",Inscription!D65)</f>
        <v>  </v>
      </c>
      <c r="C56" s="55" t="n">
        <f aca="false">Inscription!E65</f>
        <v>0</v>
      </c>
      <c r="D56" s="56"/>
    </row>
    <row r="57" customFormat="false" ht="24.95" hidden="false" customHeight="true" outlineLevel="0" collapsed="false">
      <c r="A57" s="53" t="n">
        <f aca="false">Inscription!A66</f>
        <v>55</v>
      </c>
      <c r="B57" s="54" t="str">
        <f aca="false">CONCATENATE(Inscription!C66,"  ",Inscription!D66)</f>
        <v>  </v>
      </c>
      <c r="C57" s="55" t="n">
        <f aca="false">Inscription!E66</f>
        <v>0</v>
      </c>
      <c r="D57" s="56"/>
    </row>
    <row r="58" customFormat="false" ht="24.95" hidden="false" customHeight="true" outlineLevel="0" collapsed="false">
      <c r="A58" s="53" t="n">
        <f aca="false">Inscription!A67</f>
        <v>56</v>
      </c>
      <c r="B58" s="54" t="str">
        <f aca="false">CONCATENATE(Inscription!C67,"  ",Inscription!D67)</f>
        <v>  </v>
      </c>
      <c r="C58" s="55" t="n">
        <f aca="false">Inscription!E67</f>
        <v>0</v>
      </c>
      <c r="D58" s="56"/>
    </row>
    <row r="59" customFormat="false" ht="24.95" hidden="false" customHeight="true" outlineLevel="0" collapsed="false">
      <c r="A59" s="53" t="n">
        <f aca="false">Inscription!A68</f>
        <v>57</v>
      </c>
      <c r="B59" s="54" t="str">
        <f aca="false">CONCATENATE(Inscription!C68,"  ",Inscription!D68)</f>
        <v>  </v>
      </c>
      <c r="C59" s="55" t="n">
        <f aca="false">Inscription!E68</f>
        <v>0</v>
      </c>
      <c r="D59" s="56"/>
    </row>
    <row r="60" customFormat="false" ht="24.95" hidden="false" customHeight="true" outlineLevel="0" collapsed="false">
      <c r="A60" s="53" t="n">
        <f aca="false">Inscription!A69</f>
        <v>58</v>
      </c>
      <c r="B60" s="54" t="str">
        <f aca="false">CONCATENATE(Inscription!C69,"  ",Inscription!D69)</f>
        <v>  </v>
      </c>
      <c r="C60" s="55" t="n">
        <f aca="false">Inscription!E69</f>
        <v>0</v>
      </c>
      <c r="D60" s="56"/>
    </row>
    <row r="61" customFormat="false" ht="24.95" hidden="false" customHeight="true" outlineLevel="0" collapsed="false">
      <c r="A61" s="53" t="n">
        <f aca="false">Inscription!A70</f>
        <v>59</v>
      </c>
      <c r="B61" s="54" t="str">
        <f aca="false">CONCATENATE(Inscription!C70,"  ",Inscription!D70)</f>
        <v>  </v>
      </c>
      <c r="C61" s="55" t="n">
        <f aca="false">Inscription!E70</f>
        <v>0</v>
      </c>
      <c r="D61" s="56"/>
    </row>
    <row r="62" customFormat="false" ht="24.95" hidden="false" customHeight="true" outlineLevel="0" collapsed="false">
      <c r="A62" s="53" t="n">
        <f aca="false">Inscription!A71</f>
        <v>60</v>
      </c>
      <c r="B62" s="54" t="str">
        <f aca="false">CONCATENATE(Inscription!C71,"  ",Inscription!D71)</f>
        <v>  </v>
      </c>
      <c r="C62" s="55" t="n">
        <f aca="false">Inscription!E71</f>
        <v>0</v>
      </c>
      <c r="D62" s="56"/>
    </row>
    <row r="63" customFormat="false" ht="24.95" hidden="false" customHeight="true" outlineLevel="0" collapsed="false">
      <c r="A63" s="53" t="n">
        <f aca="false">Inscription!A72</f>
        <v>61</v>
      </c>
      <c r="B63" s="54" t="str">
        <f aca="false">CONCATENATE(Inscription!C72,"  ",Inscription!D72)</f>
        <v>  </v>
      </c>
      <c r="C63" s="55" t="n">
        <f aca="false">Inscription!E72</f>
        <v>0</v>
      </c>
      <c r="D63" s="56"/>
    </row>
    <row r="64" customFormat="false" ht="24.95" hidden="false" customHeight="true" outlineLevel="0" collapsed="false">
      <c r="A64" s="53" t="n">
        <f aca="false">Inscription!A73</f>
        <v>62</v>
      </c>
      <c r="B64" s="54" t="str">
        <f aca="false">CONCATENATE(Inscription!C73,"  ",Inscription!D73)</f>
        <v>  </v>
      </c>
      <c r="C64" s="55" t="n">
        <f aca="false">Inscription!E73</f>
        <v>0</v>
      </c>
      <c r="D64" s="56"/>
    </row>
    <row r="65" customFormat="false" ht="24.95" hidden="false" customHeight="true" outlineLevel="0" collapsed="false">
      <c r="A65" s="53" t="n">
        <f aca="false">Inscription!A74</f>
        <v>63</v>
      </c>
      <c r="B65" s="54" t="str">
        <f aca="false">CONCATENATE(Inscription!C74,"  ",Inscription!D74)</f>
        <v>  </v>
      </c>
      <c r="C65" s="55" t="n">
        <f aca="false">Inscription!E74</f>
        <v>0</v>
      </c>
      <c r="D65" s="56"/>
    </row>
    <row r="66" customFormat="false" ht="24.95" hidden="false" customHeight="true" outlineLevel="0" collapsed="false">
      <c r="A66" s="53" t="n">
        <f aca="false">Inscription!A75</f>
        <v>64</v>
      </c>
      <c r="B66" s="54" t="str">
        <f aca="false">CONCATENATE(Inscription!C75,"  ",Inscription!D75)</f>
        <v>  </v>
      </c>
      <c r="C66" s="55" t="n">
        <f aca="false">Inscription!E75</f>
        <v>0</v>
      </c>
      <c r="D66" s="56"/>
    </row>
    <row r="67" customFormat="false" ht="24.95" hidden="false" customHeight="true" outlineLevel="0" collapsed="false">
      <c r="A67" s="53" t="n">
        <f aca="false">Inscription!A76</f>
        <v>65</v>
      </c>
      <c r="B67" s="54" t="str">
        <f aca="false">CONCATENATE(Inscription!C76,"  ",Inscription!D76)</f>
        <v>  </v>
      </c>
      <c r="C67" s="55" t="n">
        <f aca="false">Inscription!E76</f>
        <v>0</v>
      </c>
      <c r="D67" s="56"/>
    </row>
    <row r="68" customFormat="false" ht="24.95" hidden="false" customHeight="true" outlineLevel="0" collapsed="false">
      <c r="A68" s="53" t="n">
        <f aca="false">Inscription!A77</f>
        <v>66</v>
      </c>
      <c r="B68" s="54" t="str">
        <f aca="false">CONCATENATE(Inscription!C77,"  ",Inscription!D77)</f>
        <v>  </v>
      </c>
      <c r="C68" s="55" t="n">
        <f aca="false">Inscription!E77</f>
        <v>0</v>
      </c>
      <c r="D68" s="56"/>
    </row>
    <row r="69" customFormat="false" ht="24.95" hidden="false" customHeight="true" outlineLevel="0" collapsed="false">
      <c r="A69" s="53" t="n">
        <f aca="false">Inscription!A78</f>
        <v>67</v>
      </c>
      <c r="B69" s="54" t="str">
        <f aca="false">CONCATENATE(Inscription!C78,"  ",Inscription!D78)</f>
        <v>  </v>
      </c>
      <c r="C69" s="55" t="n">
        <f aca="false">Inscription!E78</f>
        <v>0</v>
      </c>
      <c r="D69" s="56"/>
    </row>
    <row r="70" customFormat="false" ht="24.95" hidden="false" customHeight="true" outlineLevel="0" collapsed="false">
      <c r="A70" s="53" t="n">
        <f aca="false">Inscription!A79</f>
        <v>68</v>
      </c>
      <c r="B70" s="54" t="str">
        <f aca="false">CONCATENATE(Inscription!C79,"  ",Inscription!D79)</f>
        <v>  </v>
      </c>
      <c r="C70" s="55" t="n">
        <f aca="false">Inscription!E79</f>
        <v>0</v>
      </c>
      <c r="D70" s="56"/>
    </row>
    <row r="71" customFormat="false" ht="24.95" hidden="false" customHeight="true" outlineLevel="0" collapsed="false">
      <c r="A71" s="53" t="n">
        <f aca="false">Inscription!A80</f>
        <v>69</v>
      </c>
      <c r="B71" s="54" t="str">
        <f aca="false">CONCATENATE(Inscription!C80,"  ",Inscription!D80)</f>
        <v>  </v>
      </c>
      <c r="C71" s="55" t="n">
        <f aca="false">Inscription!E80</f>
        <v>0</v>
      </c>
      <c r="D71" s="56"/>
    </row>
    <row r="72" customFormat="false" ht="24.95" hidden="false" customHeight="true" outlineLevel="0" collapsed="false">
      <c r="A72" s="53" t="n">
        <f aca="false">Inscription!A81</f>
        <v>70</v>
      </c>
      <c r="B72" s="54" t="str">
        <f aca="false">CONCATENATE(Inscription!C81,"  ",Inscription!D81)</f>
        <v>  </v>
      </c>
      <c r="C72" s="55" t="n">
        <f aca="false">Inscription!E81</f>
        <v>0</v>
      </c>
      <c r="D72" s="56"/>
    </row>
    <row r="73" customFormat="false" ht="24.95" hidden="false" customHeight="true" outlineLevel="0" collapsed="false">
      <c r="A73" s="53" t="n">
        <f aca="false">Inscription!A82</f>
        <v>71</v>
      </c>
      <c r="B73" s="54" t="str">
        <f aca="false">CONCATENATE(Inscription!C82,"  ",Inscription!D82)</f>
        <v>  </v>
      </c>
      <c r="C73" s="55" t="n">
        <f aca="false">Inscription!E82</f>
        <v>0</v>
      </c>
      <c r="D73" s="56"/>
    </row>
    <row r="74" customFormat="false" ht="24.95" hidden="false" customHeight="true" outlineLevel="0" collapsed="false">
      <c r="A74" s="53" t="n">
        <f aca="false">Inscription!A83</f>
        <v>72</v>
      </c>
      <c r="B74" s="54" t="str">
        <f aca="false">CONCATENATE(Inscription!C83,"  ",Inscription!D83)</f>
        <v>  </v>
      </c>
      <c r="C74" s="55" t="n">
        <f aca="false">Inscription!E83</f>
        <v>0</v>
      </c>
      <c r="D74" s="56"/>
    </row>
    <row r="75" customFormat="false" ht="24.95" hidden="false" customHeight="true" outlineLevel="0" collapsed="false">
      <c r="A75" s="53" t="n">
        <f aca="false">Inscription!A84</f>
        <v>73</v>
      </c>
      <c r="B75" s="54" t="str">
        <f aca="false">CONCATENATE(Inscription!C84,"  ",Inscription!D84)</f>
        <v>  </v>
      </c>
      <c r="C75" s="55" t="n">
        <f aca="false">Inscription!E84</f>
        <v>0</v>
      </c>
      <c r="D75" s="56"/>
    </row>
    <row r="76" customFormat="false" ht="24.95" hidden="false" customHeight="true" outlineLevel="0" collapsed="false">
      <c r="A76" s="53" t="n">
        <f aca="false">Inscription!A85</f>
        <v>74</v>
      </c>
      <c r="B76" s="54" t="str">
        <f aca="false">CONCATENATE(Inscription!C85,"  ",Inscription!D85)</f>
        <v>  </v>
      </c>
      <c r="C76" s="55" t="n">
        <f aca="false">Inscription!E85</f>
        <v>0</v>
      </c>
      <c r="D76" s="56"/>
    </row>
    <row r="77" customFormat="false" ht="24.95" hidden="false" customHeight="true" outlineLevel="0" collapsed="false">
      <c r="A77" s="53" t="n">
        <f aca="false">Inscription!A86</f>
        <v>75</v>
      </c>
      <c r="B77" s="54" t="str">
        <f aca="false">CONCATENATE(Inscription!C86,"  ",Inscription!D86)</f>
        <v>  </v>
      </c>
      <c r="C77" s="55" t="n">
        <f aca="false">Inscription!E86</f>
        <v>0</v>
      </c>
      <c r="D77" s="56"/>
    </row>
    <row r="78" customFormat="false" ht="24.95" hidden="false" customHeight="true" outlineLevel="0" collapsed="false">
      <c r="A78" s="53" t="n">
        <f aca="false">Inscription!A87</f>
        <v>76</v>
      </c>
      <c r="B78" s="54" t="str">
        <f aca="false">CONCATENATE(Inscription!C87,"  ",Inscription!D87)</f>
        <v>  </v>
      </c>
      <c r="C78" s="55" t="n">
        <f aca="false">Inscription!E87</f>
        <v>0</v>
      </c>
      <c r="D78" s="56"/>
    </row>
    <row r="79" customFormat="false" ht="24.95" hidden="false" customHeight="true" outlineLevel="0" collapsed="false">
      <c r="A79" s="53" t="n">
        <f aca="false">Inscription!A88</f>
        <v>77</v>
      </c>
      <c r="B79" s="54" t="str">
        <f aca="false">CONCATENATE(Inscription!C88,"  ",Inscription!D88)</f>
        <v>  </v>
      </c>
      <c r="C79" s="55" t="n">
        <f aca="false">Inscription!E88</f>
        <v>0</v>
      </c>
      <c r="D79" s="56"/>
    </row>
    <row r="80" customFormat="false" ht="24.95" hidden="false" customHeight="true" outlineLevel="0" collapsed="false">
      <c r="A80" s="53" t="n">
        <f aca="false">Inscription!A89</f>
        <v>78</v>
      </c>
      <c r="B80" s="54" t="str">
        <f aca="false">CONCATENATE(Inscription!C89,"  ",Inscription!D89)</f>
        <v>  </v>
      </c>
      <c r="C80" s="55" t="n">
        <f aca="false">Inscription!E89</f>
        <v>0</v>
      </c>
      <c r="D80" s="56"/>
    </row>
    <row r="81" customFormat="false" ht="24.95" hidden="false" customHeight="true" outlineLevel="0" collapsed="false">
      <c r="A81" s="53" t="n">
        <f aca="false">Inscription!A90</f>
        <v>79</v>
      </c>
      <c r="B81" s="54" t="str">
        <f aca="false">CONCATENATE(Inscription!C90,"  ",Inscription!D90)</f>
        <v>  </v>
      </c>
      <c r="C81" s="55" t="n">
        <f aca="false">Inscription!E90</f>
        <v>0</v>
      </c>
      <c r="D81" s="56"/>
    </row>
    <row r="82" customFormat="false" ht="24.95" hidden="false" customHeight="true" outlineLevel="0" collapsed="false">
      <c r="A82" s="53" t="n">
        <f aca="false">Inscription!A91</f>
        <v>80</v>
      </c>
      <c r="B82" s="54" t="str">
        <f aca="false">CONCATENATE(Inscription!C91,"  ",Inscription!D91)</f>
        <v>  </v>
      </c>
      <c r="C82" s="55" t="n">
        <f aca="false">Inscription!E91</f>
        <v>0</v>
      </c>
      <c r="D82" s="56"/>
    </row>
    <row r="83" customFormat="false" ht="24.95" hidden="false" customHeight="true" outlineLevel="0" collapsed="false">
      <c r="A83" s="53" t="n">
        <f aca="false">Inscription!A92</f>
        <v>81</v>
      </c>
      <c r="B83" s="54" t="str">
        <f aca="false">CONCATENATE(Inscription!C92,"  ",Inscription!D92)</f>
        <v>  </v>
      </c>
      <c r="C83" s="55" t="n">
        <f aca="false">Inscription!E92</f>
        <v>0</v>
      </c>
      <c r="D83" s="56"/>
    </row>
    <row r="84" customFormat="false" ht="24.95" hidden="false" customHeight="true" outlineLevel="0" collapsed="false">
      <c r="A84" s="53" t="n">
        <f aca="false">Inscription!A93</f>
        <v>82</v>
      </c>
      <c r="B84" s="54" t="str">
        <f aca="false">CONCATENATE(Inscription!C93,"  ",Inscription!D93)</f>
        <v>  </v>
      </c>
      <c r="C84" s="55" t="n">
        <f aca="false">Inscription!E93</f>
        <v>0</v>
      </c>
      <c r="D84" s="56"/>
    </row>
    <row r="85" customFormat="false" ht="24.95" hidden="false" customHeight="true" outlineLevel="0" collapsed="false">
      <c r="A85" s="53" t="n">
        <f aca="false">Inscription!A94</f>
        <v>83</v>
      </c>
      <c r="B85" s="54" t="str">
        <f aca="false">CONCATENATE(Inscription!C94,"  ",Inscription!D94)</f>
        <v>  </v>
      </c>
      <c r="C85" s="55" t="n">
        <f aca="false">Inscription!E94</f>
        <v>0</v>
      </c>
      <c r="D85" s="56"/>
    </row>
    <row r="86" customFormat="false" ht="24.95" hidden="false" customHeight="true" outlineLevel="0" collapsed="false">
      <c r="A86" s="53" t="n">
        <f aca="false">Inscription!A95</f>
        <v>84</v>
      </c>
      <c r="B86" s="54" t="str">
        <f aca="false">CONCATENATE(Inscription!C95,"  ",Inscription!D95)</f>
        <v>  </v>
      </c>
      <c r="C86" s="55" t="n">
        <f aca="false">Inscription!E95</f>
        <v>0</v>
      </c>
      <c r="D86" s="56"/>
    </row>
    <row r="87" customFormat="false" ht="24.95" hidden="false" customHeight="true" outlineLevel="0" collapsed="false">
      <c r="A87" s="53" t="n">
        <f aca="false">Inscription!A96</f>
        <v>85</v>
      </c>
      <c r="B87" s="54" t="str">
        <f aca="false">CONCATENATE(Inscription!C96,"  ",Inscription!D96)</f>
        <v>  </v>
      </c>
      <c r="C87" s="55" t="n">
        <f aca="false">Inscription!E96</f>
        <v>0</v>
      </c>
      <c r="D87" s="56"/>
    </row>
    <row r="88" customFormat="false" ht="24.95" hidden="false" customHeight="true" outlineLevel="0" collapsed="false">
      <c r="A88" s="53" t="n">
        <f aca="false">Inscription!A97</f>
        <v>86</v>
      </c>
      <c r="B88" s="54" t="str">
        <f aca="false">CONCATENATE(Inscription!C97,"  ",Inscription!D97)</f>
        <v>  </v>
      </c>
      <c r="C88" s="55" t="n">
        <f aca="false">Inscription!E97</f>
        <v>0</v>
      </c>
      <c r="D88" s="56"/>
    </row>
    <row r="89" customFormat="false" ht="24.95" hidden="false" customHeight="true" outlineLevel="0" collapsed="false">
      <c r="A89" s="53" t="n">
        <f aca="false">Inscription!A98</f>
        <v>87</v>
      </c>
      <c r="B89" s="54" t="str">
        <f aca="false">CONCATENATE(Inscription!C98,"  ",Inscription!D98)</f>
        <v>  </v>
      </c>
      <c r="C89" s="55" t="n">
        <f aca="false">Inscription!E98</f>
        <v>0</v>
      </c>
      <c r="D89" s="56"/>
    </row>
    <row r="90" customFormat="false" ht="24.95" hidden="false" customHeight="true" outlineLevel="0" collapsed="false">
      <c r="A90" s="53" t="n">
        <f aca="false">Inscription!A99</f>
        <v>88</v>
      </c>
      <c r="B90" s="54" t="str">
        <f aca="false">CONCATENATE(Inscription!C99,"  ",Inscription!D99)</f>
        <v>  </v>
      </c>
      <c r="C90" s="55" t="n">
        <f aca="false">Inscription!E99</f>
        <v>0</v>
      </c>
      <c r="D90" s="56"/>
    </row>
    <row r="91" customFormat="false" ht="24.95" hidden="false" customHeight="true" outlineLevel="0" collapsed="false">
      <c r="A91" s="53" t="n">
        <f aca="false">Inscription!A100</f>
        <v>89</v>
      </c>
      <c r="B91" s="54" t="str">
        <f aca="false">CONCATENATE(Inscription!C100,"  ",Inscription!D100)</f>
        <v>  </v>
      </c>
      <c r="C91" s="55" t="n">
        <f aca="false">Inscription!E100</f>
        <v>0</v>
      </c>
      <c r="D91" s="56"/>
    </row>
    <row r="92" customFormat="false" ht="24.95" hidden="false" customHeight="true" outlineLevel="0" collapsed="false">
      <c r="A92" s="53" t="n">
        <f aca="false">Inscription!A101</f>
        <v>90</v>
      </c>
      <c r="B92" s="54" t="str">
        <f aca="false">CONCATENATE(Inscription!C101,"  ",Inscription!D101)</f>
        <v>  </v>
      </c>
      <c r="C92" s="55" t="n">
        <f aca="false">Inscription!E101</f>
        <v>0</v>
      </c>
      <c r="D92" s="56"/>
    </row>
    <row r="93" customFormat="false" ht="24.95" hidden="false" customHeight="true" outlineLevel="0" collapsed="false">
      <c r="A93" s="53" t="n">
        <f aca="false">Inscription!A102</f>
        <v>91</v>
      </c>
      <c r="B93" s="54" t="str">
        <f aca="false">CONCATENATE(Inscription!C102,"  ",Inscription!D102)</f>
        <v>  </v>
      </c>
      <c r="C93" s="55" t="n">
        <f aca="false">Inscription!E102</f>
        <v>0</v>
      </c>
      <c r="D93" s="56"/>
    </row>
    <row r="94" customFormat="false" ht="24.95" hidden="false" customHeight="true" outlineLevel="0" collapsed="false">
      <c r="A94" s="53" t="n">
        <f aca="false">Inscription!A103</f>
        <v>92</v>
      </c>
      <c r="B94" s="54" t="str">
        <f aca="false">CONCATENATE(Inscription!C103,"  ",Inscription!D103)</f>
        <v>  </v>
      </c>
      <c r="C94" s="55" t="n">
        <f aca="false">Inscription!E103</f>
        <v>0</v>
      </c>
      <c r="D94" s="56"/>
    </row>
    <row r="95" customFormat="false" ht="24.95" hidden="false" customHeight="true" outlineLevel="0" collapsed="false">
      <c r="A95" s="53" t="n">
        <f aca="false">Inscription!A104</f>
        <v>93</v>
      </c>
      <c r="B95" s="54" t="str">
        <f aca="false">CONCATENATE(Inscription!C104,"  ",Inscription!D104)</f>
        <v>  </v>
      </c>
      <c r="C95" s="55" t="n">
        <f aca="false">Inscription!E104</f>
        <v>0</v>
      </c>
      <c r="D95" s="56"/>
    </row>
    <row r="96" customFormat="false" ht="24.95" hidden="false" customHeight="true" outlineLevel="0" collapsed="false">
      <c r="A96" s="53" t="n">
        <f aca="false">Inscription!A105</f>
        <v>94</v>
      </c>
      <c r="B96" s="54" t="str">
        <f aca="false">CONCATENATE(Inscription!C105,"  ",Inscription!D105)</f>
        <v>  </v>
      </c>
      <c r="C96" s="55" t="n">
        <f aca="false">Inscription!E105</f>
        <v>0</v>
      </c>
      <c r="D96" s="56"/>
    </row>
    <row r="97" customFormat="false" ht="24.95" hidden="false" customHeight="true" outlineLevel="0" collapsed="false">
      <c r="A97" s="53" t="n">
        <f aca="false">Inscription!A106</f>
        <v>95</v>
      </c>
      <c r="B97" s="54" t="str">
        <f aca="false">CONCATENATE(Inscription!C106,"  ",Inscription!D106)</f>
        <v>  </v>
      </c>
      <c r="C97" s="55" t="n">
        <f aca="false">Inscription!E106</f>
        <v>0</v>
      </c>
      <c r="D97" s="56"/>
    </row>
    <row r="98" customFormat="false" ht="24.95" hidden="false" customHeight="true" outlineLevel="0" collapsed="false">
      <c r="A98" s="53" t="n">
        <f aca="false">Inscription!A107</f>
        <v>96</v>
      </c>
      <c r="B98" s="54" t="str">
        <f aca="false">CONCATENATE(Inscription!C107,"  ",Inscription!D107)</f>
        <v>  </v>
      </c>
      <c r="C98" s="55" t="n">
        <f aca="false">Inscription!E107</f>
        <v>0</v>
      </c>
      <c r="D98" s="56"/>
    </row>
    <row r="99" customFormat="false" ht="24.95" hidden="false" customHeight="true" outlineLevel="0" collapsed="false">
      <c r="A99" s="53" t="n">
        <f aca="false">Inscription!A108</f>
        <v>97</v>
      </c>
      <c r="B99" s="54" t="str">
        <f aca="false">CONCATENATE(Inscription!C108,"  ",Inscription!D108)</f>
        <v>  </v>
      </c>
      <c r="C99" s="55" t="n">
        <f aca="false">Inscription!E108</f>
        <v>0</v>
      </c>
      <c r="D99" s="56"/>
    </row>
    <row r="100" customFormat="false" ht="24.95" hidden="false" customHeight="true" outlineLevel="0" collapsed="false">
      <c r="A100" s="53" t="n">
        <f aca="false">Inscription!A109</f>
        <v>98</v>
      </c>
      <c r="B100" s="54" t="str">
        <f aca="false">CONCATENATE(Inscription!C109,"  ",Inscription!D109)</f>
        <v>  </v>
      </c>
      <c r="C100" s="55" t="n">
        <f aca="false">Inscription!E109</f>
        <v>0</v>
      </c>
      <c r="D100" s="56"/>
    </row>
    <row r="101" customFormat="false" ht="24.95" hidden="false" customHeight="true" outlineLevel="0" collapsed="false">
      <c r="A101" s="53" t="n">
        <f aca="false">Inscription!A110</f>
        <v>99</v>
      </c>
      <c r="B101" s="54" t="str">
        <f aca="false">CONCATENATE(Inscription!C110,"  ",Inscription!D110)</f>
        <v>  </v>
      </c>
      <c r="C101" s="55" t="n">
        <f aca="false">Inscription!E110</f>
        <v>0</v>
      </c>
      <c r="D101" s="56"/>
    </row>
    <row r="102" customFormat="false" ht="24.95" hidden="false" customHeight="true" outlineLevel="0" collapsed="false">
      <c r="A102" s="53" t="n">
        <f aca="false">Inscription!A111</f>
        <v>100</v>
      </c>
      <c r="B102" s="54" t="str">
        <f aca="false">CONCATENATE(Inscription!C111,"  ",Inscription!D111)</f>
        <v>  </v>
      </c>
      <c r="C102" s="55" t="n">
        <f aca="false">Inscription!E111</f>
        <v>0</v>
      </c>
      <c r="D102" s="56"/>
    </row>
    <row r="103" customFormat="false" ht="24.95" hidden="false" customHeight="true" outlineLevel="0" collapsed="false">
      <c r="A103" s="53" t="n">
        <f aca="false">Inscription!A112</f>
        <v>101</v>
      </c>
      <c r="B103" s="54" t="str">
        <f aca="false">CONCATENATE(Inscription!C112,"  ",Inscription!D112)</f>
        <v>  </v>
      </c>
      <c r="C103" s="55" t="n">
        <f aca="false">Inscription!E112</f>
        <v>0</v>
      </c>
      <c r="D103" s="56"/>
    </row>
    <row r="104" customFormat="false" ht="24.95" hidden="false" customHeight="true" outlineLevel="0" collapsed="false">
      <c r="A104" s="53" t="n">
        <f aca="false">Inscription!A113</f>
        <v>102</v>
      </c>
      <c r="B104" s="54" t="str">
        <f aca="false">CONCATENATE(Inscription!C113,"  ",Inscription!D113)</f>
        <v>  </v>
      </c>
      <c r="C104" s="55" t="n">
        <f aca="false">Inscription!E113</f>
        <v>0</v>
      </c>
      <c r="D104" s="56"/>
    </row>
    <row r="105" customFormat="false" ht="24.95" hidden="false" customHeight="true" outlineLevel="0" collapsed="false">
      <c r="A105" s="53" t="n">
        <f aca="false">Inscription!A114</f>
        <v>103</v>
      </c>
      <c r="B105" s="54" t="str">
        <f aca="false">CONCATENATE(Inscription!C114,"  ",Inscription!D114)</f>
        <v>  </v>
      </c>
      <c r="C105" s="55" t="n">
        <f aca="false">Inscription!E114</f>
        <v>0</v>
      </c>
      <c r="D105" s="56"/>
    </row>
    <row r="106" customFormat="false" ht="24.95" hidden="false" customHeight="true" outlineLevel="0" collapsed="false">
      <c r="A106" s="53" t="n">
        <f aca="false">Inscription!A115</f>
        <v>104</v>
      </c>
      <c r="B106" s="54" t="str">
        <f aca="false">CONCATENATE(Inscription!C115,"  ",Inscription!D115)</f>
        <v>  </v>
      </c>
      <c r="C106" s="55" t="n">
        <f aca="false">Inscription!E115</f>
        <v>0</v>
      </c>
      <c r="D106" s="56"/>
    </row>
    <row r="107" customFormat="false" ht="24.95" hidden="false" customHeight="true" outlineLevel="0" collapsed="false">
      <c r="A107" s="53" t="n">
        <f aca="false">Inscription!A116</f>
        <v>105</v>
      </c>
      <c r="B107" s="54" t="str">
        <f aca="false">CONCATENATE(Inscription!C116,"  ",Inscription!D116)</f>
        <v>  </v>
      </c>
      <c r="C107" s="55" t="n">
        <f aca="false">Inscription!E116</f>
        <v>0</v>
      </c>
      <c r="D107" s="56"/>
    </row>
    <row r="108" customFormat="false" ht="24.95" hidden="false" customHeight="true" outlineLevel="0" collapsed="false">
      <c r="A108" s="53" t="n">
        <f aca="false">Inscription!A117</f>
        <v>106</v>
      </c>
      <c r="B108" s="54" t="str">
        <f aca="false">CONCATENATE(Inscription!C117,"  ",Inscription!D117)</f>
        <v>  </v>
      </c>
      <c r="C108" s="55" t="n">
        <f aca="false">Inscription!E117</f>
        <v>0</v>
      </c>
      <c r="D108" s="56"/>
    </row>
    <row r="109" customFormat="false" ht="24.95" hidden="false" customHeight="true" outlineLevel="0" collapsed="false">
      <c r="A109" s="53" t="n">
        <f aca="false">Inscription!A118</f>
        <v>107</v>
      </c>
      <c r="B109" s="54" t="str">
        <f aca="false">CONCATENATE(Inscription!C118,"  ",Inscription!D118)</f>
        <v>  </v>
      </c>
      <c r="C109" s="55" t="n">
        <f aca="false">Inscription!E118</f>
        <v>0</v>
      </c>
      <c r="D109" s="56"/>
    </row>
    <row r="110" customFormat="false" ht="24.95" hidden="false" customHeight="true" outlineLevel="0" collapsed="false">
      <c r="A110" s="53" t="n">
        <f aca="false">Inscription!A119</f>
        <v>108</v>
      </c>
      <c r="B110" s="54" t="str">
        <f aca="false">CONCATENATE(Inscription!C119,"  ",Inscription!D119)</f>
        <v>  </v>
      </c>
      <c r="C110" s="55" t="n">
        <f aca="false">Inscription!E119</f>
        <v>0</v>
      </c>
      <c r="D110" s="56"/>
    </row>
    <row r="111" customFormat="false" ht="24.95" hidden="false" customHeight="true" outlineLevel="0" collapsed="false">
      <c r="A111" s="53" t="n">
        <f aca="false">Inscription!A120</f>
        <v>109</v>
      </c>
      <c r="B111" s="54" t="str">
        <f aca="false">CONCATENATE(Inscription!C120,"  ",Inscription!D120)</f>
        <v>  </v>
      </c>
      <c r="C111" s="55" t="n">
        <f aca="false">Inscription!E120</f>
        <v>0</v>
      </c>
      <c r="D111" s="56"/>
    </row>
    <row r="112" customFormat="false" ht="24.95" hidden="false" customHeight="true" outlineLevel="0" collapsed="false">
      <c r="A112" s="53" t="n">
        <f aca="false">Inscription!A121</f>
        <v>110</v>
      </c>
      <c r="B112" s="54" t="str">
        <f aca="false">CONCATENATE(Inscription!C121,"  ",Inscription!D121)</f>
        <v>  </v>
      </c>
      <c r="C112" s="55" t="n">
        <f aca="false">Inscription!E121</f>
        <v>0</v>
      </c>
      <c r="D112" s="56"/>
    </row>
    <row r="113" customFormat="false" ht="24.95" hidden="false" customHeight="true" outlineLevel="0" collapsed="false">
      <c r="A113" s="53" t="n">
        <f aca="false">Inscription!A122</f>
        <v>111</v>
      </c>
      <c r="B113" s="54" t="str">
        <f aca="false">CONCATENATE(Inscription!C122,"  ",Inscription!D122)</f>
        <v>  </v>
      </c>
      <c r="C113" s="55" t="n">
        <f aca="false">Inscription!E122</f>
        <v>0</v>
      </c>
      <c r="D113" s="56"/>
    </row>
    <row r="114" customFormat="false" ht="24.95" hidden="false" customHeight="true" outlineLevel="0" collapsed="false">
      <c r="A114" s="53" t="n">
        <f aca="false">Inscription!A123</f>
        <v>112</v>
      </c>
      <c r="B114" s="54" t="str">
        <f aca="false">CONCATENATE(Inscription!C123,"  ",Inscription!D123)</f>
        <v>  </v>
      </c>
      <c r="C114" s="55" t="n">
        <f aca="false">Inscription!E123</f>
        <v>0</v>
      </c>
      <c r="D114" s="56"/>
    </row>
    <row r="115" customFormat="false" ht="24.95" hidden="false" customHeight="true" outlineLevel="0" collapsed="false">
      <c r="A115" s="53" t="n">
        <f aca="false">Inscription!A124</f>
        <v>113</v>
      </c>
      <c r="B115" s="54" t="str">
        <f aca="false">CONCATENATE(Inscription!C124,"  ",Inscription!D124)</f>
        <v>  </v>
      </c>
      <c r="C115" s="55" t="n">
        <f aca="false">Inscription!E124</f>
        <v>0</v>
      </c>
      <c r="D115" s="56"/>
    </row>
    <row r="116" customFormat="false" ht="24.95" hidden="false" customHeight="true" outlineLevel="0" collapsed="false">
      <c r="A116" s="53" t="n">
        <f aca="false">Inscription!A125</f>
        <v>114</v>
      </c>
      <c r="B116" s="54" t="str">
        <f aca="false">CONCATENATE(Inscription!C125,"  ",Inscription!D125)</f>
        <v>  </v>
      </c>
      <c r="C116" s="55" t="n">
        <f aca="false">Inscription!E125</f>
        <v>0</v>
      </c>
      <c r="D116" s="56"/>
    </row>
    <row r="117" customFormat="false" ht="24.95" hidden="false" customHeight="true" outlineLevel="0" collapsed="false">
      <c r="A117" s="53" t="n">
        <f aca="false">Inscription!A126</f>
        <v>115</v>
      </c>
      <c r="B117" s="54" t="str">
        <f aca="false">CONCATENATE(Inscription!C126,"  ",Inscription!D126)</f>
        <v>  </v>
      </c>
      <c r="C117" s="55" t="n">
        <f aca="false">Inscription!E126</f>
        <v>0</v>
      </c>
      <c r="D117" s="56"/>
    </row>
    <row r="118" customFormat="false" ht="24.95" hidden="false" customHeight="true" outlineLevel="0" collapsed="false">
      <c r="A118" s="53" t="n">
        <f aca="false">Inscription!A127</f>
        <v>116</v>
      </c>
      <c r="B118" s="54" t="str">
        <f aca="false">CONCATENATE(Inscription!C127,"  ",Inscription!D127)</f>
        <v>  </v>
      </c>
      <c r="C118" s="55" t="n">
        <f aca="false">Inscription!E127</f>
        <v>0</v>
      </c>
      <c r="D118" s="56"/>
    </row>
    <row r="119" customFormat="false" ht="24.95" hidden="false" customHeight="true" outlineLevel="0" collapsed="false">
      <c r="A119" s="53" t="n">
        <f aca="false">Inscription!A128</f>
        <v>117</v>
      </c>
      <c r="B119" s="54" t="str">
        <f aca="false">CONCATENATE(Inscription!C128,"  ",Inscription!D128)</f>
        <v>  </v>
      </c>
      <c r="C119" s="55" t="n">
        <f aca="false">Inscription!E128</f>
        <v>0</v>
      </c>
      <c r="D119" s="56"/>
    </row>
    <row r="120" customFormat="false" ht="24.95" hidden="false" customHeight="true" outlineLevel="0" collapsed="false">
      <c r="A120" s="53" t="n">
        <f aca="false">Inscription!A129</f>
        <v>118</v>
      </c>
      <c r="B120" s="54" t="str">
        <f aca="false">CONCATENATE(Inscription!C129,"  ",Inscription!D129)</f>
        <v>  </v>
      </c>
      <c r="C120" s="55" t="n">
        <f aca="false">Inscription!E129</f>
        <v>0</v>
      </c>
      <c r="D120" s="56"/>
    </row>
    <row r="121" customFormat="false" ht="24.95" hidden="false" customHeight="true" outlineLevel="0" collapsed="false">
      <c r="A121" s="53" t="n">
        <f aca="false">Inscription!A130</f>
        <v>119</v>
      </c>
      <c r="B121" s="54" t="str">
        <f aca="false">CONCATENATE(Inscription!C130,"  ",Inscription!D130)</f>
        <v>  </v>
      </c>
      <c r="C121" s="55" t="n">
        <f aca="false">Inscription!E130</f>
        <v>0</v>
      </c>
      <c r="D121" s="56"/>
    </row>
    <row r="122" customFormat="false" ht="24.95" hidden="false" customHeight="true" outlineLevel="0" collapsed="false">
      <c r="A122" s="53" t="n">
        <f aca="false">Inscription!A131</f>
        <v>120</v>
      </c>
      <c r="B122" s="54" t="str">
        <f aca="false">CONCATENATE(Inscription!C131,"  ",Inscription!D131)</f>
        <v>  </v>
      </c>
      <c r="C122" s="55" t="n">
        <f aca="false">Inscription!E131</f>
        <v>0</v>
      </c>
      <c r="D122" s="56"/>
    </row>
    <row r="123" customFormat="false" ht="24.95" hidden="false" customHeight="true" outlineLevel="0" collapsed="false">
      <c r="A123" s="53" t="n">
        <f aca="false">Inscription!A132</f>
        <v>121</v>
      </c>
      <c r="B123" s="54" t="str">
        <f aca="false">CONCATENATE(Inscription!C132,"  ",Inscription!D132)</f>
        <v>  </v>
      </c>
      <c r="C123" s="55" t="n">
        <f aca="false">Inscription!E132</f>
        <v>0</v>
      </c>
      <c r="D123" s="56"/>
    </row>
    <row r="124" customFormat="false" ht="24.95" hidden="false" customHeight="true" outlineLevel="0" collapsed="false">
      <c r="A124" s="53" t="n">
        <f aca="false">Inscription!A133</f>
        <v>122</v>
      </c>
      <c r="B124" s="54" t="str">
        <f aca="false">CONCATENATE(Inscription!C133,"  ",Inscription!D133)</f>
        <v>  </v>
      </c>
      <c r="C124" s="55" t="n">
        <f aca="false">Inscription!E133</f>
        <v>0</v>
      </c>
      <c r="D124" s="56"/>
    </row>
    <row r="125" customFormat="false" ht="24.95" hidden="false" customHeight="true" outlineLevel="0" collapsed="false">
      <c r="A125" s="53" t="n">
        <f aca="false">Inscription!A134</f>
        <v>123</v>
      </c>
      <c r="B125" s="54" t="str">
        <f aca="false">CONCATENATE(Inscription!C134,"  ",Inscription!D134)</f>
        <v>  </v>
      </c>
      <c r="C125" s="55" t="n">
        <f aca="false">Inscription!E134</f>
        <v>0</v>
      </c>
      <c r="D125" s="56"/>
    </row>
    <row r="126" customFormat="false" ht="24.95" hidden="false" customHeight="true" outlineLevel="0" collapsed="false">
      <c r="A126" s="53" t="n">
        <f aca="false">Inscription!A135</f>
        <v>124</v>
      </c>
      <c r="B126" s="54" t="str">
        <f aca="false">CONCATENATE(Inscription!C135,"  ",Inscription!D135)</f>
        <v>  </v>
      </c>
      <c r="C126" s="55" t="n">
        <f aca="false">Inscription!E135</f>
        <v>0</v>
      </c>
      <c r="D126" s="56"/>
    </row>
    <row r="127" customFormat="false" ht="24.95" hidden="false" customHeight="true" outlineLevel="0" collapsed="false">
      <c r="A127" s="53" t="n">
        <f aca="false">Inscription!A136</f>
        <v>125</v>
      </c>
      <c r="B127" s="54" t="str">
        <f aca="false">CONCATENATE(Inscription!C136,"  ",Inscription!D136)</f>
        <v>  </v>
      </c>
      <c r="C127" s="55" t="n">
        <f aca="false">Inscription!E136</f>
        <v>0</v>
      </c>
      <c r="D127" s="56"/>
    </row>
    <row r="128" customFormat="false" ht="24.95" hidden="false" customHeight="true" outlineLevel="0" collapsed="false">
      <c r="A128" s="53" t="n">
        <f aca="false">Inscription!A137</f>
        <v>126</v>
      </c>
      <c r="B128" s="54" t="str">
        <f aca="false">CONCATENATE(Inscription!C137,"  ",Inscription!D137)</f>
        <v>  </v>
      </c>
      <c r="C128" s="55" t="n">
        <f aca="false">Inscription!E137</f>
        <v>0</v>
      </c>
      <c r="D128" s="56"/>
    </row>
    <row r="129" customFormat="false" ht="24.95" hidden="false" customHeight="true" outlineLevel="0" collapsed="false">
      <c r="A129" s="53" t="n">
        <f aca="false">Inscription!A138</f>
        <v>127</v>
      </c>
      <c r="B129" s="54" t="str">
        <f aca="false">CONCATENATE(Inscription!C138,"  ",Inscription!D138)</f>
        <v>  </v>
      </c>
      <c r="C129" s="55" t="n">
        <f aca="false">Inscription!E138</f>
        <v>0</v>
      </c>
      <c r="D129" s="56"/>
    </row>
    <row r="130" customFormat="false" ht="24.95" hidden="false" customHeight="true" outlineLevel="0" collapsed="false">
      <c r="A130" s="53" t="n">
        <f aca="false">Inscription!A139</f>
        <v>128</v>
      </c>
      <c r="B130" s="54" t="str">
        <f aca="false">CONCATENATE(Inscription!C139,"  ",Inscription!D139)</f>
        <v>  </v>
      </c>
      <c r="C130" s="55" t="n">
        <f aca="false">Inscription!E139</f>
        <v>0</v>
      </c>
      <c r="D130" s="56"/>
    </row>
    <row r="131" customFormat="false" ht="24.95" hidden="false" customHeight="true" outlineLevel="0" collapsed="false">
      <c r="A131" s="53" t="n">
        <f aca="false">Inscription!A140</f>
        <v>129</v>
      </c>
      <c r="B131" s="54" t="str">
        <f aca="false">CONCATENATE(Inscription!C140,"  ",Inscription!D140)</f>
        <v>  </v>
      </c>
      <c r="C131" s="55" t="n">
        <f aca="false">Inscription!E140</f>
        <v>0</v>
      </c>
      <c r="D131" s="56"/>
    </row>
    <row r="132" customFormat="false" ht="24.95" hidden="false" customHeight="true" outlineLevel="0" collapsed="false">
      <c r="A132" s="53" t="n">
        <f aca="false">Inscription!A141</f>
        <v>130</v>
      </c>
      <c r="B132" s="54" t="str">
        <f aca="false">CONCATENATE(Inscription!C141,"  ",Inscription!D141)</f>
        <v>  </v>
      </c>
      <c r="C132" s="55" t="n">
        <f aca="false">Inscription!E141</f>
        <v>0</v>
      </c>
      <c r="D132" s="56"/>
    </row>
    <row r="133" customFormat="false" ht="24.95" hidden="false" customHeight="true" outlineLevel="0" collapsed="false">
      <c r="A133" s="53" t="n">
        <f aca="false">Inscription!A142</f>
        <v>131</v>
      </c>
      <c r="B133" s="54" t="str">
        <f aca="false">CONCATENATE(Inscription!C142,"  ",Inscription!D142)</f>
        <v>  </v>
      </c>
      <c r="C133" s="55" t="n">
        <f aca="false">Inscription!E142</f>
        <v>0</v>
      </c>
      <c r="D133" s="56"/>
    </row>
    <row r="134" customFormat="false" ht="24.95" hidden="false" customHeight="true" outlineLevel="0" collapsed="false">
      <c r="A134" s="53" t="n">
        <f aca="false">Inscription!A143</f>
        <v>132</v>
      </c>
      <c r="B134" s="54" t="str">
        <f aca="false">CONCATENATE(Inscription!C143,"  ",Inscription!D143)</f>
        <v>  </v>
      </c>
      <c r="C134" s="55" t="n">
        <f aca="false">Inscription!E143</f>
        <v>0</v>
      </c>
      <c r="D134" s="56"/>
    </row>
    <row r="135" customFormat="false" ht="24.95" hidden="false" customHeight="true" outlineLevel="0" collapsed="false">
      <c r="A135" s="53" t="n">
        <f aca="false">Inscription!A144</f>
        <v>133</v>
      </c>
      <c r="B135" s="54" t="str">
        <f aca="false">CONCATENATE(Inscription!C144,"  ",Inscription!D144)</f>
        <v>  </v>
      </c>
      <c r="C135" s="55" t="n">
        <f aca="false">Inscription!E144</f>
        <v>0</v>
      </c>
      <c r="D135" s="56"/>
    </row>
    <row r="136" customFormat="false" ht="24.95" hidden="false" customHeight="true" outlineLevel="0" collapsed="false">
      <c r="A136" s="53" t="n">
        <f aca="false">Inscription!A145</f>
        <v>134</v>
      </c>
      <c r="B136" s="54" t="str">
        <f aca="false">CONCATENATE(Inscription!C145,"  ",Inscription!D145)</f>
        <v>  </v>
      </c>
      <c r="C136" s="55" t="n">
        <f aca="false">Inscription!E145</f>
        <v>0</v>
      </c>
      <c r="D136" s="56"/>
    </row>
    <row r="137" customFormat="false" ht="24.95" hidden="false" customHeight="true" outlineLevel="0" collapsed="false">
      <c r="A137" s="53" t="n">
        <f aca="false">Inscription!A146</f>
        <v>135</v>
      </c>
      <c r="B137" s="54" t="str">
        <f aca="false">CONCATENATE(Inscription!C146,"  ",Inscription!D146)</f>
        <v>  </v>
      </c>
      <c r="C137" s="55" t="n">
        <f aca="false">Inscription!E146</f>
        <v>0</v>
      </c>
      <c r="D137" s="56"/>
    </row>
    <row r="138" customFormat="false" ht="24.95" hidden="false" customHeight="true" outlineLevel="0" collapsed="false">
      <c r="A138" s="53" t="n">
        <f aca="false">Inscription!A147</f>
        <v>136</v>
      </c>
      <c r="B138" s="54" t="str">
        <f aca="false">CONCATENATE(Inscription!C147,"  ",Inscription!D147)</f>
        <v>  </v>
      </c>
      <c r="C138" s="55" t="n">
        <f aca="false">Inscription!E147</f>
        <v>0</v>
      </c>
      <c r="D138" s="56"/>
    </row>
    <row r="139" customFormat="false" ht="24.95" hidden="false" customHeight="true" outlineLevel="0" collapsed="false">
      <c r="A139" s="53" t="n">
        <f aca="false">Inscription!A148</f>
        <v>137</v>
      </c>
      <c r="B139" s="54" t="str">
        <f aca="false">CONCATENATE(Inscription!C148,"  ",Inscription!D148)</f>
        <v>  </v>
      </c>
      <c r="C139" s="55" t="n">
        <f aca="false">Inscription!E148</f>
        <v>0</v>
      </c>
      <c r="D139" s="56"/>
    </row>
    <row r="140" customFormat="false" ht="24.95" hidden="false" customHeight="true" outlineLevel="0" collapsed="false">
      <c r="A140" s="53" t="n">
        <f aca="false">Inscription!A149</f>
        <v>138</v>
      </c>
      <c r="B140" s="54" t="str">
        <f aca="false">CONCATENATE(Inscription!C149,"  ",Inscription!D149)</f>
        <v>  </v>
      </c>
      <c r="C140" s="55" t="n">
        <f aca="false">Inscription!E149</f>
        <v>0</v>
      </c>
      <c r="D140" s="56"/>
    </row>
    <row r="141" customFormat="false" ht="24.95" hidden="false" customHeight="true" outlineLevel="0" collapsed="false">
      <c r="A141" s="53" t="n">
        <f aca="false">Inscription!A150</f>
        <v>139</v>
      </c>
      <c r="B141" s="54" t="str">
        <f aca="false">CONCATENATE(Inscription!C150,"  ",Inscription!D150)</f>
        <v>  </v>
      </c>
      <c r="C141" s="55" t="n">
        <f aca="false">Inscription!E150</f>
        <v>0</v>
      </c>
      <c r="D141" s="56"/>
    </row>
    <row r="142" customFormat="false" ht="24.95" hidden="false" customHeight="true" outlineLevel="0" collapsed="false">
      <c r="A142" s="53" t="n">
        <f aca="false">Inscription!A151</f>
        <v>140</v>
      </c>
      <c r="B142" s="54" t="str">
        <f aca="false">CONCATENATE(Inscription!C151,"  ",Inscription!D151)</f>
        <v>  </v>
      </c>
      <c r="C142" s="55" t="n">
        <f aca="false">Inscription!E151</f>
        <v>0</v>
      </c>
      <c r="D142" s="56"/>
    </row>
    <row r="143" customFormat="false" ht="24.95" hidden="false" customHeight="true" outlineLevel="0" collapsed="false">
      <c r="A143" s="53" t="n">
        <f aca="false">Inscription!A152</f>
        <v>141</v>
      </c>
      <c r="B143" s="54" t="str">
        <f aca="false">CONCATENATE(Inscription!C152,"  ",Inscription!D152)</f>
        <v>  </v>
      </c>
      <c r="C143" s="55" t="n">
        <f aca="false">Inscription!E152</f>
        <v>0</v>
      </c>
      <c r="D143" s="56"/>
    </row>
    <row r="144" customFormat="false" ht="24.95" hidden="false" customHeight="true" outlineLevel="0" collapsed="false">
      <c r="A144" s="53" t="n">
        <f aca="false">Inscription!A153</f>
        <v>142</v>
      </c>
      <c r="B144" s="54" t="str">
        <f aca="false">CONCATENATE(Inscription!C153,"  ",Inscription!D153)</f>
        <v>  </v>
      </c>
      <c r="C144" s="55" t="n">
        <f aca="false">Inscription!E153</f>
        <v>0</v>
      </c>
      <c r="D144" s="56"/>
    </row>
    <row r="145" customFormat="false" ht="24.95" hidden="false" customHeight="true" outlineLevel="0" collapsed="false">
      <c r="A145" s="53" t="n">
        <f aca="false">Inscription!A154</f>
        <v>143</v>
      </c>
      <c r="B145" s="54" t="str">
        <f aca="false">CONCATENATE(Inscription!C154,"  ",Inscription!D154)</f>
        <v>  </v>
      </c>
      <c r="C145" s="55" t="n">
        <f aca="false">Inscription!E154</f>
        <v>0</v>
      </c>
      <c r="D145" s="56"/>
    </row>
    <row r="146" customFormat="false" ht="24.95" hidden="false" customHeight="true" outlineLevel="0" collapsed="false">
      <c r="A146" s="53" t="n">
        <f aca="false">Inscription!A155</f>
        <v>144</v>
      </c>
      <c r="B146" s="54" t="str">
        <f aca="false">CONCATENATE(Inscription!C155,"  ",Inscription!D155)</f>
        <v>  </v>
      </c>
      <c r="C146" s="55" t="n">
        <f aca="false">Inscription!E155</f>
        <v>0</v>
      </c>
      <c r="D146" s="56"/>
    </row>
    <row r="147" customFormat="false" ht="24.95" hidden="false" customHeight="true" outlineLevel="0" collapsed="false">
      <c r="A147" s="53" t="n">
        <f aca="false">Inscription!A156</f>
        <v>145</v>
      </c>
      <c r="B147" s="54" t="str">
        <f aca="false">CONCATENATE(Inscription!C156,"  ",Inscription!D156)</f>
        <v>  </v>
      </c>
      <c r="C147" s="55" t="n">
        <f aca="false">Inscription!E156</f>
        <v>0</v>
      </c>
      <c r="D147" s="56"/>
    </row>
    <row r="148" customFormat="false" ht="24.95" hidden="false" customHeight="true" outlineLevel="0" collapsed="false">
      <c r="A148" s="53" t="n">
        <f aca="false">Inscription!A157</f>
        <v>146</v>
      </c>
      <c r="B148" s="54" t="str">
        <f aca="false">CONCATENATE(Inscription!C157,"  ",Inscription!D157)</f>
        <v>  </v>
      </c>
      <c r="C148" s="55" t="n">
        <f aca="false">Inscription!E157</f>
        <v>0</v>
      </c>
      <c r="D148" s="56"/>
    </row>
    <row r="149" customFormat="false" ht="24.95" hidden="false" customHeight="true" outlineLevel="0" collapsed="false">
      <c r="A149" s="53" t="n">
        <f aca="false">Inscription!A158</f>
        <v>147</v>
      </c>
      <c r="B149" s="54" t="str">
        <f aca="false">CONCATENATE(Inscription!C158,"  ",Inscription!D158)</f>
        <v>  </v>
      </c>
      <c r="C149" s="55" t="n">
        <f aca="false">Inscription!E158</f>
        <v>0</v>
      </c>
      <c r="D149" s="56"/>
    </row>
    <row r="150" customFormat="false" ht="24.95" hidden="false" customHeight="true" outlineLevel="0" collapsed="false">
      <c r="A150" s="53" t="n">
        <f aca="false">Inscription!A159</f>
        <v>148</v>
      </c>
      <c r="B150" s="54" t="str">
        <f aca="false">CONCATENATE(Inscription!C159,"  ",Inscription!D159)</f>
        <v>  </v>
      </c>
      <c r="C150" s="55" t="n">
        <f aca="false">Inscription!E159</f>
        <v>0</v>
      </c>
      <c r="D150" s="56"/>
    </row>
    <row r="151" customFormat="false" ht="24.95" hidden="false" customHeight="true" outlineLevel="0" collapsed="false">
      <c r="A151" s="53" t="n">
        <f aca="false">Inscription!A160</f>
        <v>149</v>
      </c>
      <c r="B151" s="54" t="str">
        <f aca="false">CONCATENATE(Inscription!C160,"  ",Inscription!D160)</f>
        <v>  </v>
      </c>
      <c r="C151" s="55" t="n">
        <f aca="false">Inscription!E160</f>
        <v>0</v>
      </c>
      <c r="D151" s="56"/>
    </row>
    <row r="152" customFormat="false" ht="24.95" hidden="false" customHeight="true" outlineLevel="0" collapsed="false">
      <c r="A152" s="53" t="n">
        <f aca="false">Inscription!A161</f>
        <v>150</v>
      </c>
      <c r="B152" s="54" t="str">
        <f aca="false">CONCATENATE(Inscription!C161,"  ",Inscription!D161)</f>
        <v>  </v>
      </c>
      <c r="C152" s="55" t="n">
        <f aca="false">Inscription!E161</f>
        <v>0</v>
      </c>
      <c r="D152" s="56"/>
    </row>
    <row r="153" customFormat="false" ht="24.95" hidden="false" customHeight="true" outlineLevel="0" collapsed="false">
      <c r="A153" s="53" t="n">
        <f aca="false">Inscription!A162</f>
        <v>151</v>
      </c>
      <c r="B153" s="54" t="str">
        <f aca="false">CONCATENATE(Inscription!C162,"  ",Inscription!D162)</f>
        <v>  </v>
      </c>
      <c r="C153" s="55" t="n">
        <f aca="false">Inscription!E162</f>
        <v>0</v>
      </c>
      <c r="D153" s="56"/>
    </row>
    <row r="154" customFormat="false" ht="24.95" hidden="false" customHeight="true" outlineLevel="0" collapsed="false">
      <c r="A154" s="53" t="n">
        <f aca="false">Inscription!A163</f>
        <v>152</v>
      </c>
      <c r="B154" s="54" t="str">
        <f aca="false">CONCATENATE(Inscription!C163,"  ",Inscription!D163)</f>
        <v>  </v>
      </c>
      <c r="C154" s="55" t="n">
        <f aca="false">Inscription!E163</f>
        <v>0</v>
      </c>
      <c r="D154" s="56"/>
    </row>
    <row r="155" customFormat="false" ht="24.95" hidden="false" customHeight="true" outlineLevel="0" collapsed="false">
      <c r="A155" s="53" t="n">
        <f aca="false">Inscription!A164</f>
        <v>153</v>
      </c>
      <c r="B155" s="54" t="str">
        <f aca="false">CONCATENATE(Inscription!C164,"  ",Inscription!D164)</f>
        <v>  </v>
      </c>
      <c r="C155" s="55" t="n">
        <f aca="false">Inscription!E164</f>
        <v>0</v>
      </c>
      <c r="D155" s="56"/>
    </row>
    <row r="156" customFormat="false" ht="24.95" hidden="false" customHeight="true" outlineLevel="0" collapsed="false">
      <c r="A156" s="53" t="n">
        <f aca="false">Inscription!A165</f>
        <v>154</v>
      </c>
      <c r="B156" s="54" t="str">
        <f aca="false">CONCATENATE(Inscription!C165,"  ",Inscription!D165)</f>
        <v>  </v>
      </c>
      <c r="C156" s="55" t="n">
        <f aca="false">Inscription!E165</f>
        <v>0</v>
      </c>
      <c r="D156" s="56"/>
    </row>
    <row r="157" customFormat="false" ht="24.95" hidden="false" customHeight="true" outlineLevel="0" collapsed="false">
      <c r="A157" s="53" t="n">
        <f aca="false">Inscription!A166</f>
        <v>155</v>
      </c>
      <c r="B157" s="54" t="str">
        <f aca="false">CONCATENATE(Inscription!C166,"  ",Inscription!D166)</f>
        <v>  </v>
      </c>
      <c r="C157" s="55" t="n">
        <f aca="false">Inscription!E166</f>
        <v>0</v>
      </c>
      <c r="D157" s="56"/>
    </row>
    <row r="158" customFormat="false" ht="24.95" hidden="false" customHeight="true" outlineLevel="0" collapsed="false">
      <c r="A158" s="53" t="n">
        <f aca="false">Inscription!A167</f>
        <v>156</v>
      </c>
      <c r="B158" s="54" t="str">
        <f aca="false">CONCATENATE(Inscription!C167,"  ",Inscription!D167)</f>
        <v>  </v>
      </c>
      <c r="C158" s="55" t="n">
        <f aca="false">Inscription!E167</f>
        <v>0</v>
      </c>
      <c r="D158" s="56"/>
    </row>
    <row r="159" customFormat="false" ht="24.95" hidden="false" customHeight="true" outlineLevel="0" collapsed="false">
      <c r="A159" s="53" t="n">
        <f aca="false">Inscription!A168</f>
        <v>157</v>
      </c>
      <c r="B159" s="54" t="str">
        <f aca="false">CONCATENATE(Inscription!C168,"  ",Inscription!D168)</f>
        <v>  </v>
      </c>
      <c r="C159" s="55" t="n">
        <f aca="false">Inscription!E168</f>
        <v>0</v>
      </c>
      <c r="D159" s="56"/>
    </row>
    <row r="160" customFormat="false" ht="24.95" hidden="false" customHeight="true" outlineLevel="0" collapsed="false">
      <c r="A160" s="53" t="n">
        <f aca="false">Inscription!A169</f>
        <v>158</v>
      </c>
      <c r="B160" s="54" t="str">
        <f aca="false">CONCATENATE(Inscription!C169,"  ",Inscription!D169)</f>
        <v>  </v>
      </c>
      <c r="C160" s="55" t="n">
        <f aca="false">Inscription!E169</f>
        <v>0</v>
      </c>
      <c r="D160" s="56"/>
    </row>
    <row r="161" customFormat="false" ht="24.95" hidden="false" customHeight="true" outlineLevel="0" collapsed="false">
      <c r="A161" s="53" t="n">
        <f aca="false">Inscription!A170</f>
        <v>159</v>
      </c>
      <c r="B161" s="54" t="str">
        <f aca="false">CONCATENATE(Inscription!C170,"  ",Inscription!D170)</f>
        <v>  </v>
      </c>
      <c r="C161" s="55" t="n">
        <f aca="false">Inscription!E170</f>
        <v>0</v>
      </c>
      <c r="D161" s="56"/>
    </row>
    <row r="162" customFormat="false" ht="24.95" hidden="false" customHeight="true" outlineLevel="0" collapsed="false">
      <c r="A162" s="53" t="n">
        <f aca="false">Inscription!A171</f>
        <v>160</v>
      </c>
      <c r="B162" s="54" t="str">
        <f aca="false">CONCATENATE(Inscription!C171,"  ",Inscription!D171)</f>
        <v>  </v>
      </c>
      <c r="C162" s="55" t="n">
        <f aca="false">Inscription!E171</f>
        <v>0</v>
      </c>
      <c r="D162" s="56"/>
    </row>
    <row r="163" customFormat="false" ht="24.95" hidden="false" customHeight="true" outlineLevel="0" collapsed="false">
      <c r="A163" s="53" t="n">
        <f aca="false">Inscription!A172</f>
        <v>161</v>
      </c>
      <c r="B163" s="54" t="str">
        <f aca="false">CONCATENATE(Inscription!C172,"  ",Inscription!D172)</f>
        <v>  </v>
      </c>
      <c r="C163" s="55" t="n">
        <f aca="false">Inscription!E172</f>
        <v>0</v>
      </c>
      <c r="D163" s="56"/>
    </row>
    <row r="164" customFormat="false" ht="24.95" hidden="false" customHeight="true" outlineLevel="0" collapsed="false">
      <c r="A164" s="53" t="n">
        <f aca="false">Inscription!A173</f>
        <v>162</v>
      </c>
      <c r="B164" s="54" t="str">
        <f aca="false">CONCATENATE(Inscription!C173,"  ",Inscription!D173)</f>
        <v>  </v>
      </c>
      <c r="C164" s="55" t="n">
        <f aca="false">Inscription!E173</f>
        <v>0</v>
      </c>
      <c r="D164" s="56"/>
    </row>
    <row r="165" customFormat="false" ht="24.95" hidden="false" customHeight="true" outlineLevel="0" collapsed="false">
      <c r="A165" s="53" t="n">
        <f aca="false">Inscription!A174</f>
        <v>163</v>
      </c>
      <c r="B165" s="54" t="str">
        <f aca="false">CONCATENATE(Inscription!C174,"  ",Inscription!D174)</f>
        <v>  </v>
      </c>
      <c r="C165" s="55" t="n">
        <f aca="false">Inscription!E174</f>
        <v>0</v>
      </c>
      <c r="D165" s="56"/>
    </row>
    <row r="166" customFormat="false" ht="24.95" hidden="false" customHeight="true" outlineLevel="0" collapsed="false">
      <c r="A166" s="53" t="n">
        <f aca="false">Inscription!A175</f>
        <v>164</v>
      </c>
      <c r="B166" s="54" t="str">
        <f aca="false">CONCATENATE(Inscription!C175,"  ",Inscription!D175)</f>
        <v>  </v>
      </c>
      <c r="C166" s="55" t="n">
        <f aca="false">Inscription!E175</f>
        <v>0</v>
      </c>
      <c r="D166" s="56"/>
    </row>
    <row r="167" customFormat="false" ht="24.95" hidden="false" customHeight="true" outlineLevel="0" collapsed="false">
      <c r="A167" s="53" t="n">
        <f aca="false">Inscription!A176</f>
        <v>165</v>
      </c>
      <c r="B167" s="54" t="str">
        <f aca="false">CONCATENATE(Inscription!C176,"  ",Inscription!D176)</f>
        <v>  </v>
      </c>
      <c r="C167" s="55" t="n">
        <f aca="false">Inscription!E176</f>
        <v>0</v>
      </c>
      <c r="D167" s="56"/>
    </row>
    <row r="168" customFormat="false" ht="24.95" hidden="false" customHeight="true" outlineLevel="0" collapsed="false">
      <c r="A168" s="53" t="n">
        <f aca="false">Inscription!A177</f>
        <v>166</v>
      </c>
      <c r="B168" s="54" t="str">
        <f aca="false">CONCATENATE(Inscription!C177,"  ",Inscription!D177)</f>
        <v>  </v>
      </c>
      <c r="C168" s="55" t="n">
        <f aca="false">Inscription!E177</f>
        <v>0</v>
      </c>
      <c r="D168" s="56"/>
    </row>
    <row r="169" customFormat="false" ht="24.95" hidden="false" customHeight="true" outlineLevel="0" collapsed="false">
      <c r="A169" s="53" t="n">
        <f aca="false">Inscription!A178</f>
        <v>167</v>
      </c>
      <c r="B169" s="54" t="str">
        <f aca="false">CONCATENATE(Inscription!C178,"  ",Inscription!D178)</f>
        <v>  </v>
      </c>
      <c r="C169" s="55" t="n">
        <f aca="false">Inscription!E178</f>
        <v>0</v>
      </c>
      <c r="D169" s="56"/>
    </row>
    <row r="170" customFormat="false" ht="24.95" hidden="false" customHeight="true" outlineLevel="0" collapsed="false">
      <c r="A170" s="53" t="n">
        <f aca="false">Inscription!A179</f>
        <v>168</v>
      </c>
      <c r="B170" s="54" t="str">
        <f aca="false">CONCATENATE(Inscription!C179,"  ",Inscription!D179)</f>
        <v>  </v>
      </c>
      <c r="C170" s="55" t="n">
        <f aca="false">Inscription!E179</f>
        <v>0</v>
      </c>
      <c r="D170" s="56"/>
    </row>
    <row r="171" customFormat="false" ht="24.95" hidden="false" customHeight="true" outlineLevel="0" collapsed="false">
      <c r="A171" s="53" t="n">
        <f aca="false">Inscription!A180</f>
        <v>169</v>
      </c>
      <c r="B171" s="54" t="str">
        <f aca="false">CONCATENATE(Inscription!C180,"  ",Inscription!D180)</f>
        <v>  </v>
      </c>
      <c r="C171" s="55" t="n">
        <f aca="false">Inscription!E180</f>
        <v>0</v>
      </c>
      <c r="D171" s="56"/>
    </row>
    <row r="172" customFormat="false" ht="24.95" hidden="false" customHeight="true" outlineLevel="0" collapsed="false">
      <c r="A172" s="53" t="n">
        <f aca="false">Inscription!A181</f>
        <v>170</v>
      </c>
      <c r="B172" s="54" t="str">
        <f aca="false">CONCATENATE(Inscription!C181,"  ",Inscription!D181)</f>
        <v>  </v>
      </c>
      <c r="C172" s="55" t="n">
        <f aca="false">Inscription!E181</f>
        <v>0</v>
      </c>
      <c r="D172" s="56"/>
    </row>
    <row r="173" customFormat="false" ht="24.95" hidden="false" customHeight="true" outlineLevel="0" collapsed="false">
      <c r="A173" s="53" t="n">
        <f aca="false">Inscription!A182</f>
        <v>171</v>
      </c>
      <c r="B173" s="54" t="str">
        <f aca="false">CONCATENATE(Inscription!C182,"  ",Inscription!D182)</f>
        <v>  </v>
      </c>
      <c r="C173" s="55" t="n">
        <f aca="false">Inscription!E182</f>
        <v>0</v>
      </c>
      <c r="D173" s="56"/>
    </row>
    <row r="174" customFormat="false" ht="24.95" hidden="false" customHeight="true" outlineLevel="0" collapsed="false">
      <c r="A174" s="53" t="n">
        <f aca="false">Inscription!A183</f>
        <v>172</v>
      </c>
      <c r="B174" s="54" t="str">
        <f aca="false">CONCATENATE(Inscription!C183,"  ",Inscription!D183)</f>
        <v>  </v>
      </c>
      <c r="C174" s="55" t="n">
        <f aca="false">Inscription!E183</f>
        <v>0</v>
      </c>
      <c r="D174" s="56"/>
    </row>
    <row r="175" customFormat="false" ht="24.95" hidden="false" customHeight="true" outlineLevel="0" collapsed="false">
      <c r="A175" s="53" t="n">
        <f aca="false">Inscription!A184</f>
        <v>173</v>
      </c>
      <c r="B175" s="54" t="str">
        <f aca="false">CONCATENATE(Inscription!C184,"  ",Inscription!D184)</f>
        <v>  </v>
      </c>
      <c r="C175" s="55" t="n">
        <f aca="false">Inscription!E184</f>
        <v>0</v>
      </c>
      <c r="D175" s="56"/>
    </row>
    <row r="176" customFormat="false" ht="24.95" hidden="false" customHeight="true" outlineLevel="0" collapsed="false">
      <c r="A176" s="53" t="n">
        <f aca="false">Inscription!A185</f>
        <v>174</v>
      </c>
      <c r="B176" s="54" t="str">
        <f aca="false">CONCATENATE(Inscription!C185,"  ",Inscription!D185)</f>
        <v>  </v>
      </c>
      <c r="C176" s="55" t="n">
        <f aca="false">Inscription!E185</f>
        <v>0</v>
      </c>
      <c r="D176" s="56"/>
    </row>
    <row r="177" customFormat="false" ht="24.95" hidden="false" customHeight="true" outlineLevel="0" collapsed="false">
      <c r="A177" s="53" t="n">
        <f aca="false">Inscription!A186</f>
        <v>175</v>
      </c>
      <c r="B177" s="54" t="str">
        <f aca="false">CONCATENATE(Inscription!C186,"  ",Inscription!D186)</f>
        <v>  </v>
      </c>
      <c r="C177" s="55" t="n">
        <f aca="false">Inscription!E186</f>
        <v>0</v>
      </c>
      <c r="D177" s="56"/>
    </row>
    <row r="178" customFormat="false" ht="24.95" hidden="false" customHeight="true" outlineLevel="0" collapsed="false">
      <c r="A178" s="53" t="n">
        <f aca="false">Inscription!A187</f>
        <v>176</v>
      </c>
      <c r="B178" s="54" t="str">
        <f aca="false">CONCATENATE(Inscription!C187,"  ",Inscription!D187)</f>
        <v>  </v>
      </c>
      <c r="C178" s="55" t="n">
        <f aca="false">Inscription!E187</f>
        <v>0</v>
      </c>
      <c r="D178" s="56"/>
    </row>
    <row r="179" customFormat="false" ht="24.95" hidden="false" customHeight="true" outlineLevel="0" collapsed="false">
      <c r="A179" s="53" t="n">
        <f aca="false">Inscription!A188</f>
        <v>177</v>
      </c>
      <c r="B179" s="54" t="str">
        <f aca="false">CONCATENATE(Inscription!C188,"  ",Inscription!D188)</f>
        <v>  </v>
      </c>
      <c r="C179" s="55" t="n">
        <f aca="false">Inscription!E188</f>
        <v>0</v>
      </c>
      <c r="D179" s="56"/>
    </row>
    <row r="180" customFormat="false" ht="24.95" hidden="false" customHeight="true" outlineLevel="0" collapsed="false">
      <c r="A180" s="53" t="n">
        <f aca="false">Inscription!A189</f>
        <v>178</v>
      </c>
      <c r="B180" s="54" t="str">
        <f aca="false">CONCATENATE(Inscription!C189,"  ",Inscription!D189)</f>
        <v>  </v>
      </c>
      <c r="C180" s="55" t="n">
        <f aca="false">Inscription!E189</f>
        <v>0</v>
      </c>
      <c r="D180" s="56"/>
    </row>
    <row r="181" customFormat="false" ht="24.95" hidden="false" customHeight="true" outlineLevel="0" collapsed="false">
      <c r="A181" s="53" t="n">
        <f aca="false">Inscription!A190</f>
        <v>179</v>
      </c>
      <c r="B181" s="54" t="str">
        <f aca="false">CONCATENATE(Inscription!C190,"  ",Inscription!D190)</f>
        <v>  </v>
      </c>
      <c r="C181" s="55" t="n">
        <f aca="false">Inscription!E190</f>
        <v>0</v>
      </c>
      <c r="D181" s="56"/>
    </row>
    <row r="182" customFormat="false" ht="24.95" hidden="false" customHeight="true" outlineLevel="0" collapsed="false">
      <c r="A182" s="53" t="n">
        <f aca="false">Inscription!A191</f>
        <v>180</v>
      </c>
      <c r="B182" s="54" t="str">
        <f aca="false">CONCATENATE(Inscription!C191,"  ",Inscription!D191)</f>
        <v>  </v>
      </c>
      <c r="C182" s="55" t="n">
        <f aca="false">Inscription!E191</f>
        <v>0</v>
      </c>
      <c r="D182" s="56"/>
    </row>
    <row r="183" customFormat="false" ht="24.95" hidden="false" customHeight="true" outlineLevel="0" collapsed="false">
      <c r="A183" s="53" t="n">
        <f aca="false">Inscription!A192</f>
        <v>181</v>
      </c>
      <c r="B183" s="54" t="str">
        <f aca="false">CONCATENATE(Inscription!C192,"  ",Inscription!D192)</f>
        <v>  </v>
      </c>
      <c r="C183" s="55" t="n">
        <f aca="false">Inscription!E192</f>
        <v>0</v>
      </c>
      <c r="D183" s="56"/>
    </row>
    <row r="184" customFormat="false" ht="24.95" hidden="false" customHeight="true" outlineLevel="0" collapsed="false">
      <c r="A184" s="53" t="n">
        <f aca="false">Inscription!A193</f>
        <v>182</v>
      </c>
      <c r="B184" s="54" t="str">
        <f aca="false">CONCATENATE(Inscription!C193,"  ",Inscription!D193)</f>
        <v>  </v>
      </c>
      <c r="C184" s="55" t="n">
        <f aca="false">Inscription!E193</f>
        <v>0</v>
      </c>
      <c r="D184" s="56"/>
    </row>
    <row r="185" customFormat="false" ht="24.95" hidden="false" customHeight="true" outlineLevel="0" collapsed="false">
      <c r="A185" s="53" t="n">
        <f aca="false">Inscription!A194</f>
        <v>183</v>
      </c>
      <c r="B185" s="54" t="str">
        <f aca="false">CONCATENATE(Inscription!C194,"  ",Inscription!D194)</f>
        <v>  </v>
      </c>
      <c r="C185" s="55" t="n">
        <f aca="false">Inscription!E194</f>
        <v>0</v>
      </c>
      <c r="D185" s="56"/>
    </row>
    <row r="186" customFormat="false" ht="24.95" hidden="false" customHeight="true" outlineLevel="0" collapsed="false">
      <c r="A186" s="53" t="n">
        <f aca="false">Inscription!A195</f>
        <v>184</v>
      </c>
      <c r="B186" s="54" t="str">
        <f aca="false">CONCATENATE(Inscription!C195,"  ",Inscription!D195)</f>
        <v>  </v>
      </c>
      <c r="C186" s="55" t="n">
        <f aca="false">Inscription!E195</f>
        <v>0</v>
      </c>
      <c r="D186" s="56"/>
    </row>
    <row r="187" customFormat="false" ht="24.95" hidden="false" customHeight="true" outlineLevel="0" collapsed="false">
      <c r="A187" s="53" t="n">
        <f aca="false">Inscription!A196</f>
        <v>185</v>
      </c>
      <c r="B187" s="54" t="str">
        <f aca="false">CONCATENATE(Inscription!C196,"  ",Inscription!D196)</f>
        <v>  </v>
      </c>
      <c r="C187" s="55" t="n">
        <f aca="false">Inscription!E196</f>
        <v>0</v>
      </c>
      <c r="D187" s="56"/>
    </row>
    <row r="188" customFormat="false" ht="24.95" hidden="false" customHeight="true" outlineLevel="0" collapsed="false">
      <c r="A188" s="53" t="n">
        <f aca="false">Inscription!A197</f>
        <v>186</v>
      </c>
      <c r="B188" s="54" t="str">
        <f aca="false">CONCATENATE(Inscription!C197,"  ",Inscription!D197)</f>
        <v>  </v>
      </c>
      <c r="C188" s="55" t="n">
        <f aca="false">Inscription!E197</f>
        <v>0</v>
      </c>
      <c r="D188" s="56"/>
    </row>
    <row r="189" customFormat="false" ht="24.95" hidden="false" customHeight="true" outlineLevel="0" collapsed="false">
      <c r="A189" s="53" t="n">
        <f aca="false">Inscription!A198</f>
        <v>187</v>
      </c>
      <c r="B189" s="54" t="str">
        <f aca="false">CONCATENATE(Inscription!C198,"  ",Inscription!D198)</f>
        <v>  </v>
      </c>
      <c r="C189" s="55" t="n">
        <f aca="false">Inscription!E198</f>
        <v>0</v>
      </c>
      <c r="D189" s="56"/>
    </row>
    <row r="190" customFormat="false" ht="24.95" hidden="false" customHeight="true" outlineLevel="0" collapsed="false">
      <c r="A190" s="53" t="n">
        <f aca="false">Inscription!A199</f>
        <v>188</v>
      </c>
      <c r="B190" s="54" t="str">
        <f aca="false">CONCATENATE(Inscription!C199,"  ",Inscription!D199)</f>
        <v>  </v>
      </c>
      <c r="C190" s="55" t="n">
        <f aca="false">Inscription!E199</f>
        <v>0</v>
      </c>
      <c r="D190" s="56"/>
    </row>
    <row r="191" customFormat="false" ht="24.95" hidden="false" customHeight="true" outlineLevel="0" collapsed="false">
      <c r="A191" s="53" t="n">
        <f aca="false">Inscription!A200</f>
        <v>189</v>
      </c>
      <c r="B191" s="54" t="str">
        <f aca="false">CONCATENATE(Inscription!C200,"  ",Inscription!D200)</f>
        <v>  </v>
      </c>
      <c r="C191" s="55" t="n">
        <f aca="false">Inscription!E200</f>
        <v>0</v>
      </c>
      <c r="D191" s="56"/>
    </row>
    <row r="192" customFormat="false" ht="24.95" hidden="false" customHeight="true" outlineLevel="0" collapsed="false">
      <c r="A192" s="53" t="n">
        <f aca="false">Inscription!A201</f>
        <v>190</v>
      </c>
      <c r="B192" s="54" t="str">
        <f aca="false">CONCATENATE(Inscription!C201,"  ",Inscription!D201)</f>
        <v>  </v>
      </c>
      <c r="C192" s="55" t="n">
        <f aca="false">Inscription!E201</f>
        <v>0</v>
      </c>
      <c r="D192" s="56"/>
    </row>
    <row r="193" customFormat="false" ht="24.95" hidden="false" customHeight="true" outlineLevel="0" collapsed="false">
      <c r="A193" s="53" t="n">
        <f aca="false">Inscription!A202</f>
        <v>191</v>
      </c>
      <c r="B193" s="54" t="str">
        <f aca="false">CONCATENATE(Inscription!C202,"  ",Inscription!D202)</f>
        <v>  </v>
      </c>
      <c r="C193" s="55" t="n">
        <f aca="false">Inscription!E202</f>
        <v>0</v>
      </c>
      <c r="D193" s="56"/>
    </row>
    <row r="194" customFormat="false" ht="24.95" hidden="false" customHeight="true" outlineLevel="0" collapsed="false">
      <c r="A194" s="53" t="n">
        <f aca="false">Inscription!A203</f>
        <v>192</v>
      </c>
      <c r="B194" s="54" t="str">
        <f aca="false">CONCATENATE(Inscription!C203,"  ",Inscription!D203)</f>
        <v>  </v>
      </c>
      <c r="C194" s="55" t="n">
        <f aca="false">Inscription!E203</f>
        <v>0</v>
      </c>
      <c r="D194" s="56"/>
    </row>
    <row r="195" customFormat="false" ht="24.95" hidden="false" customHeight="true" outlineLevel="0" collapsed="false">
      <c r="A195" s="53" t="n">
        <f aca="false">Inscription!A204</f>
        <v>193</v>
      </c>
      <c r="B195" s="54" t="str">
        <f aca="false">CONCATENATE(Inscription!C204,"  ",Inscription!D204)</f>
        <v>  </v>
      </c>
      <c r="C195" s="55" t="n">
        <f aca="false">Inscription!E204</f>
        <v>0</v>
      </c>
      <c r="D195" s="56"/>
    </row>
    <row r="196" customFormat="false" ht="24.95" hidden="false" customHeight="true" outlineLevel="0" collapsed="false">
      <c r="A196" s="53" t="n">
        <f aca="false">Inscription!A205</f>
        <v>194</v>
      </c>
      <c r="B196" s="54" t="str">
        <f aca="false">CONCATENATE(Inscription!C205,"  ",Inscription!D205)</f>
        <v>  </v>
      </c>
      <c r="C196" s="55" t="n">
        <f aca="false">Inscription!E205</f>
        <v>0</v>
      </c>
      <c r="D196" s="56"/>
    </row>
    <row r="197" customFormat="false" ht="24.95" hidden="false" customHeight="true" outlineLevel="0" collapsed="false">
      <c r="A197" s="53" t="n">
        <f aca="false">Inscription!A206</f>
        <v>195</v>
      </c>
      <c r="B197" s="54" t="str">
        <f aca="false">CONCATENATE(Inscription!C206,"  ",Inscription!D206)</f>
        <v>  </v>
      </c>
      <c r="C197" s="55" t="n">
        <f aca="false">Inscription!E206</f>
        <v>0</v>
      </c>
      <c r="D197" s="56"/>
    </row>
    <row r="198" customFormat="false" ht="24.95" hidden="false" customHeight="true" outlineLevel="0" collapsed="false">
      <c r="A198" s="53" t="n">
        <f aca="false">Inscription!A207</f>
        <v>196</v>
      </c>
      <c r="B198" s="54" t="str">
        <f aca="false">CONCATENATE(Inscription!C207,"  ",Inscription!D207)</f>
        <v>  </v>
      </c>
      <c r="C198" s="55" t="n">
        <f aca="false">Inscription!E207</f>
        <v>0</v>
      </c>
      <c r="D198" s="56"/>
    </row>
    <row r="199" customFormat="false" ht="24.95" hidden="false" customHeight="true" outlineLevel="0" collapsed="false">
      <c r="A199" s="53" t="n">
        <f aca="false">Inscription!A208</f>
        <v>197</v>
      </c>
      <c r="B199" s="54" t="str">
        <f aca="false">CONCATENATE(Inscription!C208,"  ",Inscription!D208)</f>
        <v>  </v>
      </c>
      <c r="C199" s="55" t="n">
        <f aca="false">Inscription!E208</f>
        <v>0</v>
      </c>
      <c r="D199" s="56"/>
    </row>
    <row r="200" customFormat="false" ht="24.95" hidden="false" customHeight="true" outlineLevel="0" collapsed="false">
      <c r="A200" s="53" t="n">
        <f aca="false">Inscription!A209</f>
        <v>198</v>
      </c>
      <c r="B200" s="54" t="str">
        <f aca="false">CONCATENATE(Inscription!C209,"  ",Inscription!D209)</f>
        <v>  </v>
      </c>
      <c r="C200" s="55" t="n">
        <f aca="false">Inscription!E209</f>
        <v>0</v>
      </c>
      <c r="D200" s="56"/>
    </row>
    <row r="201" customFormat="false" ht="24.95" hidden="false" customHeight="true" outlineLevel="0" collapsed="false">
      <c r="A201" s="53" t="n">
        <f aca="false">Inscription!A210</f>
        <v>199</v>
      </c>
      <c r="B201" s="54" t="str">
        <f aca="false">CONCATENATE(Inscription!C210,"  ",Inscription!D210)</f>
        <v>  </v>
      </c>
      <c r="C201" s="55" t="n">
        <f aca="false">Inscription!E210</f>
        <v>0</v>
      </c>
      <c r="D201" s="56"/>
    </row>
    <row r="202" customFormat="false" ht="24.95" hidden="false" customHeight="true" outlineLevel="0" collapsed="false">
      <c r="A202" s="53" t="n">
        <f aca="false">Inscription!A211</f>
        <v>200</v>
      </c>
      <c r="B202" s="54" t="str">
        <f aca="false">CONCATENATE(Inscription!C211,"  ",Inscription!D211)</f>
        <v>  </v>
      </c>
      <c r="C202" s="55" t="n">
        <f aca="false">Inscription!E211</f>
        <v>0</v>
      </c>
      <c r="D202" s="56"/>
    </row>
  </sheetData>
  <mergeCells count="1">
    <mergeCell ref="A1:D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2" man="true" max="16383" min="0"/>
    <brk id="107" man="true" max="16383" min="0"/>
    <brk id="142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56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57" t="s">
        <v>21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8" t="s">
        <v>22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9" t="s">
        <v>23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 t="s">
        <v>24</v>
      </c>
      <c r="D4" s="61" t="str">
        <f aca="false">IF(Inscription!D3="","",Inscription!D3)</f>
        <v/>
      </c>
      <c r="E4" s="61"/>
      <c r="F4" s="61"/>
      <c r="G4" s="61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</row>
    <row r="5" customFormat="false" ht="12.75" hidden="false" customHeight="false" outlineLevel="0" collapsed="false">
      <c r="A5" s="60" t="s">
        <v>25</v>
      </c>
      <c r="C5" s="62" t="str">
        <f aca="false">IF(Inscription!D1="","",Inscription!D1)</f>
        <v/>
      </c>
      <c r="D5" s="62"/>
      <c r="E5" s="62"/>
      <c r="F5" s="63"/>
      <c r="G5" s="62"/>
    </row>
    <row r="6" customFormat="false" ht="12.75" hidden="false" customHeight="false" outlineLevel="0" collapsed="false">
      <c r="A6" s="60" t="s">
        <v>26</v>
      </c>
      <c r="B6" s="62" t="str">
        <f aca="false">IF(Inscription!D5="","",Inscription!D5)</f>
        <v/>
      </c>
      <c r="C6" s="62"/>
      <c r="D6" s="62"/>
      <c r="F6" s="64" t="s">
        <v>4</v>
      </c>
      <c r="G6" s="65" t="str">
        <f aca="false">IF(Inscription!D4="","",Inscription!D4)</f>
        <v/>
      </c>
    </row>
    <row r="7" customFormat="false" ht="12.75" hidden="false" customHeight="false" outlineLevel="0" collapsed="false">
      <c r="A7" s="66" t="s">
        <v>27</v>
      </c>
      <c r="B7" s="67"/>
      <c r="C7" s="67"/>
      <c r="D7" s="67"/>
      <c r="E7" s="63" t="n">
        <f aca="false">COUNTA(A12:A39)</f>
        <v>0</v>
      </c>
    </row>
    <row r="9" customFormat="false" ht="12.75" hidden="false" customHeight="true" outlineLevel="0" collapsed="false">
      <c r="A9" s="68" t="s">
        <v>12</v>
      </c>
      <c r="B9" s="69"/>
      <c r="C9" s="70" t="s">
        <v>28</v>
      </c>
      <c r="D9" s="70"/>
      <c r="E9" s="70" t="s">
        <v>14</v>
      </c>
      <c r="F9" s="71" t="s">
        <v>15</v>
      </c>
      <c r="G9" s="70" t="s">
        <v>16</v>
      </c>
      <c r="H9" s="72" t="s">
        <v>29</v>
      </c>
      <c r="I9" s="72" t="s">
        <v>17</v>
      </c>
    </row>
    <row r="10" customFormat="false" ht="12.75" hidden="false" customHeight="false" outlineLevel="0" collapsed="false">
      <c r="A10" s="68"/>
      <c r="B10" s="73"/>
      <c r="C10" s="70"/>
      <c r="D10" s="70"/>
      <c r="E10" s="70"/>
      <c r="F10" s="71"/>
      <c r="G10" s="70"/>
      <c r="H10" s="72"/>
      <c r="I10" s="72"/>
    </row>
    <row r="11" customFormat="false" ht="12.75" hidden="false" customHeight="false" outlineLevel="0" collapsed="false">
      <c r="A11" s="68"/>
      <c r="B11" s="74"/>
      <c r="C11" s="70"/>
      <c r="D11" s="70"/>
      <c r="E11" s="70"/>
      <c r="F11" s="71"/>
      <c r="G11" s="70"/>
      <c r="H11" s="72"/>
      <c r="I11" s="72"/>
    </row>
    <row r="12" customFormat="false" ht="15" hidden="false" customHeight="false" outlineLevel="0" collapsed="false">
      <c r="A12" s="75"/>
      <c r="B12" s="35"/>
      <c r="C12" s="45" t="str">
        <f aca="false">IF(A12&gt;0,CONCATENATE((VLOOKUP($A12,Inscription!$A$12:$G$211,3,FALSE())),"   ",(VLOOKUP($A12,Inscription!$A$12:$G$211,4,FALSE())))," ")</f>
        <v> </v>
      </c>
      <c r="D12" s="76"/>
      <c r="E12" s="77" t="str">
        <f aca="false">IF($A12&gt;0,(VLOOKUP($A12,Inscription!$A$12:$G$211,5,FALSE()))," ")</f>
        <v> </v>
      </c>
      <c r="F12" s="47" t="str">
        <f aca="false">IF($A12&gt;0,(VLOOKUP($A12,Inscription!$A$12:$G$211,6,FALSE()))," ")</f>
        <v> </v>
      </c>
      <c r="G12" s="47" t="str">
        <f aca="false">IF($A12&gt;0,(VLOOKUP($A12,Inscription!$A$12:$G$211,7,FALSE()))," ")</f>
        <v> </v>
      </c>
      <c r="H12" s="78"/>
      <c r="I12" s="78"/>
    </row>
    <row r="13" customFormat="false" ht="15" hidden="false" customHeight="false" outlineLevel="0" collapsed="false">
      <c r="A13" s="75"/>
      <c r="B13" s="35"/>
      <c r="C13" s="45" t="str">
        <f aca="false">IF(A13&gt;0,CONCATENATE((VLOOKUP($A13,Inscription!$A$12:$G$211,3,FALSE())),"   ",(VLOOKUP($A13,Inscription!$A$12:$G$211,4,FALSE())))," ")</f>
        <v> </v>
      </c>
      <c r="D13" s="76"/>
      <c r="E13" s="77" t="str">
        <f aca="false">IF($A13&gt;0,(VLOOKUP($A13,Inscription!$A$12:$G$211,5,FALSE()))," ")</f>
        <v> </v>
      </c>
      <c r="F13" s="47" t="str">
        <f aca="false">IF($A13&gt;0,(VLOOKUP($A13,Inscription!$A$12:$G$211,6,FALSE()))," ")</f>
        <v> </v>
      </c>
      <c r="G13" s="47" t="str">
        <f aca="false">IF($A13&gt;0,(VLOOKUP($A13,Inscription!$A$12:$G$211,7,FALSE()))," ")</f>
        <v> </v>
      </c>
      <c r="H13" s="78"/>
      <c r="I13" s="78"/>
    </row>
    <row r="14" customFormat="false" ht="15" hidden="false" customHeight="false" outlineLevel="0" collapsed="false">
      <c r="A14" s="75"/>
      <c r="B14" s="35"/>
      <c r="C14" s="45" t="str">
        <f aca="false">IF(A14&gt;0,CONCATENATE((VLOOKUP($A14,Inscription!$A$12:$G$211,3,FALSE())),"   ",(VLOOKUP($A14,Inscription!$A$12:$G$211,4,FALSE())))," ")</f>
        <v> </v>
      </c>
      <c r="D14" s="76"/>
      <c r="E14" s="77" t="str">
        <f aca="false">IF($A14&gt;0,(VLOOKUP($A14,Inscription!$A$12:$G$211,5,FALSE()))," ")</f>
        <v> </v>
      </c>
      <c r="F14" s="47" t="str">
        <f aca="false">IF($A14&gt;0,(VLOOKUP($A14,Inscription!$A$12:$G$211,6,FALSE()))," ")</f>
        <v> </v>
      </c>
      <c r="G14" s="47" t="str">
        <f aca="false">IF($A14&gt;0,(VLOOKUP($A14,Inscription!$A$12:$G$211,7,FALSE()))," ")</f>
        <v> </v>
      </c>
      <c r="H14" s="78"/>
      <c r="I14" s="78"/>
    </row>
    <row r="15" customFormat="false" ht="15" hidden="false" customHeight="false" outlineLevel="0" collapsed="false">
      <c r="A15" s="75"/>
      <c r="B15" s="35"/>
      <c r="C15" s="45" t="str">
        <f aca="false">IF(A15&gt;0,CONCATENATE((VLOOKUP($A15,Inscription!$A$12:$G$211,3,FALSE())),"   ",(VLOOKUP($A15,Inscription!$A$12:$G$211,4,FALSE())))," ")</f>
        <v> </v>
      </c>
      <c r="D15" s="76"/>
      <c r="E15" s="77" t="str">
        <f aca="false">IF($A15&gt;0,(VLOOKUP($A15,Inscription!$A$12:$G$211,5,FALSE()))," ")</f>
        <v> </v>
      </c>
      <c r="F15" s="47" t="str">
        <f aca="false">IF($A15&gt;0,(VLOOKUP($A15,Inscription!$A$12:$G$211,6,FALSE()))," ")</f>
        <v> </v>
      </c>
      <c r="G15" s="47" t="str">
        <f aca="false">IF($A15&gt;0,(VLOOKUP($A15,Inscription!$A$12:$G$211,7,FALSE()))," ")</f>
        <v> </v>
      </c>
      <c r="H15" s="78"/>
      <c r="I15" s="78"/>
    </row>
    <row r="16" customFormat="false" ht="15" hidden="false" customHeight="false" outlineLevel="0" collapsed="false">
      <c r="A16" s="75"/>
      <c r="B16" s="35"/>
      <c r="C16" s="45" t="str">
        <f aca="false">IF(A16&gt;0,CONCATENATE((VLOOKUP($A16,Inscription!$A$12:$G$211,3,FALSE())),"   ",(VLOOKUP($A16,Inscription!$A$12:$G$211,4,FALSE())))," ")</f>
        <v> </v>
      </c>
      <c r="D16" s="76"/>
      <c r="E16" s="77" t="str">
        <f aca="false">IF($A16&gt;0,(VLOOKUP($A16,Inscription!$A$12:$G$211,5,FALSE()))," ")</f>
        <v> </v>
      </c>
      <c r="F16" s="47" t="str">
        <f aca="false">IF($A16&gt;0,(VLOOKUP($A16,Inscription!$A$12:$G$211,6,FALSE()))," ")</f>
        <v> </v>
      </c>
      <c r="G16" s="47" t="str">
        <f aca="false">IF($A16&gt;0,(VLOOKUP($A16,Inscription!$A$12:$G$211,7,FALSE()))," ")</f>
        <v> </v>
      </c>
      <c r="H16" s="78"/>
      <c r="I16" s="78"/>
    </row>
    <row r="17" customFormat="false" ht="15" hidden="false" customHeight="false" outlineLevel="0" collapsed="false">
      <c r="A17" s="75"/>
      <c r="B17" s="35"/>
      <c r="C17" s="45" t="str">
        <f aca="false">IF(A17&gt;0,CONCATENATE((VLOOKUP($A17,Inscription!$A$12:$G$211,3,FALSE())),"   ",(VLOOKUP($A17,Inscription!$A$12:$G$211,4,FALSE())))," ")</f>
        <v> </v>
      </c>
      <c r="D17" s="76"/>
      <c r="E17" s="77" t="str">
        <f aca="false">IF($A17&gt;0,(VLOOKUP($A17,Inscription!$A$12:$G$211,5,FALSE()))," ")</f>
        <v> </v>
      </c>
      <c r="F17" s="47" t="str">
        <f aca="false">IF($A17&gt;0,(VLOOKUP($A17,Inscription!$A$12:$G$211,6,FALSE()))," ")</f>
        <v> </v>
      </c>
      <c r="G17" s="47" t="str">
        <f aca="false">IF($A17&gt;0,(VLOOKUP($A17,Inscription!$A$12:$G$211,7,FALSE()))," ")</f>
        <v> </v>
      </c>
      <c r="H17" s="78"/>
      <c r="I17" s="78"/>
    </row>
    <row r="18" customFormat="false" ht="15" hidden="false" customHeight="false" outlineLevel="0" collapsed="false">
      <c r="A18" s="75"/>
      <c r="B18" s="35"/>
      <c r="C18" s="45" t="str">
        <f aca="false">IF(A18&gt;0,CONCATENATE((VLOOKUP($A18,Inscription!$A$12:$G$211,3,FALSE())),"   ",(VLOOKUP($A18,Inscription!$A$12:$G$211,4,FALSE())))," ")</f>
        <v> </v>
      </c>
      <c r="D18" s="76"/>
      <c r="E18" s="77" t="str">
        <f aca="false">IF($A18&gt;0,(VLOOKUP($A18,Inscription!$A$12:$G$211,5,FALSE()))," ")</f>
        <v> </v>
      </c>
      <c r="F18" s="47" t="str">
        <f aca="false">IF($A18&gt;0,(VLOOKUP($A18,Inscription!$A$12:$G$211,6,FALSE()))," ")</f>
        <v> </v>
      </c>
      <c r="G18" s="47" t="str">
        <f aca="false">IF($A18&gt;0,(VLOOKUP($A18,Inscription!$A$12:$G$211,7,FALSE()))," ")</f>
        <v> </v>
      </c>
      <c r="H18" s="78"/>
      <c r="I18" s="78"/>
    </row>
    <row r="19" customFormat="false" ht="15" hidden="false" customHeight="false" outlineLevel="0" collapsed="false">
      <c r="A19" s="75"/>
      <c r="B19" s="35"/>
      <c r="C19" s="45" t="str">
        <f aca="false">IF(A19&gt;0,CONCATENATE((VLOOKUP($A19,Inscription!$A$12:$G$211,3,FALSE())),"   ",(VLOOKUP($A19,Inscription!$A$12:$G$211,4,FALSE())))," ")</f>
        <v> </v>
      </c>
      <c r="D19" s="76"/>
      <c r="E19" s="77" t="str">
        <f aca="false">IF($A19&gt;0,(VLOOKUP($A19,Inscription!$A$12:$G$211,5,FALSE()))," ")</f>
        <v> </v>
      </c>
      <c r="F19" s="47" t="str">
        <f aca="false">IF($A19&gt;0,(VLOOKUP($A19,Inscription!$A$12:$G$211,6,FALSE()))," ")</f>
        <v> </v>
      </c>
      <c r="G19" s="47" t="str">
        <f aca="false">IF($A19&gt;0,(VLOOKUP($A19,Inscription!$A$12:$G$211,7,FALSE()))," ")</f>
        <v> </v>
      </c>
      <c r="H19" s="78"/>
      <c r="I19" s="78"/>
    </row>
    <row r="20" customFormat="false" ht="15" hidden="false" customHeight="false" outlineLevel="0" collapsed="false">
      <c r="A20" s="75"/>
      <c r="B20" s="35"/>
      <c r="C20" s="45" t="str">
        <f aca="false">IF(A20&gt;0,CONCATENATE((VLOOKUP($A20,Inscription!$A$12:$G$211,3,FALSE())),"   ",(VLOOKUP($A20,Inscription!$A$12:$G$211,4,FALSE())))," ")</f>
        <v> </v>
      </c>
      <c r="D20" s="76"/>
      <c r="E20" s="77" t="str">
        <f aca="false">IF($A20&gt;0,(VLOOKUP($A20,Inscription!$A$12:$G$211,5,FALSE()))," ")</f>
        <v> </v>
      </c>
      <c r="F20" s="47" t="str">
        <f aca="false">IF($A20&gt;0,(VLOOKUP($A20,Inscription!$A$12:$G$211,6,FALSE()))," ")</f>
        <v> </v>
      </c>
      <c r="G20" s="47" t="str">
        <f aca="false">IF($A20&gt;0,(VLOOKUP($A20,Inscription!$A$12:$G$211,7,FALSE()))," ")</f>
        <v> </v>
      </c>
      <c r="H20" s="78"/>
      <c r="I20" s="78"/>
    </row>
    <row r="21" customFormat="false" ht="15" hidden="false" customHeight="false" outlineLevel="0" collapsed="false">
      <c r="A21" s="75"/>
      <c r="B21" s="35"/>
      <c r="C21" s="45" t="str">
        <f aca="false">IF(A21&gt;0,CONCATENATE((VLOOKUP($A21,Inscription!$A$12:$G$211,3,FALSE())),"   ",(VLOOKUP($A21,Inscription!$A$12:$G$211,4,FALSE())))," ")</f>
        <v> </v>
      </c>
      <c r="D21" s="76"/>
      <c r="E21" s="77" t="str">
        <f aca="false">IF($A21&gt;0,(VLOOKUP($A21,Inscription!$A$12:$G$211,5,FALSE()))," ")</f>
        <v> </v>
      </c>
      <c r="F21" s="47" t="str">
        <f aca="false">IF($A21&gt;0,(VLOOKUP($A21,Inscription!$A$12:$G$211,6,FALSE()))," ")</f>
        <v> </v>
      </c>
      <c r="G21" s="47" t="str">
        <f aca="false">IF($A21&gt;0,(VLOOKUP($A21,Inscription!$A$12:$G$211,7,FALSE()))," ")</f>
        <v> </v>
      </c>
      <c r="H21" s="78"/>
      <c r="I21" s="78"/>
    </row>
    <row r="22" customFormat="false" ht="15" hidden="false" customHeight="false" outlineLevel="0" collapsed="false">
      <c r="A22" s="75"/>
      <c r="B22" s="35"/>
      <c r="C22" s="45" t="str">
        <f aca="false">IF(A22&gt;0,CONCATENATE((VLOOKUP($A22,Inscription!$A$12:$G$211,3,FALSE())),"   ",(VLOOKUP($A22,Inscription!$A$12:$G$211,4,FALSE())))," ")</f>
        <v> </v>
      </c>
      <c r="D22" s="76"/>
      <c r="E22" s="77" t="str">
        <f aca="false">IF($A22&gt;0,(VLOOKUP($A22,Inscription!$A$12:$G$211,5,FALSE()))," ")</f>
        <v> </v>
      </c>
      <c r="F22" s="47" t="str">
        <f aca="false">IF($A22&gt;0,(VLOOKUP($A22,Inscription!$A$12:$G$211,6,FALSE()))," ")</f>
        <v> </v>
      </c>
      <c r="G22" s="47" t="str">
        <f aca="false">IF($A22&gt;0,(VLOOKUP($A22,Inscription!$A$12:$G$211,7,FALSE()))," ")</f>
        <v> </v>
      </c>
      <c r="H22" s="78"/>
      <c r="I22" s="78"/>
    </row>
    <row r="23" customFormat="false" ht="15" hidden="false" customHeight="false" outlineLevel="0" collapsed="false">
      <c r="A23" s="75"/>
      <c r="B23" s="35"/>
      <c r="C23" s="45" t="str">
        <f aca="false">IF(A23&gt;0,CONCATENATE((VLOOKUP($A23,Inscription!$A$12:$G$211,3,FALSE())),"   ",(VLOOKUP($A23,Inscription!$A$12:$G$211,4,FALSE())))," ")</f>
        <v> </v>
      </c>
      <c r="D23" s="76"/>
      <c r="E23" s="77" t="str">
        <f aca="false">IF($A23&gt;0,(VLOOKUP($A23,Inscription!$A$12:$G$211,5,FALSE()))," ")</f>
        <v> </v>
      </c>
      <c r="F23" s="47" t="str">
        <f aca="false">IF($A23&gt;0,(VLOOKUP($A23,Inscription!$A$12:$G$211,6,FALSE()))," ")</f>
        <v> </v>
      </c>
      <c r="G23" s="47" t="str">
        <f aca="false">IF($A23&gt;0,(VLOOKUP($A23,Inscription!$A$12:$G$211,7,FALSE()))," ")</f>
        <v> </v>
      </c>
      <c r="H23" s="78"/>
      <c r="I23" s="78"/>
    </row>
    <row r="24" customFormat="false" ht="15" hidden="false" customHeight="false" outlineLevel="0" collapsed="false">
      <c r="A24" s="75"/>
      <c r="B24" s="35"/>
      <c r="C24" s="45" t="str">
        <f aca="false">IF(A24&gt;0,CONCATENATE((VLOOKUP($A24,Inscription!$A$12:$G$211,3,FALSE())),"   ",(VLOOKUP($A24,Inscription!$A$12:$G$211,4,FALSE())))," ")</f>
        <v> </v>
      </c>
      <c r="D24" s="76"/>
      <c r="E24" s="77" t="str">
        <f aca="false">IF($A24&gt;0,(VLOOKUP($A24,Inscription!$A$12:$G$211,5,FALSE()))," ")</f>
        <v> </v>
      </c>
      <c r="F24" s="47" t="str">
        <f aca="false">IF($A24&gt;0,(VLOOKUP($A24,Inscription!$A$12:$G$211,6,FALSE()))," ")</f>
        <v> </v>
      </c>
      <c r="G24" s="47" t="str">
        <f aca="false">IF($A24&gt;0,(VLOOKUP($A24,Inscription!$A$12:$G$211,7,FALSE()))," ")</f>
        <v> </v>
      </c>
      <c r="H24" s="78"/>
      <c r="I24" s="78"/>
    </row>
    <row r="25" customFormat="false" ht="15" hidden="false" customHeight="false" outlineLevel="0" collapsed="false">
      <c r="A25" s="75"/>
      <c r="B25" s="35"/>
      <c r="C25" s="45" t="str">
        <f aca="false">IF(A25&gt;0,CONCATENATE((VLOOKUP($A25,Inscription!$A$12:$G$211,3,FALSE())),"   ",(VLOOKUP($A25,Inscription!$A$12:$G$211,4,FALSE())))," ")</f>
        <v> </v>
      </c>
      <c r="D25" s="76"/>
      <c r="E25" s="77" t="str">
        <f aca="false">IF($A25&gt;0,(VLOOKUP($A25,Inscription!$A$12:$G$211,5,FALSE()))," ")</f>
        <v> </v>
      </c>
      <c r="F25" s="47" t="str">
        <f aca="false">IF($A25&gt;0,(VLOOKUP($A25,Inscription!$A$12:$G$211,6,FALSE()))," ")</f>
        <v> </v>
      </c>
      <c r="G25" s="47" t="str">
        <f aca="false">IF($A25&gt;0,(VLOOKUP($A25,Inscription!$A$12:$G$211,7,FALSE()))," ")</f>
        <v> </v>
      </c>
      <c r="H25" s="78"/>
      <c r="I25" s="78"/>
    </row>
    <row r="26" customFormat="false" ht="15" hidden="false" customHeight="false" outlineLevel="0" collapsed="false">
      <c r="A26" s="75"/>
      <c r="B26" s="35"/>
      <c r="C26" s="45" t="str">
        <f aca="false">IF(A26&gt;0,CONCATENATE((VLOOKUP($A26,Inscription!$A$12:$G$211,3,FALSE())),"   ",(VLOOKUP($A26,Inscription!$A$12:$G$211,4,FALSE())))," ")</f>
        <v> </v>
      </c>
      <c r="D26" s="76"/>
      <c r="E26" s="77" t="str">
        <f aca="false">IF($A26&gt;0,(VLOOKUP($A26,Inscription!$A$12:$G$211,5,FALSE()))," ")</f>
        <v> </v>
      </c>
      <c r="F26" s="47" t="str">
        <f aca="false">IF($A26&gt;0,(VLOOKUP($A26,Inscription!$A$12:$G$211,6,FALSE()))," ")</f>
        <v> </v>
      </c>
      <c r="G26" s="47" t="str">
        <f aca="false">IF($A26&gt;0,(VLOOKUP($A26,Inscription!$A$12:$G$211,7,FALSE()))," ")</f>
        <v> </v>
      </c>
      <c r="H26" s="78"/>
      <c r="I26" s="78"/>
    </row>
    <row r="27" customFormat="false" ht="15" hidden="false" customHeight="false" outlineLevel="0" collapsed="false">
      <c r="A27" s="75"/>
      <c r="B27" s="35"/>
      <c r="C27" s="45" t="str">
        <f aca="false">IF(A27&gt;0,CONCATENATE((VLOOKUP($A27,Inscription!$A$12:$G$211,3,FALSE())),"   ",(VLOOKUP($A27,Inscription!$A$12:$G$211,4,FALSE())))," ")</f>
        <v> </v>
      </c>
      <c r="D27" s="76"/>
      <c r="E27" s="77" t="str">
        <f aca="false">IF($A27&gt;0,(VLOOKUP($A27,Inscription!$A$12:$G$211,5,FALSE()))," ")</f>
        <v> </v>
      </c>
      <c r="F27" s="47" t="str">
        <f aca="false">IF($A27&gt;0,(VLOOKUP($A27,Inscription!$A$12:$G$211,6,FALSE()))," ")</f>
        <v> </v>
      </c>
      <c r="G27" s="47" t="str">
        <f aca="false">IF($A27&gt;0,(VLOOKUP($A27,Inscription!$A$12:$G$211,7,FALSE()))," ")</f>
        <v> </v>
      </c>
      <c r="H27" s="78"/>
      <c r="I27" s="78"/>
    </row>
    <row r="28" customFormat="false" ht="15" hidden="false" customHeight="false" outlineLevel="0" collapsed="false">
      <c r="A28" s="75"/>
      <c r="B28" s="35"/>
      <c r="C28" s="45" t="str">
        <f aca="false">IF(A28&gt;0,CONCATENATE((VLOOKUP($A28,Inscription!$A$12:$G$211,3,FALSE())),"   ",(VLOOKUP($A28,Inscription!$A$12:$G$211,4,FALSE())))," ")</f>
        <v> </v>
      </c>
      <c r="D28" s="76"/>
      <c r="E28" s="77" t="str">
        <f aca="false">IF($A28&gt;0,(VLOOKUP($A28,Inscription!$A$12:$G$211,5,FALSE()))," ")</f>
        <v> </v>
      </c>
      <c r="F28" s="47" t="str">
        <f aca="false">IF($A28&gt;0,(VLOOKUP($A28,Inscription!$A$12:$G$211,6,FALSE()))," ")</f>
        <v> </v>
      </c>
      <c r="G28" s="47" t="str">
        <f aca="false">IF($A28&gt;0,(VLOOKUP($A28,Inscription!$A$12:$G$211,7,FALSE()))," ")</f>
        <v> </v>
      </c>
      <c r="H28" s="78"/>
      <c r="I28" s="78"/>
    </row>
    <row r="29" customFormat="false" ht="15" hidden="false" customHeight="false" outlineLevel="0" collapsed="false">
      <c r="A29" s="75"/>
      <c r="B29" s="35"/>
      <c r="C29" s="45" t="str">
        <f aca="false">IF(A29&gt;0,CONCATENATE((VLOOKUP($A29,Inscription!$A$12:$G$211,3,FALSE())),"   ",(VLOOKUP($A29,Inscription!$A$12:$G$211,4,FALSE())))," ")</f>
        <v> </v>
      </c>
      <c r="D29" s="76"/>
      <c r="E29" s="77" t="str">
        <f aca="false">IF($A29&gt;0,(VLOOKUP($A29,Inscription!$A$12:$G$211,5,FALSE()))," ")</f>
        <v> </v>
      </c>
      <c r="F29" s="47" t="str">
        <f aca="false">IF($A29&gt;0,(VLOOKUP($A29,Inscription!$A$12:$G$211,6,FALSE()))," ")</f>
        <v> </v>
      </c>
      <c r="G29" s="47" t="str">
        <f aca="false">IF($A29&gt;0,(VLOOKUP($A29,Inscription!$A$12:$G$211,7,FALSE()))," ")</f>
        <v> </v>
      </c>
      <c r="H29" s="78"/>
      <c r="I29" s="78"/>
    </row>
    <row r="30" customFormat="false" ht="15" hidden="false" customHeight="false" outlineLevel="0" collapsed="false">
      <c r="A30" s="75"/>
      <c r="B30" s="35"/>
      <c r="C30" s="45" t="str">
        <f aca="false">IF(A30&gt;0,CONCATENATE((VLOOKUP($A30,Inscription!$A$12:$G$211,3,FALSE())),"   ",(VLOOKUP($A30,Inscription!$A$12:$G$211,4,FALSE())))," ")</f>
        <v> </v>
      </c>
      <c r="D30" s="76"/>
      <c r="E30" s="77" t="str">
        <f aca="false">IF($A30&gt;0,(VLOOKUP($A30,Inscription!$A$12:$G$211,5,FALSE()))," ")</f>
        <v> </v>
      </c>
      <c r="F30" s="47" t="str">
        <f aca="false">IF($A30&gt;0,(VLOOKUP($A30,Inscription!$A$12:$G$211,6,FALSE()))," ")</f>
        <v> </v>
      </c>
      <c r="G30" s="47" t="str">
        <f aca="false">IF($A30&gt;0,(VLOOKUP($A30,Inscription!$A$12:$G$211,7,FALSE()))," ")</f>
        <v> </v>
      </c>
      <c r="H30" s="78"/>
      <c r="I30" s="78"/>
    </row>
    <row r="31" customFormat="false" ht="15" hidden="false" customHeight="false" outlineLevel="0" collapsed="false">
      <c r="A31" s="75"/>
      <c r="B31" s="35"/>
      <c r="C31" s="45" t="str">
        <f aca="false">IF(A31&gt;0,CONCATENATE((VLOOKUP($A31,Inscription!$A$12:$G$211,3,FALSE())),"   ",(VLOOKUP($A31,Inscription!$A$12:$G$211,4,FALSE())))," ")</f>
        <v> </v>
      </c>
      <c r="D31" s="76"/>
      <c r="E31" s="77" t="str">
        <f aca="false">IF($A31&gt;0,(VLOOKUP($A31,Inscription!$A$12:$G$211,5,FALSE()))," ")</f>
        <v> </v>
      </c>
      <c r="F31" s="47" t="str">
        <f aca="false">IF($A31&gt;0,(VLOOKUP($A31,Inscription!$A$12:$G$211,6,FALSE()))," ")</f>
        <v> </v>
      </c>
      <c r="G31" s="47" t="str">
        <f aca="false">IF($A31&gt;0,(VLOOKUP($A31,Inscription!$A$12:$G$211,7,FALSE()))," ")</f>
        <v> </v>
      </c>
      <c r="H31" s="78"/>
      <c r="I31" s="78"/>
    </row>
    <row r="32" customFormat="false" ht="15" hidden="false" customHeight="false" outlineLevel="0" collapsed="false">
      <c r="A32" s="75"/>
      <c r="B32" s="35"/>
      <c r="C32" s="45" t="str">
        <f aca="false">IF(A32&gt;0,CONCATENATE((VLOOKUP($A32,Inscription!$A$12:$G$211,3,FALSE())),"   ",(VLOOKUP($A32,Inscription!$A$12:$G$211,4,FALSE())))," ")</f>
        <v> </v>
      </c>
      <c r="D32" s="76"/>
      <c r="E32" s="77" t="str">
        <f aca="false">IF($A32&gt;0,(VLOOKUP($A32,Inscription!$A$12:$G$211,5,FALSE()))," ")</f>
        <v> </v>
      </c>
      <c r="F32" s="47" t="str">
        <f aca="false">IF($A32&gt;0,(VLOOKUP($A32,Inscription!$A$12:$G$211,6,FALSE()))," ")</f>
        <v> </v>
      </c>
      <c r="G32" s="47" t="str">
        <f aca="false">IF($A32&gt;0,(VLOOKUP($A32,Inscription!$A$12:$G$211,7,FALSE()))," ")</f>
        <v> </v>
      </c>
      <c r="H32" s="78"/>
      <c r="I32" s="78"/>
    </row>
    <row r="33" customFormat="false" ht="15" hidden="false" customHeight="false" outlineLevel="0" collapsed="false">
      <c r="A33" s="75"/>
      <c r="B33" s="35"/>
      <c r="C33" s="45" t="str">
        <f aca="false">IF(A33&gt;0,CONCATENATE((VLOOKUP($A33,Inscription!$A$12:$G$211,3,FALSE())),"   ",(VLOOKUP($A33,Inscription!$A$12:$G$211,4,FALSE())))," ")</f>
        <v> </v>
      </c>
      <c r="D33" s="76"/>
      <c r="E33" s="77" t="str">
        <f aca="false">IF($A33&gt;0,(VLOOKUP($A33,Inscription!$A$12:$G$211,5,FALSE()))," ")</f>
        <v> </v>
      </c>
      <c r="F33" s="47" t="str">
        <f aca="false">IF($A33&gt;0,(VLOOKUP($A33,Inscription!$A$12:$G$211,6,FALSE()))," ")</f>
        <v> </v>
      </c>
      <c r="G33" s="47" t="str">
        <f aca="false">IF($A33&gt;0,(VLOOKUP($A33,Inscription!$A$12:$G$211,7,FALSE()))," ")</f>
        <v> </v>
      </c>
      <c r="H33" s="78"/>
      <c r="I33" s="78"/>
    </row>
    <row r="34" customFormat="false" ht="15" hidden="false" customHeight="false" outlineLevel="0" collapsed="false">
      <c r="A34" s="75"/>
      <c r="B34" s="35"/>
      <c r="C34" s="45" t="str">
        <f aca="false">IF(A34&gt;0,CONCATENATE((VLOOKUP($A34,Inscription!$A$12:$G$211,3,FALSE())),"   ",(VLOOKUP($A34,Inscription!$A$12:$G$211,4,FALSE())))," ")</f>
        <v> </v>
      </c>
      <c r="D34" s="76"/>
      <c r="E34" s="77" t="str">
        <f aca="false">IF($A34&gt;0,(VLOOKUP($A34,Inscription!$A$12:$G$211,5,FALSE()))," ")</f>
        <v> </v>
      </c>
      <c r="F34" s="47" t="str">
        <f aca="false">IF($A34&gt;0,(VLOOKUP($A34,Inscription!$A$12:$G$211,6,FALSE()))," ")</f>
        <v> </v>
      </c>
      <c r="G34" s="47" t="str">
        <f aca="false">IF($A34&gt;0,(VLOOKUP($A34,Inscription!$A$12:$G$211,7,FALSE()))," ")</f>
        <v> </v>
      </c>
      <c r="H34" s="78"/>
      <c r="I34" s="78"/>
    </row>
    <row r="35" customFormat="false" ht="15" hidden="false" customHeight="false" outlineLevel="0" collapsed="false">
      <c r="A35" s="75"/>
      <c r="B35" s="35"/>
      <c r="C35" s="45" t="str">
        <f aca="false">IF(A35&gt;0,CONCATENATE((VLOOKUP($A35,Inscription!$A$12:$G$211,3,FALSE())),"   ",(VLOOKUP($A35,Inscription!$A$12:$G$211,4,FALSE())))," ")</f>
        <v> </v>
      </c>
      <c r="D35" s="76"/>
      <c r="E35" s="77" t="str">
        <f aca="false">IF($A35&gt;0,(VLOOKUP($A35,Inscription!$A$12:$G$211,5,FALSE()))," ")</f>
        <v> </v>
      </c>
      <c r="F35" s="47" t="str">
        <f aca="false">IF($A35&gt;0,(VLOOKUP($A35,Inscription!$A$12:$G$211,6,FALSE()))," ")</f>
        <v> </v>
      </c>
      <c r="G35" s="47" t="str">
        <f aca="false">IF($A35&gt;0,(VLOOKUP($A35,Inscription!$A$12:$G$211,7,FALSE()))," ")</f>
        <v> </v>
      </c>
      <c r="H35" s="78"/>
      <c r="I35" s="78"/>
    </row>
    <row r="36" customFormat="false" ht="15" hidden="false" customHeight="false" outlineLevel="0" collapsed="false">
      <c r="A36" s="75"/>
      <c r="B36" s="35"/>
      <c r="C36" s="45" t="str">
        <f aca="false">IF(A36&gt;0,CONCATENATE((VLOOKUP($A36,Inscription!$A$12:$G$211,3,FALSE())),"   ",(VLOOKUP($A36,Inscription!$A$12:$G$211,4,FALSE())))," ")</f>
        <v> </v>
      </c>
      <c r="D36" s="76"/>
      <c r="E36" s="77" t="str">
        <f aca="false">IF($A36&gt;0,(VLOOKUP($A36,Inscription!$A$12:$G$211,5,FALSE()))," ")</f>
        <v> </v>
      </c>
      <c r="F36" s="47" t="str">
        <f aca="false">IF($A36&gt;0,(VLOOKUP($A36,Inscription!$A$12:$G$211,6,FALSE()))," ")</f>
        <v> </v>
      </c>
      <c r="G36" s="47" t="str">
        <f aca="false">IF($A36&gt;0,(VLOOKUP($A36,Inscription!$A$12:$G$211,7,FALSE()))," ")</f>
        <v> </v>
      </c>
      <c r="H36" s="78"/>
      <c r="I36" s="78"/>
    </row>
    <row r="37" customFormat="false" ht="15" hidden="false" customHeight="false" outlineLevel="0" collapsed="false">
      <c r="A37" s="75"/>
      <c r="B37" s="35"/>
      <c r="C37" s="45" t="str">
        <f aca="false">IF(A37&gt;0,CONCATENATE((VLOOKUP($A37,Inscription!$A$12:$G$211,3,FALSE())),"   ",(VLOOKUP($A37,Inscription!$A$12:$G$211,4,FALSE())))," ")</f>
        <v> </v>
      </c>
      <c r="D37" s="76"/>
      <c r="E37" s="77" t="str">
        <f aca="false">IF($A37&gt;0,(VLOOKUP($A37,Inscription!$A$12:$G$211,5,FALSE()))," ")</f>
        <v> </v>
      </c>
      <c r="F37" s="47" t="str">
        <f aca="false">IF($A37&gt;0,(VLOOKUP($A37,Inscription!$A$12:$G$211,6,FALSE()))," ")</f>
        <v> </v>
      </c>
      <c r="G37" s="47" t="str">
        <f aca="false">IF($A37&gt;0,(VLOOKUP($A37,Inscription!$A$12:$G$211,7,FALSE()))," ")</f>
        <v> </v>
      </c>
      <c r="H37" s="78"/>
      <c r="I37" s="78"/>
    </row>
    <row r="38" customFormat="false" ht="15" hidden="false" customHeight="false" outlineLevel="0" collapsed="false">
      <c r="A38" s="75"/>
      <c r="B38" s="35"/>
      <c r="C38" s="45" t="str">
        <f aca="false">IF(A38&gt;0,CONCATENATE((VLOOKUP($A38,Inscription!$A$12:$G$211,3,FALSE())),"   ",(VLOOKUP($A38,Inscription!$A$12:$G$211,4,FALSE())))," ")</f>
        <v> </v>
      </c>
      <c r="D38" s="76"/>
      <c r="E38" s="77" t="str">
        <f aca="false">IF($A38&gt;0,(VLOOKUP($A38,Inscription!$A$12:$G$211,5,FALSE()))," ")</f>
        <v> </v>
      </c>
      <c r="F38" s="47" t="str">
        <f aca="false">IF($A38&gt;0,(VLOOKUP($A38,Inscription!$A$12:$G$211,6,FALSE()))," ")</f>
        <v> </v>
      </c>
      <c r="G38" s="47" t="str">
        <f aca="false">IF($A38&gt;0,(VLOOKUP($A38,Inscription!$A$12:$G$211,7,FALSE()))," ")</f>
        <v> </v>
      </c>
      <c r="H38" s="78"/>
      <c r="I38" s="78"/>
    </row>
    <row r="39" customFormat="false" ht="15" hidden="false" customHeight="false" outlineLevel="0" collapsed="false">
      <c r="A39" s="75"/>
      <c r="B39" s="35"/>
      <c r="C39" s="45" t="str">
        <f aca="false">IF(A39&gt;0,CONCATENATE((VLOOKUP($A39,Inscription!$A$12:$G$211,3,FALSE())),"   ",(VLOOKUP($A39,Inscription!$A$12:$G$211,4,FALSE())))," ")</f>
        <v> </v>
      </c>
      <c r="D39" s="76"/>
      <c r="E39" s="77" t="str">
        <f aca="false">IF($A39&gt;0,(VLOOKUP($A39,Inscription!$A$12:$G$211,5,FALSE()))," ")</f>
        <v> </v>
      </c>
      <c r="F39" s="47" t="str">
        <f aca="false">IF($A39&gt;0,(VLOOKUP($A39,Inscription!$A$12:$G$211,6,FALSE()))," ")</f>
        <v> </v>
      </c>
      <c r="G39" s="47" t="str">
        <f aca="false">IF($A39&gt;0,(VLOOKUP($A39,Inscription!$A$12:$G$211,7,FALSE()))," ")</f>
        <v> </v>
      </c>
      <c r="H39" s="78"/>
      <c r="I39" s="78"/>
    </row>
    <row r="40" customFormat="false" ht="13.5" hidden="false" customHeight="true" outlineLevel="0" collapsed="false">
      <c r="A40" s="79" t="s">
        <v>30</v>
      </c>
      <c r="B40" s="79"/>
      <c r="C40" s="79"/>
      <c r="D40" s="79"/>
      <c r="E40" s="47"/>
      <c r="F40" s="47"/>
      <c r="G40" s="47"/>
      <c r="H40" s="80"/>
      <c r="I40" s="80"/>
    </row>
    <row r="41" customFormat="false" ht="13.5" hidden="false" customHeight="false" outlineLevel="0" collapsed="false">
      <c r="A41" s="79"/>
      <c r="B41" s="79"/>
      <c r="C41" s="79"/>
      <c r="D41" s="79"/>
      <c r="E41" s="47"/>
      <c r="F41" s="47"/>
      <c r="G41" s="47"/>
      <c r="H41" s="80"/>
      <c r="I41" s="80"/>
    </row>
    <row r="42" customFormat="false" ht="13.5" hidden="false" customHeight="false" outlineLevel="0" collapsed="false">
      <c r="A42" s="79"/>
      <c r="B42" s="79"/>
      <c r="C42" s="79"/>
      <c r="D42" s="79"/>
      <c r="E42" s="47"/>
      <c r="F42" s="47"/>
      <c r="G42" s="47"/>
      <c r="H42" s="80"/>
      <c r="I42" s="80"/>
    </row>
    <row r="43" customFormat="false" ht="13.5" hidden="false" customHeight="false" outlineLevel="0" collapsed="false">
      <c r="A43" s="79"/>
      <c r="B43" s="79"/>
      <c r="C43" s="79"/>
      <c r="D43" s="79"/>
      <c r="E43" s="47"/>
      <c r="F43" s="47"/>
      <c r="G43" s="47"/>
      <c r="H43" s="80"/>
      <c r="I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2.75" hidden="false" customHeight="false" outlineLevel="0" collapsed="false">
      <c r="A45" s="81" t="s">
        <v>31</v>
      </c>
      <c r="B45" s="82"/>
      <c r="C45" s="82"/>
      <c r="D45" s="83" t="s">
        <v>32</v>
      </c>
      <c r="E45" s="84"/>
      <c r="F45" s="85" t="s">
        <v>33</v>
      </c>
      <c r="G45" s="86" t="n">
        <v>14.5</v>
      </c>
      <c r="H45" s="87" t="s">
        <v>34</v>
      </c>
      <c r="I45" s="88" t="n">
        <f aca="false">E45*G45</f>
        <v>0</v>
      </c>
    </row>
    <row r="46" customFormat="false" ht="12.75" hidden="false" customHeight="false" outlineLevel="0" collapsed="false">
      <c r="A46" s="81"/>
      <c r="B46" s="82"/>
      <c r="C46" s="82"/>
      <c r="D46" s="89" t="s">
        <v>35</v>
      </c>
      <c r="E46" s="90"/>
      <c r="F46" s="91" t="s">
        <v>33</v>
      </c>
      <c r="G46" s="92" t="n">
        <v>8</v>
      </c>
      <c r="H46" s="87" t="s">
        <v>34</v>
      </c>
      <c r="I46" s="88" t="n">
        <f aca="false">E46*G46</f>
        <v>0</v>
      </c>
    </row>
    <row r="47" customFormat="false" ht="12.75" hidden="false" customHeight="false" outlineLevel="0" collapsed="false">
      <c r="A47" s="81"/>
      <c r="B47" s="82"/>
      <c r="C47" s="82"/>
      <c r="D47" s="83" t="s">
        <v>36</v>
      </c>
      <c r="E47" s="93"/>
      <c r="F47" s="91" t="s">
        <v>33</v>
      </c>
      <c r="G47" s="94" t="n">
        <v>12</v>
      </c>
      <c r="H47" s="87" t="s">
        <v>34</v>
      </c>
      <c r="I47" s="88" t="n">
        <f aca="false">E47*G47</f>
        <v>0</v>
      </c>
    </row>
    <row r="48" customFormat="false" ht="12.75" hidden="false" customHeight="false" outlineLevel="0" collapsed="false">
      <c r="B48" s="82"/>
      <c r="C48" s="82"/>
      <c r="D48" s="95" t="s">
        <v>37</v>
      </c>
      <c r="E48" s="93"/>
      <c r="F48" s="91" t="s">
        <v>33</v>
      </c>
      <c r="G48" s="92" t="n">
        <v>7</v>
      </c>
      <c r="H48" s="87" t="s">
        <v>34</v>
      </c>
      <c r="I48" s="88" t="n">
        <f aca="false">E48*G48</f>
        <v>0</v>
      </c>
    </row>
    <row r="49" customFormat="false" ht="12.75" hidden="false" customHeight="false" outlineLevel="0" collapsed="false">
      <c r="A49" s="89"/>
      <c r="B49" s="96"/>
      <c r="C49" s="96"/>
      <c r="G49" s="95" t="s">
        <v>38</v>
      </c>
      <c r="H49" s="87" t="s">
        <v>34</v>
      </c>
      <c r="I49" s="97" t="n">
        <f aca="false">SUM(I45:I48)</f>
        <v>0</v>
      </c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H50" s="89"/>
      <c r="I50" s="98"/>
    </row>
    <row r="51" customFormat="false" ht="45.75" hidden="false" customHeight="true" outlineLevel="0" collapsed="false">
      <c r="B51" s="99" t="s">
        <v>39</v>
      </c>
      <c r="C51" s="99"/>
      <c r="D51" s="99"/>
      <c r="E51" s="99" t="s">
        <v>40</v>
      </c>
      <c r="F51" s="99"/>
      <c r="G51" s="99" t="s">
        <v>41</v>
      </c>
      <c r="H51" s="99"/>
      <c r="I51" s="99"/>
    </row>
    <row r="52" customFormat="false" ht="18.75" hidden="false" customHeight="true" outlineLevel="0" collapsed="false">
      <c r="A52" s="100" t="s">
        <v>42</v>
      </c>
      <c r="G52" s="101"/>
    </row>
    <row r="53" customFormat="false" ht="12.75" hidden="false" customHeight="false" outlineLevel="0" collapsed="false">
      <c r="G53" s="101"/>
    </row>
  </sheetData>
  <mergeCells count="19">
    <mergeCell ref="A1:I1"/>
    <mergeCell ref="A2:I2"/>
    <mergeCell ref="A3:I3"/>
    <mergeCell ref="D4:G4"/>
    <mergeCell ref="A9:A11"/>
    <mergeCell ref="C9:D11"/>
    <mergeCell ref="E9:E11"/>
    <mergeCell ref="F9:F11"/>
    <mergeCell ref="G9:G11"/>
    <mergeCell ref="H9:H11"/>
    <mergeCell ref="I9:I11"/>
    <mergeCell ref="A40:D43"/>
    <mergeCell ref="E40:G40"/>
    <mergeCell ref="E41:G41"/>
    <mergeCell ref="E42:G42"/>
    <mergeCell ref="E43:G43"/>
    <mergeCell ref="B51:D51"/>
    <mergeCell ref="E51:F51"/>
    <mergeCell ref="G51:I51"/>
  </mergeCells>
  <printOptions headings="false" gridLines="false" gridLinesSet="true" horizontalCentered="true" verticalCentered="false"/>
  <pageMargins left="0.315277777777778" right="0.39375" top="0.315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7"/>
    <col collapsed="false" customWidth="true" hidden="false" outlineLevel="0" max="3" min="3" style="25" width="2.7"/>
    <col collapsed="false" customWidth="true" hidden="false" outlineLevel="0" max="4" min="4" style="25" width="4.7"/>
    <col collapsed="false" customWidth="true" hidden="false" outlineLevel="0" max="6" min="5" style="25" width="2.7"/>
    <col collapsed="false" customWidth="true" hidden="false" outlineLevel="0" max="7" min="7" style="25" width="3.99"/>
    <col collapsed="false" customWidth="true" hidden="false" outlineLevel="0" max="8" min="8" style="25" width="2.56"/>
    <col collapsed="false" customWidth="true" hidden="false" outlineLevel="0" max="9" min="9" style="25" width="2.28"/>
    <col collapsed="false" customWidth="true" hidden="false" outlineLevel="0" max="10" min="10" style="25" width="6.28"/>
    <col collapsed="false" customWidth="true" hidden="false" outlineLevel="0" max="11" min="11" style="25" width="2.28"/>
    <col collapsed="false" customWidth="true" hidden="false" outlineLevel="0" max="12" min="12" style="25" width="1.99"/>
    <col collapsed="false" customWidth="true" hidden="false" outlineLevel="0" max="13" min="13" style="25" width="6.28"/>
    <col collapsed="false" customWidth="true" hidden="false" outlineLevel="0" max="14" min="14" style="25" width="2.28"/>
    <col collapsed="false" customWidth="true" hidden="false" outlineLevel="0" max="15" min="15" style="25" width="1.99"/>
    <col collapsed="false" customWidth="true" hidden="false" outlineLevel="0" max="16" min="16" style="25" width="6.28"/>
    <col collapsed="false" customWidth="true" hidden="false" outlineLevel="0" max="17" min="17" style="25" width="2.56"/>
    <col collapsed="false" customWidth="true" hidden="false" outlineLevel="0" max="18" min="18" style="25" width="2.7"/>
    <col collapsed="false" customWidth="true" hidden="false" outlineLevel="0" max="19" min="19" style="25" width="6.28"/>
    <col collapsed="false" customWidth="true" hidden="false" outlineLevel="0" max="20" min="20" style="25" width="2.42"/>
    <col collapsed="false" customWidth="true" hidden="false" outlineLevel="0" max="21" min="21" style="25" width="2.7"/>
    <col collapsed="false" customWidth="true" hidden="false" outlineLevel="0" max="22" min="22" style="25" width="6.28"/>
    <col collapsed="false" customWidth="true" hidden="false" outlineLevel="0" max="23" min="23" style="25" width="2.28"/>
    <col collapsed="false" customWidth="true" hidden="false" outlineLevel="0" max="24" min="24" style="25" width="2.7"/>
    <col collapsed="false" customWidth="true" hidden="false" outlineLevel="0" max="25" min="25" style="25" width="6.28"/>
    <col collapsed="false" customWidth="true" hidden="false" outlineLevel="0" max="26" min="26" style="25" width="2.42"/>
    <col collapsed="false" customWidth="true" hidden="false" outlineLevel="0" max="27" min="27" style="25" width="2.7"/>
    <col collapsed="false" customWidth="true" hidden="false" outlineLevel="0" max="28" min="28" style="25" width="6.28"/>
    <col collapsed="false" customWidth="true" hidden="false" outlineLevel="0" max="29" min="29" style="25" width="2.42"/>
    <col collapsed="false" customWidth="true" hidden="false" outlineLevel="0" max="30" min="30" style="25" width="2.7"/>
    <col collapsed="false" customWidth="true" hidden="false" outlineLevel="0" max="31" min="31" style="25" width="6.7"/>
    <col collapsed="false" customWidth="true" hidden="false" outlineLevel="0" max="32" min="32" style="25" width="2.7"/>
    <col collapsed="false" customWidth="true" hidden="false" outlineLevel="0" max="33" min="33" style="25" width="6.99"/>
    <col collapsed="false" customWidth="true" hidden="false" outlineLevel="0" max="34" min="34" style="102" width="2.7"/>
    <col collapsed="false" customWidth="true" hidden="false" outlineLevel="0" max="35" min="35" style="25" width="3.14"/>
    <col collapsed="false" customWidth="false" hidden="false" outlineLevel="0" max="257" min="36" style="25" width="11.42"/>
  </cols>
  <sheetData>
    <row r="1" customFormat="false" ht="12.75" hidden="false" customHeight="false" outlineLevel="0" collapsed="false">
      <c r="B1" s="103" t="s">
        <v>43</v>
      </c>
      <c r="C1" s="103"/>
      <c r="D1" s="103"/>
      <c r="E1" s="103"/>
      <c r="F1" s="103"/>
      <c r="G1" s="103"/>
      <c r="H1" s="104"/>
      <c r="I1" s="104"/>
      <c r="J1" s="105" t="n">
        <v>0.0347222222222222</v>
      </c>
      <c r="K1" s="105"/>
      <c r="L1" s="105"/>
      <c r="M1" s="105"/>
      <c r="N1" s="106"/>
      <c r="O1" s="106"/>
      <c r="P1" s="107" t="s">
        <v>44</v>
      </c>
      <c r="Q1" s="107"/>
      <c r="R1" s="107"/>
      <c r="S1" s="107"/>
      <c r="T1" s="107"/>
      <c r="U1" s="107"/>
      <c r="V1" s="107"/>
      <c r="W1" s="108"/>
      <c r="X1" s="102"/>
      <c r="Y1" s="109" t="n">
        <f aca="false">(IF(($D4&gt;0),temps/((TPS1+TPS2)/COUNTA(TPS1:TPS2)),IF(($B4&gt;0),temps/TPS1)))</f>
        <v>0</v>
      </c>
      <c r="Z1" s="109"/>
      <c r="AA1" s="109"/>
    </row>
    <row r="2" customFormat="false" ht="12.75" hidden="false" customHeight="false" outlineLevel="0" collapsed="false">
      <c r="B2" s="110" t="s">
        <v>45</v>
      </c>
      <c r="C2" s="110"/>
      <c r="D2" s="110"/>
      <c r="E2" s="110"/>
      <c r="F2" s="110"/>
      <c r="G2" s="106"/>
      <c r="H2" s="106"/>
      <c r="I2" s="106"/>
      <c r="J2" s="106"/>
      <c r="K2" s="106"/>
      <c r="L2" s="106"/>
      <c r="M2" s="106"/>
      <c r="N2" s="106"/>
      <c r="O2" s="106"/>
      <c r="P2" s="104"/>
      <c r="Q2" s="104"/>
      <c r="R2" s="104"/>
      <c r="S2" s="102"/>
      <c r="T2" s="102"/>
      <c r="U2" s="102"/>
      <c r="V2" s="102"/>
      <c r="W2" s="102"/>
      <c r="X2" s="102"/>
      <c r="Y2" s="111"/>
      <c r="Z2" s="111"/>
      <c r="AA2" s="111"/>
    </row>
    <row r="3" customFormat="false" ht="12.75" hidden="false" customHeight="false" outlineLevel="0" collapsed="false">
      <c r="B3" s="112"/>
      <c r="C3" s="112"/>
      <c r="D3" s="112"/>
      <c r="E3" s="112"/>
      <c r="F3" s="112"/>
      <c r="G3" s="113" t="s">
        <v>46</v>
      </c>
      <c r="H3" s="113"/>
      <c r="I3" s="113"/>
      <c r="J3" s="113"/>
      <c r="K3" s="113"/>
      <c r="L3" s="113"/>
      <c r="M3" s="113"/>
      <c r="N3" s="114"/>
      <c r="O3" s="106"/>
      <c r="P3" s="104"/>
      <c r="Q3" s="104"/>
      <c r="R3" s="104"/>
      <c r="S3" s="102"/>
      <c r="T3" s="102"/>
      <c r="U3" s="102"/>
      <c r="V3" s="102"/>
      <c r="W3" s="102"/>
      <c r="X3" s="102"/>
      <c r="Y3" s="111"/>
      <c r="Z3" s="111"/>
      <c r="AA3" s="111"/>
    </row>
    <row r="4" customFormat="false" ht="12.75" hidden="false" customHeight="false" outlineLevel="0" collapsed="false">
      <c r="B4" s="115" t="n">
        <f aca="false">+B3</f>
        <v>0</v>
      </c>
      <c r="C4" s="115"/>
      <c r="D4" s="115" t="n">
        <f aca="false">D3-B3</f>
        <v>0</v>
      </c>
      <c r="E4" s="115"/>
      <c r="F4" s="115"/>
      <c r="G4" s="116" t="s">
        <v>47</v>
      </c>
      <c r="H4" s="116"/>
      <c r="I4" s="116"/>
      <c r="J4" s="116"/>
      <c r="K4" s="116"/>
      <c r="L4" s="116"/>
      <c r="M4" s="116"/>
      <c r="N4" s="117"/>
      <c r="U4" s="118"/>
      <c r="V4" s="119"/>
      <c r="W4" s="119"/>
      <c r="X4" s="119"/>
      <c r="Y4" s="119"/>
      <c r="Z4" s="119"/>
      <c r="AA4" s="119"/>
      <c r="AB4" s="120"/>
      <c r="AC4" s="120"/>
      <c r="AD4" s="120"/>
    </row>
    <row r="5" customFormat="false" ht="12.75" hidden="false" customHeight="false" outlineLevel="0" collapsed="false">
      <c r="A5" s="121"/>
      <c r="B5" s="122" t="n">
        <v>1</v>
      </c>
      <c r="C5" s="122"/>
      <c r="D5" s="122" t="n">
        <v>2</v>
      </c>
      <c r="E5" s="122"/>
      <c r="F5" s="122"/>
      <c r="G5" s="122" t="n">
        <v>3</v>
      </c>
      <c r="H5" s="122"/>
      <c r="I5" s="122"/>
      <c r="J5" s="122" t="n">
        <v>4</v>
      </c>
      <c r="K5" s="122"/>
      <c r="L5" s="122"/>
      <c r="M5" s="122" t="n">
        <v>5</v>
      </c>
      <c r="N5" s="122"/>
      <c r="O5" s="122"/>
      <c r="P5" s="122" t="n">
        <v>6</v>
      </c>
      <c r="Q5" s="122"/>
      <c r="R5" s="122"/>
      <c r="S5" s="122" t="n">
        <v>7</v>
      </c>
      <c r="T5" s="122"/>
      <c r="U5" s="122"/>
      <c r="V5" s="122" t="n">
        <v>8</v>
      </c>
      <c r="W5" s="122"/>
      <c r="X5" s="122"/>
      <c r="Y5" s="122" t="n">
        <v>9</v>
      </c>
      <c r="Z5" s="122"/>
      <c r="AA5" s="122"/>
      <c r="AB5" s="122" t="n">
        <v>10</v>
      </c>
      <c r="AC5" s="122"/>
      <c r="AD5" s="123"/>
      <c r="AE5" s="124" t="s">
        <v>48</v>
      </c>
      <c r="AF5" s="125"/>
      <c r="AG5" s="125" t="s">
        <v>49</v>
      </c>
    </row>
    <row r="6" customFormat="false" ht="15" hidden="false" customHeight="false" outlineLevel="0" collapsed="false">
      <c r="A6" s="126" t="n">
        <v>1</v>
      </c>
      <c r="B6" s="127"/>
      <c r="C6" s="128" t="str">
        <f aca="false">IF(COUNTIF(B$6:B$194,B6)&gt;1,"x"," ")</f>
        <v> </v>
      </c>
      <c r="D6" s="129"/>
      <c r="E6" s="130" t="str">
        <f aca="false">IF(D6&lt;1,"",IF(COUNTIF(B$6:B$194,D6)&lt;1,"D",""))</f>
        <v/>
      </c>
      <c r="F6" s="128" t="str">
        <f aca="false">IF(COUNTIF(D$6:D$194,D6)&gt;1,"x"," ")</f>
        <v> </v>
      </c>
      <c r="G6" s="129"/>
      <c r="H6" s="130" t="str">
        <f aca="false">IF(G6&lt;1,"",IF(COUNTIF(D$6:D$194,G6)&lt;1,"D",""))</f>
        <v/>
      </c>
      <c r="I6" s="128" t="str">
        <f aca="false">IF(COUNTIF(G$6:G$194,G6)&gt;1,"x"," ")</f>
        <v> </v>
      </c>
      <c r="J6" s="129"/>
      <c r="K6" s="130" t="str">
        <f aca="false">IF(J6&lt;1,"",IF(COUNTIF(G$6:G$194,J6)&lt;1,"D",""))</f>
        <v/>
      </c>
      <c r="L6" s="128" t="str">
        <f aca="false">IF(COUNTIF(J$6:J$194,J6)&gt;1,"x"," ")</f>
        <v> </v>
      </c>
      <c r="M6" s="104"/>
      <c r="N6" s="130" t="str">
        <f aca="false">IF(M6&lt;1,"",IF(COUNTIF(J$6:J$194,M6)&lt;1,"D",""))</f>
        <v/>
      </c>
      <c r="O6" s="128" t="str">
        <f aca="false">IF(COUNTIF(M$6:M$194,M6)&gt;1,"x"," ")</f>
        <v> </v>
      </c>
      <c r="P6" s="104"/>
      <c r="Q6" s="130" t="str">
        <f aca="false">IF(P6&lt;1,"",IF(COUNTIF(M$6:M$194,P6)&lt;1,"D",""))</f>
        <v/>
      </c>
      <c r="R6" s="128" t="str">
        <f aca="false">IF(COUNTIF(P$6:P$194,P6)&gt;1,"x"," ")</f>
        <v> </v>
      </c>
      <c r="S6" s="104"/>
      <c r="T6" s="130" t="str">
        <f aca="false">IF(S6&lt;1,"",IF(COUNTIF(P$6:P$194,S6)&lt;1,"D",""))</f>
        <v/>
      </c>
      <c r="U6" s="128" t="str">
        <f aca="false">IF(COUNTIF(S$6:S$194,S6)&gt;1,"x"," ")</f>
        <v> </v>
      </c>
      <c r="V6" s="104"/>
      <c r="W6" s="130" t="str">
        <f aca="false">IF(V6&lt;1,"",IF(COUNTIF(S$6:S$194,V6)&lt;1,"D",""))</f>
        <v/>
      </c>
      <c r="X6" s="128" t="str">
        <f aca="false">IF(COUNTIF(V$6:V$194,V6)&gt;1,"x"," ")</f>
        <v> </v>
      </c>
      <c r="Y6" s="104"/>
      <c r="Z6" s="130" t="str">
        <f aca="false">IF(Y6&lt;1,"",IF(COUNTIF(V$6:V$194,Y6)&lt;1,"D",""))</f>
        <v/>
      </c>
      <c r="AA6" s="128" t="str">
        <f aca="false">IF(COUNTIF(Y$6:Y$194,Y6)&gt;1,"x"," ")</f>
        <v> </v>
      </c>
      <c r="AB6" s="104"/>
      <c r="AC6" s="130" t="str">
        <f aca="false">IF(AB6&lt;1,"",IF(COUNTIF(Y$6:Y$194,AB6)&lt;1,"D",""))</f>
        <v/>
      </c>
      <c r="AD6" s="131" t="str">
        <f aca="false">IF(COUNTIF(AB$6:AB$194,AB6)&gt;1,"x"," ")</f>
        <v> </v>
      </c>
      <c r="AE6" s="132"/>
      <c r="AF6" s="128" t="str">
        <f aca="false">IF(COUNTIF(AE$6:AE$194,AE6)&gt;1,"x"," ")</f>
        <v> </v>
      </c>
      <c r="AG6" s="133"/>
      <c r="AH6" s="134" t="n">
        <f aca="false">COUNTIF($B$6:$AE$104,AE6)</f>
        <v>0</v>
      </c>
      <c r="AI6" s="126" t="n">
        <v>1</v>
      </c>
    </row>
    <row r="7" customFormat="false" ht="15" hidden="false" customHeight="false" outlineLevel="0" collapsed="false">
      <c r="A7" s="135" t="n">
        <v>2</v>
      </c>
      <c r="B7" s="136"/>
      <c r="C7" s="131" t="str">
        <f aca="false">IF(COUNTIF(B$6:B$194,B7)&gt;1,"x"," ")</f>
        <v> </v>
      </c>
      <c r="D7" s="137"/>
      <c r="E7" s="130" t="str">
        <f aca="false">IF(D7&lt;1,"",IF(COUNTIF(B$6:B$194,D7)&lt;1,"D",""))</f>
        <v/>
      </c>
      <c r="F7" s="131" t="str">
        <f aca="false">IF(COUNTIF(D$6:D$194,D7)&gt;1,"x"," ")</f>
        <v> </v>
      </c>
      <c r="G7" s="137"/>
      <c r="H7" s="130" t="str">
        <f aca="false">IF(G7&lt;1,"",IF(COUNTIF(D$6:D$194,G7)&lt;1,"D",""))</f>
        <v/>
      </c>
      <c r="I7" s="131" t="str">
        <f aca="false">IF(COUNTIF(G$6:G$194,G7)&gt;1,"x"," ")</f>
        <v> </v>
      </c>
      <c r="J7" s="137"/>
      <c r="K7" s="130" t="str">
        <f aca="false">IF(J7&lt;1,"",IF(COUNTIF(G$6:G$194,J7)&lt;1,"D",""))</f>
        <v/>
      </c>
      <c r="L7" s="131" t="str">
        <f aca="false">IF(COUNTIF(J$6:J$194,J7)&gt;1,"x"," ")</f>
        <v> </v>
      </c>
      <c r="M7" s="138"/>
      <c r="N7" s="130" t="str">
        <f aca="false">IF(M7&lt;1,"",IF(COUNTIF(J$6:J$194,M7)&lt;1,"D",""))</f>
        <v/>
      </c>
      <c r="O7" s="131" t="str">
        <f aca="false">IF(COUNTIF(M$6:M$194,M7)&gt;1,"x"," ")</f>
        <v> </v>
      </c>
      <c r="P7" s="138"/>
      <c r="Q7" s="130" t="str">
        <f aca="false">IF(P7&lt;1,"",IF(COUNTIF(M$6:M$194,P7)&lt;1,"D",""))</f>
        <v/>
      </c>
      <c r="R7" s="131" t="str">
        <f aca="false">IF(COUNTIF(P$6:P$194,P7)&gt;1,"x"," ")</f>
        <v> </v>
      </c>
      <c r="S7" s="138"/>
      <c r="T7" s="130" t="str">
        <f aca="false">IF(S7&lt;1,"",IF(COUNTIF(P$6:P$194,S7)&lt;1,"D",""))</f>
        <v/>
      </c>
      <c r="U7" s="131" t="str">
        <f aca="false">IF(COUNTIF(S$6:S$194,S7)&gt;1,"x"," ")</f>
        <v> </v>
      </c>
      <c r="V7" s="104"/>
      <c r="W7" s="130" t="str">
        <f aca="false">IF(V7&lt;1,"",IF(COUNTIF(S$6:S$194,V7)&lt;1,"D",""))</f>
        <v/>
      </c>
      <c r="X7" s="131" t="str">
        <f aca="false">IF(COUNTIF(V$6:V$194,V7)&gt;1,"x"," ")</f>
        <v> </v>
      </c>
      <c r="Y7" s="104"/>
      <c r="Z7" s="130" t="str">
        <f aca="false">IF(Y7&lt;1,"",IF(COUNTIF(V$6:V$194,Y7)&lt;1,"D",""))</f>
        <v/>
      </c>
      <c r="AA7" s="131" t="str">
        <f aca="false">IF(COUNTIF(Y$6:Y$194,Y7)&gt;1,"x"," ")</f>
        <v> </v>
      </c>
      <c r="AB7" s="104"/>
      <c r="AC7" s="130" t="str">
        <f aca="false">IF(AB7&lt;1,"",IF(COUNTIF(Y$6:Y$194,AB7)&lt;1,"D",""))</f>
        <v/>
      </c>
      <c r="AD7" s="131" t="str">
        <f aca="false">IF(COUNTIF(AB$6:AB$194,AB7)&gt;1,"x"," ")</f>
        <v> </v>
      </c>
      <c r="AE7" s="132"/>
      <c r="AF7" s="128" t="str">
        <f aca="false">IF(COUNTIF(AE$6:AE$194,AE7)&gt;1,"x"," ")</f>
        <v> </v>
      </c>
      <c r="AG7" s="139"/>
      <c r="AH7" s="140" t="n">
        <f aca="false">COUNTIF($B$6:$AE$104,AE7)</f>
        <v>0</v>
      </c>
      <c r="AI7" s="135" t="n">
        <v>4</v>
      </c>
    </row>
    <row r="8" customFormat="false" ht="15" hidden="false" customHeight="false" outlineLevel="0" collapsed="false">
      <c r="A8" s="126" t="n">
        <v>3</v>
      </c>
      <c r="B8" s="136"/>
      <c r="C8" s="131" t="str">
        <f aca="false">IF(COUNTIF(B$6:B$194,B8)&gt;1,"x"," ")</f>
        <v> </v>
      </c>
      <c r="D8" s="137"/>
      <c r="E8" s="130" t="str">
        <f aca="false">IF(D8&lt;1,"",IF(COUNTIF(B$6:B$194,D8)&lt;1,"D",""))</f>
        <v/>
      </c>
      <c r="F8" s="131" t="str">
        <f aca="false">IF(COUNTIF(D$6:D$194,D8)&gt;1,"x"," ")</f>
        <v> </v>
      </c>
      <c r="G8" s="137"/>
      <c r="H8" s="130" t="str">
        <f aca="false">IF(G8&lt;1,"",IF(COUNTIF(D$6:D$194,G8)&lt;1,"D",""))</f>
        <v/>
      </c>
      <c r="I8" s="131" t="str">
        <f aca="false">IF(COUNTIF(G$6:G$194,G8)&gt;1,"x"," ")</f>
        <v> </v>
      </c>
      <c r="J8" s="137"/>
      <c r="K8" s="130" t="str">
        <f aca="false">IF(J8&lt;1,"",IF(COUNTIF(G$6:G$194,J8)&lt;1,"D",""))</f>
        <v/>
      </c>
      <c r="L8" s="131" t="str">
        <f aca="false">IF(COUNTIF(J$6:J$194,J8)&gt;1,"x"," ")</f>
        <v> </v>
      </c>
      <c r="M8" s="138"/>
      <c r="N8" s="130" t="str">
        <f aca="false">IF(M8&lt;1,"",IF(COUNTIF(J$6:J$194,M8)&lt;1,"D",""))</f>
        <v/>
      </c>
      <c r="O8" s="131" t="str">
        <f aca="false">IF(COUNTIF(M$6:M$194,M8)&gt;1,"x"," ")</f>
        <v> </v>
      </c>
      <c r="P8" s="138"/>
      <c r="Q8" s="130" t="str">
        <f aca="false">IF(P8&lt;1,"",IF(COUNTIF(M$6:M$194,P8)&lt;1,"D",""))</f>
        <v/>
      </c>
      <c r="R8" s="131" t="str">
        <f aca="false">IF(COUNTIF(P$6:P$194,P8)&gt;1,"x"," ")</f>
        <v> </v>
      </c>
      <c r="S8" s="138"/>
      <c r="T8" s="130" t="str">
        <f aca="false">IF(S8&lt;1,"",IF(COUNTIF(P$6:P$194,S8)&lt;1,"D",""))</f>
        <v/>
      </c>
      <c r="U8" s="131" t="str">
        <f aca="false">IF(COUNTIF(S$6:S$194,S8)&gt;1,"x"," ")</f>
        <v> </v>
      </c>
      <c r="V8" s="104"/>
      <c r="W8" s="130" t="str">
        <f aca="false">IF(V8&lt;1,"",IF(COUNTIF(S$6:S$194,V8)&lt;1,"D",""))</f>
        <v/>
      </c>
      <c r="X8" s="131" t="str">
        <f aca="false">IF(COUNTIF(V$6:V$194,V8)&gt;1,"x"," ")</f>
        <v> </v>
      </c>
      <c r="Y8" s="104"/>
      <c r="Z8" s="130" t="str">
        <f aca="false">IF(Y8&lt;1,"",IF(COUNTIF(V$6:V$194,Y8)&lt;1,"D",""))</f>
        <v/>
      </c>
      <c r="AA8" s="131" t="str">
        <f aca="false">IF(COUNTIF(Y$6:Y$194,Y8)&gt;1,"x"," ")</f>
        <v> </v>
      </c>
      <c r="AB8" s="104"/>
      <c r="AC8" s="130" t="str">
        <f aca="false">IF(AB8&lt;1,"",IF(COUNTIF(Y$6:Y$194,AB8)&lt;1,"D",""))</f>
        <v/>
      </c>
      <c r="AD8" s="131" t="str">
        <f aca="false">IF(COUNTIF(AB$6:AB$194,AB8)&gt;1,"x"," ")</f>
        <v> </v>
      </c>
      <c r="AE8" s="132"/>
      <c r="AF8" s="128" t="str">
        <f aca="false">IF(COUNTIF(AE$6:AE$194,AE8)&gt;1,"x"," ")</f>
        <v> </v>
      </c>
      <c r="AG8" s="139"/>
      <c r="AH8" s="140" t="n">
        <f aca="false">COUNTIF($B$6:$AE$104,AE8)</f>
        <v>0</v>
      </c>
      <c r="AI8" s="126" t="n">
        <v>6</v>
      </c>
    </row>
    <row r="9" customFormat="false" ht="15" hidden="false" customHeight="false" outlineLevel="0" collapsed="false">
      <c r="A9" s="135" t="n">
        <v>4</v>
      </c>
      <c r="B9" s="136"/>
      <c r="C9" s="131" t="str">
        <f aca="false">IF(COUNTIF(B$6:B$194,B9)&gt;1,"x"," ")</f>
        <v> </v>
      </c>
      <c r="D9" s="137"/>
      <c r="E9" s="130" t="str">
        <f aca="false">IF(D9&lt;1,"",IF(COUNTIF(B$6:B$194,D9)&lt;1,"D",""))</f>
        <v/>
      </c>
      <c r="F9" s="131" t="str">
        <f aca="false">IF(COUNTIF(D$6:D$194,D9)&gt;1,"x"," ")</f>
        <v> </v>
      </c>
      <c r="G9" s="137"/>
      <c r="H9" s="130" t="str">
        <f aca="false">IF(G9&lt;1,"",IF(COUNTIF(D$6:D$194,G9)&lt;1,"D",""))</f>
        <v/>
      </c>
      <c r="I9" s="131" t="str">
        <f aca="false">IF(COUNTIF(G$6:G$194,G9)&gt;1,"x"," ")</f>
        <v> </v>
      </c>
      <c r="J9" s="137"/>
      <c r="K9" s="130" t="str">
        <f aca="false">IF(J9&lt;1,"",IF(COUNTIF(G$6:G$194,J9)&lt;1,"D",""))</f>
        <v/>
      </c>
      <c r="L9" s="131" t="str">
        <f aca="false">IF(COUNTIF(J$6:J$194,J9)&gt;1,"x"," ")</f>
        <v> </v>
      </c>
      <c r="M9" s="138"/>
      <c r="N9" s="130" t="str">
        <f aca="false">IF(M9&lt;1,"",IF(COUNTIF(J$6:J$194,M9)&lt;1,"D",""))</f>
        <v/>
      </c>
      <c r="O9" s="131" t="str">
        <f aca="false">IF(COUNTIF(M$6:M$194,M9)&gt;1,"x"," ")</f>
        <v> </v>
      </c>
      <c r="P9" s="138"/>
      <c r="Q9" s="130" t="str">
        <f aca="false">IF(P9&lt;1,"",IF(COUNTIF(M$6:M$194,P9)&lt;1,"D",""))</f>
        <v/>
      </c>
      <c r="R9" s="131" t="str">
        <f aca="false">IF(COUNTIF(P$6:P$194,P9)&gt;1,"x"," ")</f>
        <v> </v>
      </c>
      <c r="S9" s="138"/>
      <c r="T9" s="130" t="str">
        <f aca="false">IF(S9&lt;1,"",IF(COUNTIF(P$6:P$194,S9)&lt;1,"D",""))</f>
        <v/>
      </c>
      <c r="U9" s="131" t="str">
        <f aca="false">IF(COUNTIF(S$6:S$194,S9)&gt;1,"x"," ")</f>
        <v> </v>
      </c>
      <c r="V9" s="104"/>
      <c r="W9" s="130" t="str">
        <f aca="false">IF(V9&lt;1,"",IF(COUNTIF(S$6:S$194,V9)&lt;1,"D",""))</f>
        <v/>
      </c>
      <c r="X9" s="131" t="str">
        <f aca="false">IF(COUNTIF(V$6:V$194,V9)&gt;1,"x"," ")</f>
        <v> </v>
      </c>
      <c r="Y9" s="104"/>
      <c r="Z9" s="130" t="str">
        <f aca="false">IF(Y9&lt;1,"",IF(COUNTIF(V$6:V$194,Y9)&lt;1,"D",""))</f>
        <v/>
      </c>
      <c r="AA9" s="131" t="str">
        <f aca="false">IF(COUNTIF(Y$6:Y$194,Y9)&gt;1,"x"," ")</f>
        <v> </v>
      </c>
      <c r="AB9" s="104"/>
      <c r="AC9" s="130" t="str">
        <f aca="false">IF(AB9&lt;1,"",IF(COUNTIF(Y$6:Y$194,AB9)&lt;1,"D",""))</f>
        <v/>
      </c>
      <c r="AD9" s="131" t="str">
        <f aca="false">IF(COUNTIF(AB$6:AB$194,AB9)&gt;1,"x"," ")</f>
        <v> </v>
      </c>
      <c r="AE9" s="132"/>
      <c r="AF9" s="128" t="str">
        <f aca="false">IF(COUNTIF(AE$6:AE$194,AE9)&gt;1,"x"," ")</f>
        <v> </v>
      </c>
      <c r="AG9" s="139"/>
      <c r="AH9" s="140" t="n">
        <f aca="false">COUNTIF($B$6:$AE$104,AE9)</f>
        <v>0</v>
      </c>
      <c r="AI9" s="135" t="n">
        <v>8</v>
      </c>
    </row>
    <row r="10" customFormat="false" ht="15" hidden="false" customHeight="false" outlineLevel="0" collapsed="false">
      <c r="A10" s="126" t="n">
        <v>5</v>
      </c>
      <c r="B10" s="136"/>
      <c r="C10" s="131" t="str">
        <f aca="false">IF(COUNTIF(B$6:B$194,B10)&gt;1,"x"," ")</f>
        <v> </v>
      </c>
      <c r="D10" s="137"/>
      <c r="E10" s="130" t="str">
        <f aca="false">IF(D10&lt;1,"",IF(COUNTIF(B$6:B$194,D10)&lt;1,"D",""))</f>
        <v/>
      </c>
      <c r="F10" s="131" t="str">
        <f aca="false">IF(COUNTIF(D$6:D$194,D10)&gt;1,"x"," ")</f>
        <v> </v>
      </c>
      <c r="G10" s="137"/>
      <c r="H10" s="130" t="str">
        <f aca="false">IF(G10&lt;1,"",IF(COUNTIF(D$6:D$194,G10)&lt;1,"D",""))</f>
        <v/>
      </c>
      <c r="I10" s="131" t="str">
        <f aca="false">IF(COUNTIF(G$6:G$194,G10)&gt;1,"x"," ")</f>
        <v> </v>
      </c>
      <c r="J10" s="137"/>
      <c r="K10" s="130" t="str">
        <f aca="false">IF(J10&lt;1,"",IF(COUNTIF(G$6:G$194,J10)&lt;1,"D",""))</f>
        <v/>
      </c>
      <c r="L10" s="131" t="str">
        <f aca="false">IF(COUNTIF(J$6:J$194,J10)&gt;1,"x"," ")</f>
        <v> </v>
      </c>
      <c r="M10" s="138"/>
      <c r="N10" s="130" t="str">
        <f aca="false">IF(M10&lt;1,"",IF(COUNTIF(J$6:J$194,M10)&lt;1,"D",""))</f>
        <v/>
      </c>
      <c r="O10" s="131" t="str">
        <f aca="false">IF(COUNTIF(M$6:M$194,M10)&gt;1,"x"," ")</f>
        <v> </v>
      </c>
      <c r="P10" s="138"/>
      <c r="Q10" s="130" t="str">
        <f aca="false">IF(P10&lt;1,"",IF(COUNTIF(M$6:M$194,P10)&lt;1,"D",""))</f>
        <v/>
      </c>
      <c r="R10" s="131" t="str">
        <f aca="false">IF(COUNTIF(P$6:P$194,P10)&gt;1,"x"," ")</f>
        <v> </v>
      </c>
      <c r="S10" s="138"/>
      <c r="T10" s="130" t="str">
        <f aca="false">IF(S10&lt;1,"",IF(COUNTIF(P$6:P$194,S10)&lt;1,"D",""))</f>
        <v/>
      </c>
      <c r="U10" s="131" t="str">
        <f aca="false">IF(COUNTIF(S$6:S$194,S10)&gt;1,"x"," ")</f>
        <v> </v>
      </c>
      <c r="V10" s="104"/>
      <c r="W10" s="130" t="str">
        <f aca="false">IF(V10&lt;1,"",IF(COUNTIF(S$6:S$194,V10)&lt;1,"D",""))</f>
        <v/>
      </c>
      <c r="X10" s="131" t="str">
        <f aca="false">IF(COUNTIF(V$6:V$194,V10)&gt;1,"x"," ")</f>
        <v> </v>
      </c>
      <c r="Y10" s="104"/>
      <c r="Z10" s="130" t="str">
        <f aca="false">IF(Y10&lt;1,"",IF(COUNTIF(V$6:V$194,Y10)&lt;1,"D",""))</f>
        <v/>
      </c>
      <c r="AA10" s="131" t="str">
        <f aca="false">IF(COUNTIF(Y$6:Y$194,Y10)&gt;1,"x"," ")</f>
        <v> </v>
      </c>
      <c r="AB10" s="104"/>
      <c r="AC10" s="130" t="str">
        <f aca="false">IF(AB10&lt;1,"",IF(COUNTIF(Y$6:Y$194,AB10)&lt;1,"D",""))</f>
        <v/>
      </c>
      <c r="AD10" s="131" t="str">
        <f aca="false">IF(COUNTIF(AB$6:AB$194,AB10)&gt;1,"x"," ")</f>
        <v> </v>
      </c>
      <c r="AE10" s="132"/>
      <c r="AF10" s="128" t="str">
        <f aca="false">IF(COUNTIF(AE$6:AE$194,AE10)&gt;1,"x"," ")</f>
        <v> </v>
      </c>
      <c r="AG10" s="139"/>
      <c r="AH10" s="140" t="n">
        <f aca="false">COUNTIF($B$6:$AE$104,AE10)</f>
        <v>0</v>
      </c>
      <c r="AI10" s="126" t="n">
        <v>10</v>
      </c>
    </row>
    <row r="11" customFormat="false" ht="15" hidden="false" customHeight="false" outlineLevel="0" collapsed="false">
      <c r="A11" s="135" t="n">
        <v>6</v>
      </c>
      <c r="B11" s="136"/>
      <c r="C11" s="131" t="str">
        <f aca="false">IF(COUNTIF(B$6:B$194,B11)&gt;1,"x"," ")</f>
        <v> </v>
      </c>
      <c r="D11" s="137"/>
      <c r="E11" s="130" t="str">
        <f aca="false">IF(D11&lt;1,"",IF(COUNTIF(B$6:B$194,D11)&lt;1,"D",""))</f>
        <v/>
      </c>
      <c r="F11" s="131" t="str">
        <f aca="false">IF(COUNTIF(D$6:D$194,D11)&gt;1,"x"," ")</f>
        <v> </v>
      </c>
      <c r="G11" s="137"/>
      <c r="H11" s="130" t="str">
        <f aca="false">IF(G11&lt;1,"",IF(COUNTIF(D$6:D$194,G11)&lt;1,"D",""))</f>
        <v/>
      </c>
      <c r="I11" s="131" t="str">
        <f aca="false">IF(COUNTIF(G$6:G$194,G11)&gt;1,"x"," ")</f>
        <v> </v>
      </c>
      <c r="J11" s="137"/>
      <c r="K11" s="130" t="str">
        <f aca="false">IF(J11&lt;1,"",IF(COUNTIF(G$6:G$194,J11)&lt;1,"D",""))</f>
        <v/>
      </c>
      <c r="L11" s="131" t="str">
        <f aca="false">IF(COUNTIF(J$6:J$194,J11)&gt;1,"x"," ")</f>
        <v> </v>
      </c>
      <c r="M11" s="138"/>
      <c r="N11" s="130" t="str">
        <f aca="false">IF(M11&lt;1,"",IF(COUNTIF(J$6:J$194,M11)&lt;1,"D",""))</f>
        <v/>
      </c>
      <c r="O11" s="131" t="str">
        <f aca="false">IF(COUNTIF(M$6:M$194,M11)&gt;1,"x"," ")</f>
        <v> </v>
      </c>
      <c r="P11" s="138"/>
      <c r="Q11" s="130" t="str">
        <f aca="false">IF(P11&lt;1,"",IF(COUNTIF(M$6:M$194,P11)&lt;1,"D",""))</f>
        <v/>
      </c>
      <c r="R11" s="131" t="str">
        <f aca="false">IF(COUNTIF(P$6:P$194,P11)&gt;1,"x"," ")</f>
        <v> </v>
      </c>
      <c r="S11" s="138"/>
      <c r="T11" s="130" t="str">
        <f aca="false">IF(S11&lt;1,"",IF(COUNTIF(P$6:P$194,S11)&lt;1,"D",""))</f>
        <v/>
      </c>
      <c r="U11" s="131" t="str">
        <f aca="false">IF(COUNTIF(S$6:S$194,S11)&gt;1,"x"," ")</f>
        <v> </v>
      </c>
      <c r="V11" s="104"/>
      <c r="W11" s="130" t="str">
        <f aca="false">IF(V11&lt;1,"",IF(COUNTIF(S$6:S$194,V11)&lt;1,"D",""))</f>
        <v/>
      </c>
      <c r="X11" s="131" t="str">
        <f aca="false">IF(COUNTIF(V$6:V$194,V11)&gt;1,"x"," ")</f>
        <v> </v>
      </c>
      <c r="Y11" s="104"/>
      <c r="Z11" s="130" t="str">
        <f aca="false">IF(Y11&lt;1,"",IF(COUNTIF(V$6:V$194,Y11)&lt;1,"D",""))</f>
        <v/>
      </c>
      <c r="AA11" s="131" t="str">
        <f aca="false">IF(COUNTIF(Y$6:Y$194,Y11)&gt;1,"x"," ")</f>
        <v> </v>
      </c>
      <c r="AB11" s="104"/>
      <c r="AC11" s="130" t="str">
        <f aca="false">IF(AB11&lt;1,"",IF(COUNTIF(Y$6:Y$194,AB11)&lt;1,"D",""))</f>
        <v/>
      </c>
      <c r="AD11" s="131" t="str">
        <f aca="false">IF(COUNTIF(AB$6:AB$194,AB11)&gt;1,"x"," ")</f>
        <v> </v>
      </c>
      <c r="AE11" s="132"/>
      <c r="AF11" s="128" t="str">
        <f aca="false">IF(COUNTIF(AE$6:AE$194,AE11)&gt;1,"x"," ")</f>
        <v> </v>
      </c>
      <c r="AG11" s="139"/>
      <c r="AH11" s="140" t="n">
        <f aca="false">COUNTIF($B$6:$AE$104,AE11)</f>
        <v>0</v>
      </c>
      <c r="AI11" s="135" t="n">
        <v>12</v>
      </c>
    </row>
    <row r="12" customFormat="false" ht="15" hidden="false" customHeight="false" outlineLevel="0" collapsed="false">
      <c r="A12" s="126" t="n">
        <v>7</v>
      </c>
      <c r="B12" s="136"/>
      <c r="C12" s="131" t="str">
        <f aca="false">IF(COUNTIF(B$6:B$194,B12)&gt;1,"x"," ")</f>
        <v> </v>
      </c>
      <c r="D12" s="137"/>
      <c r="E12" s="130" t="str">
        <f aca="false">IF(D12&lt;1,"",IF(COUNTIF(B$6:B$194,D12)&lt;1,"D",""))</f>
        <v/>
      </c>
      <c r="F12" s="131" t="str">
        <f aca="false">IF(COUNTIF(D$6:D$194,D12)&gt;1,"x"," ")</f>
        <v> </v>
      </c>
      <c r="G12" s="137"/>
      <c r="H12" s="130" t="str">
        <f aca="false">IF(G12&lt;1,"",IF(COUNTIF(D$6:D$194,G12)&lt;1,"D",""))</f>
        <v/>
      </c>
      <c r="I12" s="131" t="str">
        <f aca="false">IF(COUNTIF(G$6:G$194,G12)&gt;1,"x"," ")</f>
        <v> </v>
      </c>
      <c r="J12" s="137"/>
      <c r="K12" s="130" t="str">
        <f aca="false">IF(J12&lt;1,"",IF(COUNTIF(G$6:G$194,J12)&lt;1,"D",""))</f>
        <v/>
      </c>
      <c r="L12" s="131" t="str">
        <f aca="false">IF(COUNTIF(J$6:J$194,J12)&gt;1,"x"," ")</f>
        <v> </v>
      </c>
      <c r="M12" s="138"/>
      <c r="N12" s="130" t="str">
        <f aca="false">IF(M12&lt;1,"",IF(COUNTIF(J$6:J$194,M12)&lt;1,"D",""))</f>
        <v/>
      </c>
      <c r="O12" s="131" t="str">
        <f aca="false">IF(COUNTIF(M$6:M$194,M12)&gt;1,"x"," ")</f>
        <v> </v>
      </c>
      <c r="P12" s="138"/>
      <c r="Q12" s="130" t="str">
        <f aca="false">IF(P12&lt;1,"",IF(COUNTIF(M$6:M$194,P12)&lt;1,"D",""))</f>
        <v/>
      </c>
      <c r="R12" s="131" t="str">
        <f aca="false">IF(COUNTIF(P$6:P$194,P12)&gt;1,"x"," ")</f>
        <v> </v>
      </c>
      <c r="S12" s="138"/>
      <c r="T12" s="130" t="str">
        <f aca="false">IF(S12&lt;1,"",IF(COUNTIF(P$6:P$194,S12)&lt;1,"D",""))</f>
        <v/>
      </c>
      <c r="U12" s="131" t="str">
        <f aca="false">IF(COUNTIF(S$6:S$194,S12)&gt;1,"x"," ")</f>
        <v> </v>
      </c>
      <c r="V12" s="104"/>
      <c r="W12" s="130" t="str">
        <f aca="false">IF(V12&lt;1,"",IF(COUNTIF(S$6:S$194,V12)&lt;1,"D",""))</f>
        <v/>
      </c>
      <c r="X12" s="131" t="str">
        <f aca="false">IF(COUNTIF(V$6:V$194,V12)&gt;1,"x"," ")</f>
        <v> </v>
      </c>
      <c r="Y12" s="104"/>
      <c r="Z12" s="130" t="str">
        <f aca="false">IF(Y12&lt;1,"",IF(COUNTIF(V$6:V$194,Y12)&lt;1,"D",""))</f>
        <v/>
      </c>
      <c r="AA12" s="131" t="str">
        <f aca="false">IF(COUNTIF(Y$6:Y$194,Y12)&gt;1,"x"," ")</f>
        <v> </v>
      </c>
      <c r="AB12" s="104"/>
      <c r="AC12" s="130" t="str">
        <f aca="false">IF(AB12&lt;1,"",IF(COUNTIF(Y$6:Y$194,AB12)&lt;1,"D",""))</f>
        <v/>
      </c>
      <c r="AD12" s="131" t="str">
        <f aca="false">IF(COUNTIF(AB$6:AB$194,AB12)&gt;1,"x"," ")</f>
        <v> </v>
      </c>
      <c r="AE12" s="132"/>
      <c r="AF12" s="128" t="str">
        <f aca="false">IF(COUNTIF(AE$6:AE$194,AE12)&gt;1,"x"," ")</f>
        <v> </v>
      </c>
      <c r="AG12" s="139"/>
      <c r="AH12" s="140" t="n">
        <f aca="false">COUNTIF($B$6:$AE$104,AE12)</f>
        <v>0</v>
      </c>
      <c r="AI12" s="126" t="n">
        <v>15</v>
      </c>
    </row>
    <row r="13" customFormat="false" ht="15" hidden="false" customHeight="false" outlineLevel="0" collapsed="false">
      <c r="A13" s="135" t="n">
        <v>8</v>
      </c>
      <c r="B13" s="136"/>
      <c r="C13" s="131" t="str">
        <f aca="false">IF(COUNTIF(B$6:B$194,B13)&gt;1,"x"," ")</f>
        <v> </v>
      </c>
      <c r="D13" s="137"/>
      <c r="E13" s="130" t="str">
        <f aca="false">IF(D13&lt;1,"",IF(COUNTIF(B$6:B$194,D13)&lt;1,"D",""))</f>
        <v/>
      </c>
      <c r="F13" s="131" t="str">
        <f aca="false">IF(COUNTIF(D$6:D$194,D13)&gt;1,"x"," ")</f>
        <v> </v>
      </c>
      <c r="G13" s="137"/>
      <c r="H13" s="130" t="str">
        <f aca="false">IF(G13&lt;1,"",IF(COUNTIF(D$6:D$194,G13)&lt;1,"D",""))</f>
        <v/>
      </c>
      <c r="I13" s="131" t="str">
        <f aca="false">IF(COUNTIF(G$6:G$194,G13)&gt;1,"x"," ")</f>
        <v> </v>
      </c>
      <c r="J13" s="137"/>
      <c r="K13" s="130" t="str">
        <f aca="false">IF(J13&lt;1,"",IF(COUNTIF(G$6:G$194,J13)&lt;1,"D",""))</f>
        <v/>
      </c>
      <c r="L13" s="131" t="str">
        <f aca="false">IF(COUNTIF(J$6:J$194,J13)&gt;1,"x"," ")</f>
        <v> </v>
      </c>
      <c r="M13" s="138"/>
      <c r="N13" s="130" t="str">
        <f aca="false">IF(M13&lt;1,"",IF(COUNTIF(J$6:J$194,M13)&lt;1,"D",""))</f>
        <v/>
      </c>
      <c r="O13" s="131" t="str">
        <f aca="false">IF(COUNTIF(M$6:M$194,M13)&gt;1,"x"," ")</f>
        <v> </v>
      </c>
      <c r="P13" s="138"/>
      <c r="Q13" s="130" t="str">
        <f aca="false">IF(P13&lt;1,"",IF(COUNTIF(M$6:M$194,P13)&lt;1,"D",""))</f>
        <v/>
      </c>
      <c r="R13" s="131" t="str">
        <f aca="false">IF(COUNTIF(P$6:P$194,P13)&gt;1,"x"," ")</f>
        <v> </v>
      </c>
      <c r="S13" s="138"/>
      <c r="T13" s="130" t="str">
        <f aca="false">IF(S13&lt;1,"",IF(COUNTIF(P$6:P$194,S13)&lt;1,"D",""))</f>
        <v/>
      </c>
      <c r="U13" s="131" t="str">
        <f aca="false">IF(COUNTIF(S$6:S$194,S13)&gt;1,"x"," ")</f>
        <v> </v>
      </c>
      <c r="V13" s="104"/>
      <c r="W13" s="130" t="str">
        <f aca="false">IF(V13&lt;1,"",IF(COUNTIF(S$6:S$194,V13)&lt;1,"D",""))</f>
        <v/>
      </c>
      <c r="X13" s="131" t="str">
        <f aca="false">IF(COUNTIF(V$6:V$194,V13)&gt;1,"x"," ")</f>
        <v> </v>
      </c>
      <c r="Y13" s="104"/>
      <c r="Z13" s="130" t="str">
        <f aca="false">IF(Y13&lt;1,"",IF(COUNTIF(V$6:V$194,Y13)&lt;1,"D",""))</f>
        <v/>
      </c>
      <c r="AA13" s="131" t="str">
        <f aca="false">IF(COUNTIF(Y$6:Y$194,Y13)&gt;1,"x"," ")</f>
        <v> </v>
      </c>
      <c r="AB13" s="104"/>
      <c r="AC13" s="130" t="str">
        <f aca="false">IF(AB13&lt;1,"",IF(COUNTIF(Y$6:Y$194,AB13)&lt;1,"D",""))</f>
        <v/>
      </c>
      <c r="AD13" s="131" t="str">
        <f aca="false">IF(COUNTIF(AB$6:AB$194,AB13)&gt;1,"x"," ")</f>
        <v> </v>
      </c>
      <c r="AE13" s="132"/>
      <c r="AF13" s="128" t="str">
        <f aca="false">IF(COUNTIF(AE$6:AE$194,AE13)&gt;1,"x"," ")</f>
        <v> </v>
      </c>
      <c r="AG13" s="141"/>
      <c r="AH13" s="140" t="n">
        <f aca="false">COUNTIF($B$6:$AE$104,AE13)</f>
        <v>0</v>
      </c>
      <c r="AI13" s="135" t="n">
        <v>21</v>
      </c>
    </row>
    <row r="14" customFormat="false" ht="15" hidden="false" customHeight="false" outlineLevel="0" collapsed="false">
      <c r="A14" s="126" t="n">
        <v>9</v>
      </c>
      <c r="B14" s="136"/>
      <c r="C14" s="131" t="str">
        <f aca="false">IF(COUNTIF(B$6:B$194,B14)&gt;1,"x"," ")</f>
        <v> </v>
      </c>
      <c r="D14" s="137"/>
      <c r="E14" s="130" t="str">
        <f aca="false">IF(D14&lt;1,"",IF(COUNTIF(B$6:B$194,D14)&lt;1,"D",""))</f>
        <v/>
      </c>
      <c r="F14" s="131" t="str">
        <f aca="false">IF(COUNTIF(D$6:D$194,D14)&gt;1,"x"," ")</f>
        <v> </v>
      </c>
      <c r="G14" s="137"/>
      <c r="H14" s="130" t="str">
        <f aca="false">IF(G14&lt;1,"",IF(COUNTIF(D$6:D$194,G14)&lt;1,"D",""))</f>
        <v/>
      </c>
      <c r="I14" s="131" t="str">
        <f aca="false">IF(COUNTIF(G$6:G$194,G14)&gt;1,"x"," ")</f>
        <v> </v>
      </c>
      <c r="J14" s="137"/>
      <c r="K14" s="130" t="str">
        <f aca="false">IF(J14&lt;1,"",IF(COUNTIF(G$6:G$194,J14)&lt;1,"D",""))</f>
        <v/>
      </c>
      <c r="L14" s="131" t="str">
        <f aca="false">IF(COUNTIF(J$6:J$194,J14)&gt;1,"x"," ")</f>
        <v> </v>
      </c>
      <c r="M14" s="138"/>
      <c r="N14" s="130" t="str">
        <f aca="false">IF(M14&lt;1,"",IF(COUNTIF(J$6:J$194,M14)&lt;1,"D",""))</f>
        <v/>
      </c>
      <c r="O14" s="131" t="str">
        <f aca="false">IF(COUNTIF(M$6:M$194,M14)&gt;1,"x"," ")</f>
        <v> </v>
      </c>
      <c r="P14" s="138"/>
      <c r="Q14" s="130" t="str">
        <f aca="false">IF(P14&lt;1,"",IF(COUNTIF(M$6:M$194,P14)&lt;1,"D",""))</f>
        <v/>
      </c>
      <c r="R14" s="131" t="str">
        <f aca="false">IF(COUNTIF(P$6:P$194,P14)&gt;1,"x"," ")</f>
        <v> </v>
      </c>
      <c r="S14" s="138"/>
      <c r="T14" s="130" t="str">
        <f aca="false">IF(S14&lt;1,"",IF(COUNTIF(P$6:P$194,S14)&lt;1,"D",""))</f>
        <v/>
      </c>
      <c r="U14" s="131" t="str">
        <f aca="false">IF(COUNTIF(S$6:S$194,S14)&gt;1,"x"," ")</f>
        <v> </v>
      </c>
      <c r="V14" s="104"/>
      <c r="W14" s="130" t="str">
        <f aca="false">IF(V14&lt;1,"",IF(COUNTIF(S$6:S$194,V14)&lt;1,"D",""))</f>
        <v/>
      </c>
      <c r="X14" s="131" t="str">
        <f aca="false">IF(COUNTIF(V$6:V$194,V14)&gt;1,"x"," ")</f>
        <v> </v>
      </c>
      <c r="Y14" s="104"/>
      <c r="Z14" s="130" t="str">
        <f aca="false">IF(Y14&lt;1,"",IF(COUNTIF(V$6:V$194,Y14)&lt;1,"D",""))</f>
        <v/>
      </c>
      <c r="AA14" s="131" t="str">
        <f aca="false">IF(COUNTIF(Y$6:Y$194,Y14)&gt;1,"x"," ")</f>
        <v> </v>
      </c>
      <c r="AB14" s="104"/>
      <c r="AC14" s="130" t="str">
        <f aca="false">IF(AB14&lt;1,"",IF(COUNTIF(Y$6:Y$194,AB14)&lt;1,"D",""))</f>
        <v/>
      </c>
      <c r="AD14" s="131" t="str">
        <f aca="false">IF(COUNTIF(AB$6:AB$194,AB14)&gt;1,"x"," ")</f>
        <v> </v>
      </c>
      <c r="AE14" s="132"/>
      <c r="AF14" s="128" t="str">
        <f aca="false">IF(COUNTIF(AE$6:AE$194,AE14)&gt;1,"x"," ")</f>
        <v> </v>
      </c>
      <c r="AG14" s="141"/>
      <c r="AH14" s="140" t="n">
        <f aca="false">COUNTIF($B$6:$AE$104,AE14)</f>
        <v>0</v>
      </c>
      <c r="AI14" s="126" t="n">
        <v>23</v>
      </c>
    </row>
    <row r="15" customFormat="false" ht="15" hidden="false" customHeight="false" outlineLevel="0" collapsed="false">
      <c r="A15" s="135" t="n">
        <v>10</v>
      </c>
      <c r="B15" s="136"/>
      <c r="C15" s="131" t="str">
        <f aca="false">IF(COUNTIF(B$6:B$194,B15)&gt;1,"x"," ")</f>
        <v> </v>
      </c>
      <c r="D15" s="137"/>
      <c r="E15" s="130" t="str">
        <f aca="false">IF(D15&lt;1,"",IF(COUNTIF(B$6:B$194,D15)&lt;1,"D",""))</f>
        <v/>
      </c>
      <c r="F15" s="131" t="str">
        <f aca="false">IF(COUNTIF(D$6:D$194,D15)&gt;1,"x"," ")</f>
        <v> </v>
      </c>
      <c r="G15" s="137"/>
      <c r="H15" s="130" t="str">
        <f aca="false">IF(G15&lt;1,"",IF(COUNTIF(D$6:D$194,G15)&lt;1,"D",""))</f>
        <v/>
      </c>
      <c r="I15" s="131" t="str">
        <f aca="false">IF(COUNTIF(G$6:G$194,G15)&gt;1,"x"," ")</f>
        <v> </v>
      </c>
      <c r="J15" s="137"/>
      <c r="K15" s="130" t="str">
        <f aca="false">IF(J15&lt;1,"",IF(COUNTIF(G$6:G$194,J15)&lt;1,"D",""))</f>
        <v/>
      </c>
      <c r="L15" s="131" t="str">
        <f aca="false">IF(COUNTIF(J$6:J$194,J15)&gt;1,"x"," ")</f>
        <v> </v>
      </c>
      <c r="M15" s="138"/>
      <c r="N15" s="130" t="str">
        <f aca="false">IF(M15&lt;1,"",IF(COUNTIF(J$6:J$194,M15)&lt;1,"D",""))</f>
        <v/>
      </c>
      <c r="O15" s="131" t="str">
        <f aca="false">IF(COUNTIF(M$6:M$194,M15)&gt;1,"x"," ")</f>
        <v> </v>
      </c>
      <c r="P15" s="138"/>
      <c r="Q15" s="130" t="str">
        <f aca="false">IF(P15&lt;1,"",IF(COUNTIF(M$6:M$194,P15)&lt;1,"D",""))</f>
        <v/>
      </c>
      <c r="R15" s="131" t="str">
        <f aca="false">IF(COUNTIF(P$6:P$194,P15)&gt;1,"x"," ")</f>
        <v> </v>
      </c>
      <c r="S15" s="138"/>
      <c r="T15" s="130" t="str">
        <f aca="false">IF(S15&lt;1,"",IF(COUNTIF(P$6:P$194,S15)&lt;1,"D",""))</f>
        <v/>
      </c>
      <c r="U15" s="131" t="str">
        <f aca="false">IF(COUNTIF(S$6:S$194,S15)&gt;1,"x"," ")</f>
        <v> </v>
      </c>
      <c r="V15" s="104"/>
      <c r="W15" s="130" t="str">
        <f aca="false">IF(V15&lt;1,"",IF(COUNTIF(S$6:S$194,V15)&lt;1,"D",""))</f>
        <v/>
      </c>
      <c r="X15" s="131" t="str">
        <f aca="false">IF(COUNTIF(V$6:V$194,V15)&gt;1,"x"," ")</f>
        <v> </v>
      </c>
      <c r="Y15" s="104"/>
      <c r="Z15" s="130" t="str">
        <f aca="false">IF(Y15&lt;1,"",IF(COUNTIF(V$6:V$194,Y15)&lt;1,"D",""))</f>
        <v/>
      </c>
      <c r="AA15" s="131" t="str">
        <f aca="false">IF(COUNTIF(Y$6:Y$194,Y15)&gt;1,"x"," ")</f>
        <v> </v>
      </c>
      <c r="AB15" s="104"/>
      <c r="AC15" s="130" t="str">
        <f aca="false">IF(AB15&lt;1,"",IF(COUNTIF(Y$6:Y$194,AB15)&lt;1,"D",""))</f>
        <v/>
      </c>
      <c r="AD15" s="131" t="str">
        <f aca="false">IF(COUNTIF(AB$6:AB$194,AB15)&gt;1,"x"," ")</f>
        <v> </v>
      </c>
      <c r="AE15" s="132"/>
      <c r="AF15" s="128" t="str">
        <f aca="false">IF(COUNTIF(AE$6:AE$194,AE15)&gt;1,"x"," ")</f>
        <v> </v>
      </c>
      <c r="AG15" s="141"/>
      <c r="AH15" s="140" t="n">
        <f aca="false">COUNTIF($B$6:$AE$104,AE15)</f>
        <v>0</v>
      </c>
      <c r="AI15" s="135" t="n">
        <v>24</v>
      </c>
    </row>
    <row r="16" customFormat="false" ht="15" hidden="false" customHeight="false" outlineLevel="0" collapsed="false">
      <c r="A16" s="126" t="n">
        <v>11</v>
      </c>
      <c r="B16" s="136"/>
      <c r="C16" s="131" t="str">
        <f aca="false">IF(COUNTIF(B$6:B$194,B16)&gt;1,"x"," ")</f>
        <v> </v>
      </c>
      <c r="D16" s="137"/>
      <c r="E16" s="130" t="str">
        <f aca="false">IF(D16&lt;1,"",IF(COUNTIF(B$6:B$194,D16)&lt;1,"D",""))</f>
        <v/>
      </c>
      <c r="F16" s="131" t="str">
        <f aca="false">IF(COUNTIF(D$6:D$194,D16)&gt;1,"x"," ")</f>
        <v> </v>
      </c>
      <c r="G16" s="137"/>
      <c r="H16" s="130" t="str">
        <f aca="false">IF(G16&lt;1,"",IF(COUNTIF(D$6:D$194,G16)&lt;1,"D",""))</f>
        <v/>
      </c>
      <c r="I16" s="131" t="str">
        <f aca="false">IF(COUNTIF(G$6:G$194,G16)&gt;1,"x"," ")</f>
        <v> </v>
      </c>
      <c r="J16" s="137"/>
      <c r="K16" s="130" t="str">
        <f aca="false">IF(J16&lt;1,"",IF(COUNTIF(G$6:G$194,J16)&lt;1,"D",""))</f>
        <v/>
      </c>
      <c r="L16" s="131" t="str">
        <f aca="false">IF(COUNTIF(J$6:J$194,J16)&gt;1,"x"," ")</f>
        <v> </v>
      </c>
      <c r="M16" s="138"/>
      <c r="N16" s="130" t="str">
        <f aca="false">IF(M16&lt;1,"",IF(COUNTIF(J$6:J$194,M16)&lt;1,"D",""))</f>
        <v/>
      </c>
      <c r="O16" s="131" t="str">
        <f aca="false">IF(COUNTIF(M$6:M$194,M16)&gt;1,"x"," ")</f>
        <v> </v>
      </c>
      <c r="P16" s="138"/>
      <c r="Q16" s="130" t="str">
        <f aca="false">IF(P16&lt;1,"",IF(COUNTIF(M$6:M$194,P16)&lt;1,"D",""))</f>
        <v/>
      </c>
      <c r="R16" s="131" t="str">
        <f aca="false">IF(COUNTIF(P$6:P$194,P16)&gt;1,"x"," ")</f>
        <v> </v>
      </c>
      <c r="S16" s="138"/>
      <c r="T16" s="130" t="str">
        <f aca="false">IF(S16&lt;1,"",IF(COUNTIF(P$6:P$194,S16)&lt;1,"D",""))</f>
        <v/>
      </c>
      <c r="U16" s="131" t="str">
        <f aca="false">IF(COUNTIF(S$6:S$194,S16)&gt;1,"x"," ")</f>
        <v> </v>
      </c>
      <c r="V16" s="104"/>
      <c r="W16" s="130" t="str">
        <f aca="false">IF(V16&lt;1,"",IF(COUNTIF(S$6:S$194,V16)&lt;1,"D",""))</f>
        <v/>
      </c>
      <c r="X16" s="131" t="str">
        <f aca="false">IF(COUNTIF(V$6:V$194,V16)&gt;1,"x"," ")</f>
        <v> </v>
      </c>
      <c r="Y16" s="104"/>
      <c r="Z16" s="130" t="str">
        <f aca="false">IF(Y16&lt;1,"",IF(COUNTIF(V$6:V$194,Y16)&lt;1,"D",""))</f>
        <v/>
      </c>
      <c r="AA16" s="131" t="str">
        <f aca="false">IF(COUNTIF(Y$6:Y$194,Y16)&gt;1,"x"," ")</f>
        <v> </v>
      </c>
      <c r="AB16" s="104"/>
      <c r="AC16" s="130" t="str">
        <f aca="false">IF(AB16&lt;1,"",IF(COUNTIF(Y$6:Y$194,AB16)&lt;1,"D",""))</f>
        <v/>
      </c>
      <c r="AD16" s="131" t="str">
        <f aca="false">IF(COUNTIF(AB$6:AB$194,AB16)&gt;1,"x"," ")</f>
        <v> </v>
      </c>
      <c r="AE16" s="132"/>
      <c r="AF16" s="128" t="str">
        <f aca="false">IF(COUNTIF(AE$6:AE$194,AE16)&gt;1,"x"," ")</f>
        <v> </v>
      </c>
      <c r="AG16" s="141"/>
      <c r="AH16" s="140" t="n">
        <f aca="false">COUNTIF($B$6:$AE$104,AE16)</f>
        <v>0</v>
      </c>
      <c r="AI16" s="126" t="n">
        <v>25</v>
      </c>
    </row>
    <row r="17" customFormat="false" ht="15" hidden="false" customHeight="false" outlineLevel="0" collapsed="false">
      <c r="A17" s="135" t="n">
        <v>12</v>
      </c>
      <c r="B17" s="136"/>
      <c r="C17" s="131" t="str">
        <f aca="false">IF(COUNTIF(B$6:B$194,B17)&gt;1,"x"," ")</f>
        <v> </v>
      </c>
      <c r="D17" s="137"/>
      <c r="E17" s="130" t="str">
        <f aca="false">IF(D17&lt;1,"",IF(COUNTIF(B$6:B$194,D17)&lt;1,"D",""))</f>
        <v/>
      </c>
      <c r="F17" s="131" t="str">
        <f aca="false">IF(COUNTIF(D$6:D$194,D17)&gt;1,"x"," ")</f>
        <v> </v>
      </c>
      <c r="G17" s="137"/>
      <c r="H17" s="130" t="str">
        <f aca="false">IF(G17&lt;1,"",IF(COUNTIF(D$6:D$194,G17)&lt;1,"D",""))</f>
        <v/>
      </c>
      <c r="I17" s="131" t="str">
        <f aca="false">IF(COUNTIF(G$6:G$194,G17)&gt;1,"x"," ")</f>
        <v> </v>
      </c>
      <c r="J17" s="137"/>
      <c r="K17" s="130" t="str">
        <f aca="false">IF(J17&lt;1,"",IF(COUNTIF(G$6:G$194,J17)&lt;1,"D",""))</f>
        <v/>
      </c>
      <c r="L17" s="131" t="str">
        <f aca="false">IF(COUNTIF(J$6:J$194,J17)&gt;1,"x"," ")</f>
        <v> </v>
      </c>
      <c r="M17" s="104"/>
      <c r="N17" s="130" t="str">
        <f aca="false">IF(M17&lt;1,"",IF(COUNTIF(J$6:J$194,M17)&lt;1,"D",""))</f>
        <v/>
      </c>
      <c r="O17" s="131" t="str">
        <f aca="false">IF(COUNTIF(M$6:M$194,M17)&gt;1,"x"," ")</f>
        <v> </v>
      </c>
      <c r="P17" s="138"/>
      <c r="Q17" s="130" t="str">
        <f aca="false">IF(P17&lt;1,"",IF(COUNTIF(M$6:M$194,P17)&lt;1,"D",""))</f>
        <v/>
      </c>
      <c r="R17" s="131" t="str">
        <f aca="false">IF(COUNTIF(P$6:P$194,P17)&gt;1,"x"," ")</f>
        <v> </v>
      </c>
      <c r="S17" s="138"/>
      <c r="T17" s="130" t="str">
        <f aca="false">IF(S17&lt;1,"",IF(COUNTIF(P$6:P$194,S17)&lt;1,"D",""))</f>
        <v/>
      </c>
      <c r="U17" s="131" t="str">
        <f aca="false">IF(COUNTIF(S$6:S$194,S17)&gt;1,"x"," ")</f>
        <v> </v>
      </c>
      <c r="V17" s="104"/>
      <c r="W17" s="130" t="str">
        <f aca="false">IF(V17&lt;1,"",IF(COUNTIF(S$6:S$194,V17)&lt;1,"D",""))</f>
        <v/>
      </c>
      <c r="X17" s="131" t="str">
        <f aca="false">IF(COUNTIF(V$6:V$194,V17)&gt;1,"x"," ")</f>
        <v> </v>
      </c>
      <c r="Y17" s="104"/>
      <c r="Z17" s="130" t="str">
        <f aca="false">IF(Y17&lt;1,"",IF(COUNTIF(V$6:V$194,Y17)&lt;1,"D",""))</f>
        <v/>
      </c>
      <c r="AA17" s="131" t="str">
        <f aca="false">IF(COUNTIF(Y$6:Y$194,Y17)&gt;1,"x"," ")</f>
        <v> </v>
      </c>
      <c r="AB17" s="104"/>
      <c r="AC17" s="130" t="str">
        <f aca="false">IF(AB17&lt;1,"",IF(COUNTIF(Y$6:Y$194,AB17)&lt;1,"D",""))</f>
        <v/>
      </c>
      <c r="AD17" s="131" t="str">
        <f aca="false">IF(COUNTIF(AB$6:AB$194,AB17)&gt;1,"x"," ")</f>
        <v> </v>
      </c>
      <c r="AE17" s="132"/>
      <c r="AF17" s="128" t="str">
        <f aca="false">IF(COUNTIF(AE$6:AE$194,AE17)&gt;1,"x"," ")</f>
        <v> </v>
      </c>
      <c r="AG17" s="141"/>
      <c r="AH17" s="140" t="n">
        <f aca="false">COUNTIF($B$6:$AE$104,AE17)</f>
        <v>0</v>
      </c>
      <c r="AI17" s="135" t="n">
        <v>27</v>
      </c>
    </row>
    <row r="18" customFormat="false" ht="15" hidden="false" customHeight="false" outlineLevel="0" collapsed="false">
      <c r="A18" s="126" t="n">
        <v>13</v>
      </c>
      <c r="B18" s="136"/>
      <c r="C18" s="131" t="str">
        <f aca="false">IF(COUNTIF(B$6:B$194,B18)&gt;1,"x"," ")</f>
        <v> </v>
      </c>
      <c r="D18" s="137"/>
      <c r="E18" s="130" t="str">
        <f aca="false">IF(D18&lt;1,"",IF(COUNTIF(B$6:B$194,D18)&lt;1,"D",""))</f>
        <v/>
      </c>
      <c r="F18" s="131" t="str">
        <f aca="false">IF(COUNTIF(D$6:D$194,D18)&gt;1,"x"," ")</f>
        <v> </v>
      </c>
      <c r="G18" s="137"/>
      <c r="H18" s="130" t="str">
        <f aca="false">IF(G18&lt;1,"",IF(COUNTIF(D$6:D$194,G18)&lt;1,"D",""))</f>
        <v/>
      </c>
      <c r="I18" s="131" t="str">
        <f aca="false">IF(COUNTIF(G$6:G$194,G18)&gt;1,"x"," ")</f>
        <v> </v>
      </c>
      <c r="J18" s="137"/>
      <c r="K18" s="130" t="str">
        <f aca="false">IF(J18&lt;1,"",IF(COUNTIF(G$6:G$194,J18)&lt;1,"D",""))</f>
        <v/>
      </c>
      <c r="L18" s="131" t="str">
        <f aca="false">IF(COUNTIF(J$6:J$194,J18)&gt;1,"x"," ")</f>
        <v> </v>
      </c>
      <c r="M18" s="104"/>
      <c r="N18" s="130" t="str">
        <f aca="false">IF(M18&lt;1,"",IF(COUNTIF(J$6:J$194,M18)&lt;1,"D",""))</f>
        <v/>
      </c>
      <c r="O18" s="131" t="str">
        <f aca="false">IF(COUNTIF(M$6:M$194,M18)&gt;1,"x"," ")</f>
        <v> </v>
      </c>
      <c r="P18" s="104"/>
      <c r="Q18" s="130" t="str">
        <f aca="false">IF(P18&lt;1,"",IF(COUNTIF(M$6:M$194,P18)&lt;1,"D",""))</f>
        <v/>
      </c>
      <c r="R18" s="131" t="str">
        <f aca="false">IF(COUNTIF(P$6:P$194,P18)&gt;1,"x"," ")</f>
        <v> </v>
      </c>
      <c r="S18" s="138"/>
      <c r="T18" s="130" t="str">
        <f aca="false">IF(S18&lt;1,"",IF(COUNTIF(P$6:P$194,S18)&lt;1,"D",""))</f>
        <v/>
      </c>
      <c r="U18" s="131" t="str">
        <f aca="false">IF(COUNTIF(S$6:S$194,S18)&gt;1,"x"," ")</f>
        <v> </v>
      </c>
      <c r="V18" s="104"/>
      <c r="W18" s="130" t="str">
        <f aca="false">IF(V18&lt;1,"",IF(COUNTIF(S$6:S$194,V18)&lt;1,"D",""))</f>
        <v/>
      </c>
      <c r="X18" s="131" t="str">
        <f aca="false">IF(COUNTIF(V$6:V$194,V18)&gt;1,"x"," ")</f>
        <v> </v>
      </c>
      <c r="Y18" s="104"/>
      <c r="Z18" s="130" t="str">
        <f aca="false">IF(Y18&lt;1,"",IF(COUNTIF(V$6:V$194,Y18)&lt;1,"D",""))</f>
        <v/>
      </c>
      <c r="AA18" s="131" t="str">
        <f aca="false">IF(COUNTIF(Y$6:Y$194,Y18)&gt;1,"x"," ")</f>
        <v> </v>
      </c>
      <c r="AB18" s="104"/>
      <c r="AC18" s="130" t="str">
        <f aca="false">IF(AB18&lt;1,"",IF(COUNTIF(Y$6:Y$194,AB18)&lt;1,"D",""))</f>
        <v/>
      </c>
      <c r="AD18" s="131" t="str">
        <f aca="false">IF(COUNTIF(AB$6:AB$194,AB18)&gt;1,"x"," ")</f>
        <v> </v>
      </c>
      <c r="AE18" s="132"/>
      <c r="AF18" s="128" t="str">
        <f aca="false">IF(COUNTIF(AE$6:AE$194,AE18)&gt;1,"x"," ")</f>
        <v> </v>
      </c>
      <c r="AG18" s="141"/>
      <c r="AH18" s="140" t="n">
        <f aca="false">COUNTIF($B$6:$AE$104,AE18)</f>
        <v>0</v>
      </c>
      <c r="AI18" s="126" t="n">
        <v>28</v>
      </c>
    </row>
    <row r="19" customFormat="false" ht="15" hidden="false" customHeight="false" outlineLevel="0" collapsed="false">
      <c r="A19" s="135" t="n">
        <v>14</v>
      </c>
      <c r="B19" s="136"/>
      <c r="C19" s="131" t="str">
        <f aca="false">IF(COUNTIF(B$6:B$194,B19)&gt;1,"x"," ")</f>
        <v> </v>
      </c>
      <c r="D19" s="137"/>
      <c r="E19" s="130" t="str">
        <f aca="false">IF(D19&lt;1,"",IF(COUNTIF(B$6:B$194,D19)&lt;1,"D",""))</f>
        <v/>
      </c>
      <c r="F19" s="131" t="str">
        <f aca="false">IF(COUNTIF(D$6:D$194,D19)&gt;1,"x"," ")</f>
        <v> </v>
      </c>
      <c r="G19" s="137"/>
      <c r="H19" s="130" t="str">
        <f aca="false">IF(G19&lt;1,"",IF(COUNTIF(D$6:D$194,G19)&lt;1,"D",""))</f>
        <v/>
      </c>
      <c r="I19" s="131" t="str">
        <f aca="false">IF(COUNTIF(G$6:G$194,G19)&gt;1,"x"," ")</f>
        <v> </v>
      </c>
      <c r="J19" s="137"/>
      <c r="K19" s="130" t="str">
        <f aca="false">IF(J19&lt;1,"",IF(COUNTIF(G$6:G$194,J19)&lt;1,"D",""))</f>
        <v/>
      </c>
      <c r="L19" s="131" t="str">
        <f aca="false">IF(COUNTIF(J$6:J$194,J19)&gt;1,"x"," ")</f>
        <v> </v>
      </c>
      <c r="M19" s="138"/>
      <c r="N19" s="130" t="str">
        <f aca="false">IF(M19&lt;1,"",IF(COUNTIF(J$6:J$194,M19)&lt;1,"D",""))</f>
        <v/>
      </c>
      <c r="O19" s="131" t="str">
        <f aca="false">IF(COUNTIF(M$6:M$194,M19)&gt;1,"x"," ")</f>
        <v> </v>
      </c>
      <c r="P19" s="138"/>
      <c r="Q19" s="130" t="str">
        <f aca="false">IF(P19&lt;1,"",IF(COUNTIF(M$6:M$194,P19)&lt;1,"D",""))</f>
        <v/>
      </c>
      <c r="R19" s="131" t="str">
        <f aca="false">IF(COUNTIF(P$6:P$194,P19)&gt;1,"x"," ")</f>
        <v> </v>
      </c>
      <c r="S19" s="138"/>
      <c r="T19" s="130" t="str">
        <f aca="false">IF(S19&lt;1,"",IF(COUNTIF(P$6:P$194,S19)&lt;1,"D",""))</f>
        <v/>
      </c>
      <c r="U19" s="131" t="str">
        <f aca="false">IF(COUNTIF(S$6:S$194,S19)&gt;1,"x"," ")</f>
        <v> </v>
      </c>
      <c r="V19" s="104"/>
      <c r="W19" s="130" t="str">
        <f aca="false">IF(V19&lt;1,"",IF(COUNTIF(S$6:S$194,V19)&lt;1,"D",""))</f>
        <v/>
      </c>
      <c r="X19" s="131" t="str">
        <f aca="false">IF(COUNTIF(V$6:V$194,V19)&gt;1,"x"," ")</f>
        <v> </v>
      </c>
      <c r="Y19" s="104"/>
      <c r="Z19" s="130" t="str">
        <f aca="false">IF(Y19&lt;1,"",IF(COUNTIF(V$6:V$194,Y19)&lt;1,"D",""))</f>
        <v/>
      </c>
      <c r="AA19" s="131" t="str">
        <f aca="false">IF(COUNTIF(Y$6:Y$194,Y19)&gt;1,"x"," ")</f>
        <v> </v>
      </c>
      <c r="AB19" s="104"/>
      <c r="AC19" s="130" t="str">
        <f aca="false">IF(AB19&lt;1,"",IF(COUNTIF(Y$6:Y$194,AB19)&lt;1,"D",""))</f>
        <v/>
      </c>
      <c r="AD19" s="131" t="str">
        <f aca="false">IF(COUNTIF(AB$6:AB$194,AB19)&gt;1,"x"," ")</f>
        <v> </v>
      </c>
      <c r="AE19" s="132"/>
      <c r="AF19" s="128" t="str">
        <f aca="false">IF(COUNTIF(AE$6:AE$194,AE19)&gt;1,"x"," ")</f>
        <v> </v>
      </c>
      <c r="AG19" s="141"/>
      <c r="AH19" s="140" t="n">
        <f aca="false">COUNTIF($B$6:$AE$104,AE19)</f>
        <v>0</v>
      </c>
      <c r="AI19" s="135" t="n">
        <v>29</v>
      </c>
    </row>
    <row r="20" customFormat="false" ht="15" hidden="false" customHeight="false" outlineLevel="0" collapsed="false">
      <c r="A20" s="126" t="n">
        <v>15</v>
      </c>
      <c r="B20" s="136"/>
      <c r="C20" s="131" t="str">
        <f aca="false">IF(COUNTIF(B$6:B$194,B20)&gt;1,"x"," ")</f>
        <v> </v>
      </c>
      <c r="D20" s="137"/>
      <c r="E20" s="130" t="str">
        <f aca="false">IF(D20&lt;1,"",IF(COUNTIF(B$6:B$194,D20)&lt;1,"D",""))</f>
        <v/>
      </c>
      <c r="F20" s="131" t="str">
        <f aca="false">IF(COUNTIF(D$6:D$194,D20)&gt;1,"x"," ")</f>
        <v> </v>
      </c>
      <c r="G20" s="137"/>
      <c r="H20" s="130" t="str">
        <f aca="false">IF(G20&lt;1,"",IF(COUNTIF(D$6:D$194,G20)&lt;1,"D",""))</f>
        <v/>
      </c>
      <c r="I20" s="131" t="str">
        <f aca="false">IF(COUNTIF(G$6:G$194,G20)&gt;1,"x"," ")</f>
        <v> </v>
      </c>
      <c r="J20" s="137"/>
      <c r="K20" s="130" t="str">
        <f aca="false">IF(J20&lt;1,"",IF(COUNTIF(G$6:G$194,J20)&lt;1,"D",""))</f>
        <v/>
      </c>
      <c r="L20" s="131" t="str">
        <f aca="false">IF(COUNTIF(J$6:J$194,J20)&gt;1,"x"," ")</f>
        <v> </v>
      </c>
      <c r="M20" s="138"/>
      <c r="N20" s="130" t="str">
        <f aca="false">IF(M20&lt;1,"",IF(COUNTIF(J$6:J$194,M20)&lt;1,"D",""))</f>
        <v/>
      </c>
      <c r="O20" s="131" t="str">
        <f aca="false">IF(COUNTIF(M$6:M$194,M20)&gt;1,"x"," ")</f>
        <v> </v>
      </c>
      <c r="P20" s="138"/>
      <c r="Q20" s="130" t="str">
        <f aca="false">IF(P20&lt;1,"",IF(COUNTIF(M$6:M$194,P20)&lt;1,"D",""))</f>
        <v/>
      </c>
      <c r="R20" s="131" t="str">
        <f aca="false">IF(COUNTIF(P$6:P$194,P20)&gt;1,"x"," ")</f>
        <v> </v>
      </c>
      <c r="S20" s="138"/>
      <c r="T20" s="130" t="str">
        <f aca="false">IF(S20&lt;1,"",IF(COUNTIF(P$6:P$194,S20)&lt;1,"D",""))</f>
        <v/>
      </c>
      <c r="U20" s="131" t="str">
        <f aca="false">IF(COUNTIF(S$6:S$194,S20)&gt;1,"x"," ")</f>
        <v> </v>
      </c>
      <c r="V20" s="104"/>
      <c r="W20" s="130" t="str">
        <f aca="false">IF(V20&lt;1,"",IF(COUNTIF(S$6:S$194,V20)&lt;1,"D",""))</f>
        <v/>
      </c>
      <c r="X20" s="131" t="str">
        <f aca="false">IF(COUNTIF(V$6:V$194,V20)&gt;1,"x"," ")</f>
        <v> </v>
      </c>
      <c r="Y20" s="104"/>
      <c r="Z20" s="130" t="str">
        <f aca="false">IF(Y20&lt;1,"",IF(COUNTIF(V$6:V$194,Y20)&lt;1,"D",""))</f>
        <v/>
      </c>
      <c r="AA20" s="131" t="str">
        <f aca="false">IF(COUNTIF(Y$6:Y$194,Y20)&gt;1,"x"," ")</f>
        <v> </v>
      </c>
      <c r="AB20" s="104"/>
      <c r="AC20" s="130" t="str">
        <f aca="false">IF(AB20&lt;1,"",IF(COUNTIF(Y$6:Y$194,AB20)&lt;1,"D",""))</f>
        <v/>
      </c>
      <c r="AD20" s="131" t="str">
        <f aca="false">IF(COUNTIF(AB$6:AB$194,AB20)&gt;1,"x"," ")</f>
        <v> </v>
      </c>
      <c r="AE20" s="132"/>
      <c r="AF20" s="128" t="str">
        <f aca="false">IF(COUNTIF(AE$6:AE$194,AE20)&gt;1,"x"," ")</f>
        <v> </v>
      </c>
      <c r="AG20" s="141"/>
      <c r="AH20" s="140" t="n">
        <f aca="false">COUNTIF($B$6:$AE$104,AE20)</f>
        <v>0</v>
      </c>
      <c r="AI20" s="126" t="n">
        <v>32</v>
      </c>
    </row>
    <row r="21" customFormat="false" ht="15" hidden="false" customHeight="false" outlineLevel="0" collapsed="false">
      <c r="A21" s="135" t="n">
        <v>16</v>
      </c>
      <c r="B21" s="136"/>
      <c r="C21" s="131" t="str">
        <f aca="false">IF(COUNTIF(B$6:B$194,B21)&gt;1,"x"," ")</f>
        <v> </v>
      </c>
      <c r="D21" s="137"/>
      <c r="E21" s="130" t="str">
        <f aca="false">IF(D21&lt;1,"",IF(COUNTIF(B$6:B$194,D21)&lt;1,"D",""))</f>
        <v/>
      </c>
      <c r="F21" s="131" t="str">
        <f aca="false">IF(COUNTIF(D$6:D$194,D21)&gt;1,"x"," ")</f>
        <v> </v>
      </c>
      <c r="G21" s="137"/>
      <c r="H21" s="130" t="str">
        <f aca="false">IF(G21&lt;1,"",IF(COUNTIF(D$6:D$194,G21)&lt;1,"D",""))</f>
        <v/>
      </c>
      <c r="I21" s="131" t="str">
        <f aca="false">IF(COUNTIF(G$6:G$194,G21)&gt;1,"x"," ")</f>
        <v> </v>
      </c>
      <c r="J21" s="137"/>
      <c r="K21" s="130" t="str">
        <f aca="false">IF(J21&lt;1,"",IF(COUNTIF(G$6:G$194,J21)&lt;1,"D",""))</f>
        <v/>
      </c>
      <c r="L21" s="131" t="str">
        <f aca="false">IF(COUNTIF(J$6:J$194,J21)&gt;1,"x"," ")</f>
        <v> </v>
      </c>
      <c r="M21" s="138"/>
      <c r="N21" s="130" t="str">
        <f aca="false">IF(M21&lt;1,"",IF(COUNTIF(J$6:J$194,M21)&lt;1,"D",""))</f>
        <v/>
      </c>
      <c r="O21" s="131" t="str">
        <f aca="false">IF(COUNTIF(M$6:M$194,M21)&gt;1,"x"," ")</f>
        <v> </v>
      </c>
      <c r="P21" s="138"/>
      <c r="Q21" s="130" t="str">
        <f aca="false">IF(P21&lt;1,"",IF(COUNTIF(M$6:M$194,P21)&lt;1,"D",""))</f>
        <v/>
      </c>
      <c r="R21" s="131" t="str">
        <f aca="false">IF(COUNTIF(P$6:P$194,P21)&gt;1,"x"," ")</f>
        <v> </v>
      </c>
      <c r="S21" s="138"/>
      <c r="T21" s="130" t="str">
        <f aca="false">IF(S21&lt;1,"",IF(COUNTIF(P$6:P$194,S21)&lt;1,"D",""))</f>
        <v/>
      </c>
      <c r="U21" s="131" t="str">
        <f aca="false">IF(COUNTIF(S$6:S$194,S21)&gt;1,"x"," ")</f>
        <v> </v>
      </c>
      <c r="V21" s="104"/>
      <c r="W21" s="130" t="str">
        <f aca="false">IF(V21&lt;1,"",IF(COUNTIF(S$6:S$194,V21)&lt;1,"D",""))</f>
        <v/>
      </c>
      <c r="X21" s="131" t="str">
        <f aca="false">IF(COUNTIF(V$6:V$194,V21)&gt;1,"x"," ")</f>
        <v> </v>
      </c>
      <c r="Y21" s="104"/>
      <c r="Z21" s="130" t="str">
        <f aca="false">IF(Y21&lt;1,"",IF(COUNTIF(V$6:V$194,Y21)&lt;1,"D",""))</f>
        <v/>
      </c>
      <c r="AA21" s="131" t="str">
        <f aca="false">IF(COUNTIF(Y$6:Y$194,Y21)&gt;1,"x"," ")</f>
        <v> </v>
      </c>
      <c r="AB21" s="104"/>
      <c r="AC21" s="130" t="str">
        <f aca="false">IF(AB21&lt;1,"",IF(COUNTIF(Y$6:Y$194,AB21)&lt;1,"D",""))</f>
        <v/>
      </c>
      <c r="AD21" s="131" t="str">
        <f aca="false">IF(COUNTIF(AB$6:AB$194,AB21)&gt;1,"x"," ")</f>
        <v> </v>
      </c>
      <c r="AE21" s="132"/>
      <c r="AF21" s="128" t="str">
        <f aca="false">IF(COUNTIF(AE$6:AE$194,AE21)&gt;1,"x"," ")</f>
        <v> </v>
      </c>
      <c r="AG21" s="141"/>
      <c r="AH21" s="140" t="n">
        <f aca="false">COUNTIF($B$6:$AE$104,AE21)</f>
        <v>0</v>
      </c>
      <c r="AI21" s="135" t="n">
        <v>34</v>
      </c>
    </row>
    <row r="22" customFormat="false" ht="15" hidden="false" customHeight="false" outlineLevel="0" collapsed="false">
      <c r="A22" s="126" t="n">
        <v>17</v>
      </c>
      <c r="B22" s="136"/>
      <c r="C22" s="131" t="str">
        <f aca="false">IF(COUNTIF(B$6:B$194,B22)&gt;1,"x"," ")</f>
        <v> </v>
      </c>
      <c r="D22" s="137"/>
      <c r="E22" s="130" t="str">
        <f aca="false">IF(D22&lt;1,"",IF(COUNTIF(B$6:B$194,D22)&lt;1,"D",""))</f>
        <v/>
      </c>
      <c r="F22" s="131" t="str">
        <f aca="false">IF(COUNTIF(D$6:D$194,D22)&gt;1,"x"," ")</f>
        <v> </v>
      </c>
      <c r="G22" s="137"/>
      <c r="H22" s="130" t="str">
        <f aca="false">IF(G22&lt;1,"",IF(COUNTIF(D$6:D$194,G22)&lt;1,"D",""))</f>
        <v/>
      </c>
      <c r="I22" s="131" t="str">
        <f aca="false">IF(COUNTIF(G$6:G$194,G22)&gt;1,"x"," ")</f>
        <v> </v>
      </c>
      <c r="J22" s="137"/>
      <c r="K22" s="130" t="str">
        <f aca="false">IF(J22&lt;1,"",IF(COUNTIF(G$6:G$194,J22)&lt;1,"D",""))</f>
        <v/>
      </c>
      <c r="L22" s="131" t="str">
        <f aca="false">IF(COUNTIF(J$6:J$194,J22)&gt;1,"x"," ")</f>
        <v> </v>
      </c>
      <c r="M22" s="138"/>
      <c r="N22" s="130" t="str">
        <f aca="false">IF(M22&lt;1,"",IF(COUNTIF(J$6:J$194,M22)&lt;1,"D",""))</f>
        <v/>
      </c>
      <c r="O22" s="131" t="str">
        <f aca="false">IF(COUNTIF(M$6:M$194,M22)&gt;1,"x"," ")</f>
        <v> </v>
      </c>
      <c r="P22" s="138"/>
      <c r="Q22" s="130" t="str">
        <f aca="false">IF(P22&lt;1,"",IF(COUNTIF(M$6:M$194,P22)&lt;1,"D",""))</f>
        <v/>
      </c>
      <c r="R22" s="131" t="str">
        <f aca="false">IF(COUNTIF(P$6:P$194,P22)&gt;1,"x"," ")</f>
        <v> </v>
      </c>
      <c r="S22" s="138"/>
      <c r="T22" s="130" t="str">
        <f aca="false">IF(S22&lt;1,"",IF(COUNTIF(P$6:P$194,S22)&lt;1,"D",""))</f>
        <v/>
      </c>
      <c r="U22" s="131" t="str">
        <f aca="false">IF(COUNTIF(S$6:S$194,S22)&gt;1,"x"," ")</f>
        <v> </v>
      </c>
      <c r="V22" s="104"/>
      <c r="W22" s="130" t="str">
        <f aca="false">IF(V22&lt;1,"",IF(COUNTIF(S$6:S$194,V22)&lt;1,"D",""))</f>
        <v/>
      </c>
      <c r="X22" s="131" t="str">
        <f aca="false">IF(COUNTIF(V$6:V$194,V22)&gt;1,"x"," ")</f>
        <v> </v>
      </c>
      <c r="Y22" s="104"/>
      <c r="Z22" s="130" t="str">
        <f aca="false">IF(Y22&lt;1,"",IF(COUNTIF(V$6:V$194,Y22)&lt;1,"D",""))</f>
        <v/>
      </c>
      <c r="AA22" s="131" t="str">
        <f aca="false">IF(COUNTIF(Y$6:Y$194,Y22)&gt;1,"x"," ")</f>
        <v> </v>
      </c>
      <c r="AB22" s="104"/>
      <c r="AC22" s="130" t="str">
        <f aca="false">IF(AB22&lt;1,"",IF(COUNTIF(Y$6:Y$194,AB22)&lt;1,"D",""))</f>
        <v/>
      </c>
      <c r="AD22" s="131" t="str">
        <f aca="false">IF(COUNTIF(AB$6:AB$194,AB22)&gt;1,"x"," ")</f>
        <v> </v>
      </c>
      <c r="AE22" s="132"/>
      <c r="AF22" s="128" t="str">
        <f aca="false">IF(COUNTIF(AE$6:AE$194,AE22)&gt;1,"x"," ")</f>
        <v> </v>
      </c>
      <c r="AG22" s="141"/>
      <c r="AH22" s="140" t="n">
        <f aca="false">COUNTIF($B$6:$AE$104,AE22)</f>
        <v>0</v>
      </c>
      <c r="AI22" s="126" t="n">
        <v>36</v>
      </c>
    </row>
    <row r="23" customFormat="false" ht="15" hidden="false" customHeight="false" outlineLevel="0" collapsed="false">
      <c r="A23" s="135" t="n">
        <v>18</v>
      </c>
      <c r="B23" s="136"/>
      <c r="C23" s="131" t="str">
        <f aca="false">IF(COUNTIF(B$6:B$194,B23)&gt;1,"x"," ")</f>
        <v> </v>
      </c>
      <c r="D23" s="137"/>
      <c r="E23" s="130" t="str">
        <f aca="false">IF(D23&lt;1,"",IF(COUNTIF(B$6:B$194,D23)&lt;1,"D",""))</f>
        <v/>
      </c>
      <c r="F23" s="131" t="str">
        <f aca="false">IF(COUNTIF(D$6:D$194,D23)&gt;1,"x"," ")</f>
        <v> </v>
      </c>
      <c r="G23" s="137"/>
      <c r="H23" s="130" t="str">
        <f aca="false">IF(G23&lt;1,"",IF(COUNTIF(D$6:D$194,G23)&lt;1,"D",""))</f>
        <v/>
      </c>
      <c r="I23" s="131" t="str">
        <f aca="false">IF(COUNTIF(G$6:G$194,G23)&gt;1,"x"," ")</f>
        <v> </v>
      </c>
      <c r="J23" s="137"/>
      <c r="K23" s="130" t="str">
        <f aca="false">IF(J23&lt;1,"",IF(COUNTIF(G$6:G$194,J23)&lt;1,"D",""))</f>
        <v/>
      </c>
      <c r="L23" s="131" t="str">
        <f aca="false">IF(COUNTIF(J$6:J$194,J23)&gt;1,"x"," ")</f>
        <v> </v>
      </c>
      <c r="M23" s="104"/>
      <c r="N23" s="130" t="str">
        <f aca="false">IF(M23&lt;1,"",IF(COUNTIF(J$6:J$194,M23)&lt;1,"D",""))</f>
        <v/>
      </c>
      <c r="O23" s="131" t="str">
        <f aca="false">IF(COUNTIF(M$6:M$194,M23)&gt;1,"x"," ")</f>
        <v> </v>
      </c>
      <c r="P23" s="104"/>
      <c r="Q23" s="130" t="str">
        <f aca="false">IF(P23&lt;1,"",IF(COUNTIF(M$6:M$194,P23)&lt;1,"D",""))</f>
        <v/>
      </c>
      <c r="R23" s="131" t="str">
        <f aca="false">IF(COUNTIF(P$6:P$194,P23)&gt;1,"x"," ")</f>
        <v> </v>
      </c>
      <c r="S23" s="104"/>
      <c r="T23" s="130" t="str">
        <f aca="false">IF(S23&lt;1,"",IF(COUNTIF(P$6:P$194,S23)&lt;1,"D",""))</f>
        <v/>
      </c>
      <c r="U23" s="131" t="str">
        <f aca="false">IF(COUNTIF(S$6:S$194,S23)&gt;1,"x"," ")</f>
        <v> </v>
      </c>
      <c r="V23" s="104"/>
      <c r="W23" s="130" t="str">
        <f aca="false">IF(V23&lt;1,"",IF(COUNTIF(S$6:S$194,V23)&lt;1,"D",""))</f>
        <v/>
      </c>
      <c r="X23" s="131" t="str">
        <f aca="false">IF(COUNTIF(V$6:V$194,V23)&gt;1,"x"," ")</f>
        <v> </v>
      </c>
      <c r="Y23" s="104"/>
      <c r="Z23" s="130" t="str">
        <f aca="false">IF(Y23&lt;1,"",IF(COUNTIF(V$6:V$194,Y23)&lt;1,"D",""))</f>
        <v/>
      </c>
      <c r="AA23" s="131" t="str">
        <f aca="false">IF(COUNTIF(Y$6:Y$194,Y23)&gt;1,"x"," ")</f>
        <v> </v>
      </c>
      <c r="AB23" s="104"/>
      <c r="AC23" s="130" t="str">
        <f aca="false">IF(AB23&lt;1,"",IF(COUNTIF(Y$6:Y$194,AB23)&lt;1,"D",""))</f>
        <v/>
      </c>
      <c r="AD23" s="131" t="str">
        <f aca="false">IF(COUNTIF(AB$6:AB$194,AB23)&gt;1,"x"," ")</f>
        <v> </v>
      </c>
      <c r="AE23" s="132"/>
      <c r="AF23" s="128" t="str">
        <f aca="false">IF(COUNTIF(AE$6:AE$194,AE23)&gt;1,"x"," ")</f>
        <v> </v>
      </c>
      <c r="AG23" s="141"/>
      <c r="AH23" s="140" t="n">
        <f aca="false">COUNTIF($B$6:$AE$104,AE23)</f>
        <v>0</v>
      </c>
      <c r="AI23" s="135" t="n">
        <v>37</v>
      </c>
    </row>
    <row r="24" customFormat="false" ht="15" hidden="false" customHeight="false" outlineLevel="0" collapsed="false">
      <c r="A24" s="126" t="n">
        <v>19</v>
      </c>
      <c r="B24" s="136"/>
      <c r="C24" s="131" t="str">
        <f aca="false">IF(COUNTIF(B$6:B$194,B24)&gt;1,"x"," ")</f>
        <v> </v>
      </c>
      <c r="D24" s="137"/>
      <c r="E24" s="130" t="str">
        <f aca="false">IF(D24&lt;1,"",IF(COUNTIF(B$6:B$194,D24)&lt;1,"D",""))</f>
        <v/>
      </c>
      <c r="F24" s="131" t="str">
        <f aca="false">IF(COUNTIF(D$6:D$194,D24)&gt;1,"x"," ")</f>
        <v> </v>
      </c>
      <c r="G24" s="137"/>
      <c r="H24" s="130" t="str">
        <f aca="false">IF(G24&lt;1,"",IF(COUNTIF(D$6:D$194,G24)&lt;1,"D",""))</f>
        <v/>
      </c>
      <c r="I24" s="131" t="str">
        <f aca="false">IF(COUNTIF(G$6:G$194,G24)&gt;1,"x"," ")</f>
        <v> </v>
      </c>
      <c r="J24" s="137"/>
      <c r="K24" s="130" t="str">
        <f aca="false">IF(J24&lt;1,"",IF(COUNTIF(G$6:G$194,J24)&lt;1,"D",""))</f>
        <v/>
      </c>
      <c r="L24" s="131" t="str">
        <f aca="false">IF(COUNTIF(J$6:J$194,J24)&gt;1,"x"," ")</f>
        <v> </v>
      </c>
      <c r="M24" s="104"/>
      <c r="N24" s="130" t="str">
        <f aca="false">IF(M24&lt;1,"",IF(COUNTIF(J$6:J$194,M24)&lt;1,"D",""))</f>
        <v/>
      </c>
      <c r="O24" s="131" t="str">
        <f aca="false">IF(COUNTIF(M$6:M$194,M24)&gt;1,"x"," ")</f>
        <v> </v>
      </c>
      <c r="P24" s="104"/>
      <c r="Q24" s="130" t="str">
        <f aca="false">IF(P24&lt;1,"",IF(COUNTIF(M$6:M$194,P24)&lt;1,"D",""))</f>
        <v/>
      </c>
      <c r="R24" s="131" t="str">
        <f aca="false">IF(COUNTIF(P$6:P$194,P24)&gt;1,"x"," ")</f>
        <v> </v>
      </c>
      <c r="S24" s="104"/>
      <c r="T24" s="130" t="str">
        <f aca="false">IF(S24&lt;1,"",IF(COUNTIF(P$6:P$194,S24)&lt;1,"D",""))</f>
        <v/>
      </c>
      <c r="U24" s="131" t="str">
        <f aca="false">IF(COUNTIF(S$6:S$194,S24)&gt;1,"x"," ")</f>
        <v> </v>
      </c>
      <c r="V24" s="104"/>
      <c r="W24" s="130" t="str">
        <f aca="false">IF(V24&lt;1,"",IF(COUNTIF(S$6:S$194,V24)&lt;1,"D",""))</f>
        <v/>
      </c>
      <c r="X24" s="131" t="str">
        <f aca="false">IF(COUNTIF(V$6:V$194,V24)&gt;1,"x"," ")</f>
        <v> </v>
      </c>
      <c r="Y24" s="104"/>
      <c r="Z24" s="130" t="str">
        <f aca="false">IF(Y24&lt;1,"",IF(COUNTIF(V$6:V$194,Y24)&lt;1,"D",""))</f>
        <v/>
      </c>
      <c r="AA24" s="131" t="str">
        <f aca="false">IF(COUNTIF(Y$6:Y$194,Y24)&gt;1,"x"," ")</f>
        <v> </v>
      </c>
      <c r="AB24" s="104"/>
      <c r="AC24" s="130" t="str">
        <f aca="false">IF(AB24&lt;1,"",IF(COUNTIF(Y$6:Y$194,AB24)&lt;1,"D",""))</f>
        <v/>
      </c>
      <c r="AD24" s="131" t="str">
        <f aca="false">IF(COUNTIF(AB$6:AB$194,AB24)&gt;1,"x"," ")</f>
        <v> </v>
      </c>
      <c r="AE24" s="132"/>
      <c r="AF24" s="128" t="str">
        <f aca="false">IF(COUNTIF(AE$6:AE$194,AE24)&gt;1,"x"," ")</f>
        <v> </v>
      </c>
      <c r="AG24" s="141"/>
      <c r="AH24" s="140" t="n">
        <f aca="false">COUNTIF($B$6:$AE$104,AE24)</f>
        <v>0</v>
      </c>
      <c r="AI24" s="126" t="n">
        <v>39</v>
      </c>
    </row>
    <row r="25" customFormat="false" ht="15" hidden="false" customHeight="false" outlineLevel="0" collapsed="false">
      <c r="A25" s="135" t="n">
        <v>20</v>
      </c>
      <c r="B25" s="136"/>
      <c r="C25" s="131" t="str">
        <f aca="false">IF(COUNTIF(B$6:B$194,B25)&gt;1,"x"," ")</f>
        <v> </v>
      </c>
      <c r="D25" s="137"/>
      <c r="E25" s="130" t="str">
        <f aca="false">IF(D25&lt;1,"",IF(COUNTIF(B$6:B$194,D25)&lt;1,"D",""))</f>
        <v/>
      </c>
      <c r="F25" s="131" t="str">
        <f aca="false">IF(COUNTIF(D$6:D$194,D25)&gt;1,"x"," ")</f>
        <v> </v>
      </c>
      <c r="G25" s="137"/>
      <c r="H25" s="130" t="str">
        <f aca="false">IF(G25&lt;1,"",IF(COUNTIF(D$6:D$194,G25)&lt;1,"D",""))</f>
        <v/>
      </c>
      <c r="I25" s="131" t="str">
        <f aca="false">IF(COUNTIF(G$6:G$194,G25)&gt;1,"x"," ")</f>
        <v> </v>
      </c>
      <c r="J25" s="137"/>
      <c r="K25" s="130" t="str">
        <f aca="false">IF(J25&lt;1,"",IF(COUNTIF(G$6:G$194,J25)&lt;1,"D",""))</f>
        <v/>
      </c>
      <c r="L25" s="131" t="str">
        <f aca="false">IF(COUNTIF(J$6:J$194,J25)&gt;1,"x"," ")</f>
        <v> </v>
      </c>
      <c r="M25" s="104"/>
      <c r="N25" s="130" t="str">
        <f aca="false">IF(M25&lt;1,"",IF(COUNTIF(J$6:J$194,M25)&lt;1,"D",""))</f>
        <v/>
      </c>
      <c r="O25" s="131" t="str">
        <f aca="false">IF(COUNTIF(M$6:M$194,M25)&gt;1,"x"," ")</f>
        <v> </v>
      </c>
      <c r="P25" s="104"/>
      <c r="Q25" s="130" t="str">
        <f aca="false">IF(P25&lt;1,"",IF(COUNTIF(M$6:M$194,P25)&lt;1,"D",""))</f>
        <v/>
      </c>
      <c r="R25" s="131" t="str">
        <f aca="false">IF(COUNTIF(P$6:P$194,P25)&gt;1,"x"," ")</f>
        <v> </v>
      </c>
      <c r="S25" s="104"/>
      <c r="T25" s="130" t="str">
        <f aca="false">IF(S25&lt;1,"",IF(COUNTIF(P$6:P$194,S25)&lt;1,"D",""))</f>
        <v/>
      </c>
      <c r="U25" s="131" t="str">
        <f aca="false">IF(COUNTIF(S$6:S$194,S25)&gt;1,"x"," ")</f>
        <v> </v>
      </c>
      <c r="V25" s="104"/>
      <c r="W25" s="130" t="str">
        <f aca="false">IF(V25&lt;1,"",IF(COUNTIF(S$6:S$194,V25)&lt;1,"D",""))</f>
        <v/>
      </c>
      <c r="X25" s="131" t="str">
        <f aca="false">IF(COUNTIF(V$6:V$194,V25)&gt;1,"x"," ")</f>
        <v> </v>
      </c>
      <c r="Y25" s="104"/>
      <c r="Z25" s="130" t="str">
        <f aca="false">IF(Y25&lt;1,"",IF(COUNTIF(V$6:V$194,Y25)&lt;1,"D",""))</f>
        <v/>
      </c>
      <c r="AA25" s="131" t="str">
        <f aca="false">IF(COUNTIF(Y$6:Y$194,Y25)&gt;1,"x"," ")</f>
        <v> </v>
      </c>
      <c r="AB25" s="104"/>
      <c r="AC25" s="130" t="str">
        <f aca="false">IF(AB25&lt;1,"",IF(COUNTIF(Y$6:Y$194,AB25)&lt;1,"D",""))</f>
        <v/>
      </c>
      <c r="AD25" s="131" t="str">
        <f aca="false">IF(COUNTIF(AB$6:AB$194,AB25)&gt;1,"x"," ")</f>
        <v> </v>
      </c>
      <c r="AE25" s="132"/>
      <c r="AF25" s="128" t="str">
        <f aca="false">IF(COUNTIF(AE$6:AE$194,AE25)&gt;1,"x"," ")</f>
        <v> </v>
      </c>
      <c r="AG25" s="141"/>
      <c r="AH25" s="140" t="n">
        <f aca="false">COUNTIF($B$6:$AE$104,AE25)</f>
        <v>0</v>
      </c>
      <c r="AI25" s="135" t="n">
        <v>40</v>
      </c>
    </row>
    <row r="26" customFormat="false" ht="15" hidden="false" customHeight="false" outlineLevel="0" collapsed="false">
      <c r="A26" s="126" t="n">
        <v>21</v>
      </c>
      <c r="B26" s="136"/>
      <c r="C26" s="131" t="str">
        <f aca="false">IF(COUNTIF(B$6:B$194,B26)&gt;1,"x"," ")</f>
        <v> </v>
      </c>
      <c r="D26" s="137"/>
      <c r="E26" s="130" t="str">
        <f aca="false">IF(D26&lt;1,"",IF(COUNTIF(B$6:B$194,D26)&lt;1,"D",""))</f>
        <v/>
      </c>
      <c r="F26" s="131" t="str">
        <f aca="false">IF(COUNTIF(D$6:D$194,D26)&gt;1,"x"," ")</f>
        <v> </v>
      </c>
      <c r="G26" s="137"/>
      <c r="H26" s="130" t="str">
        <f aca="false">IF(G26&lt;1,"",IF(COUNTIF(D$6:D$194,G26)&lt;1,"D",""))</f>
        <v/>
      </c>
      <c r="I26" s="131" t="str">
        <f aca="false">IF(COUNTIF(G$6:G$194,G26)&gt;1,"x"," ")</f>
        <v> </v>
      </c>
      <c r="J26" s="137"/>
      <c r="K26" s="130" t="str">
        <f aca="false">IF(J26&lt;1,"",IF(COUNTIF(G$6:G$194,J26)&lt;1,"D",""))</f>
        <v/>
      </c>
      <c r="L26" s="131" t="str">
        <f aca="false">IF(COUNTIF(J$6:J$194,J26)&gt;1,"x"," ")</f>
        <v> </v>
      </c>
      <c r="M26" s="104"/>
      <c r="N26" s="130" t="str">
        <f aca="false">IF(M26&lt;1,"",IF(COUNTIF(J$6:J$194,M26)&lt;1,"D",""))</f>
        <v/>
      </c>
      <c r="O26" s="131" t="str">
        <f aca="false">IF(COUNTIF(M$6:M$194,M26)&gt;1,"x"," ")</f>
        <v> </v>
      </c>
      <c r="P26" s="104"/>
      <c r="Q26" s="130" t="str">
        <f aca="false">IF(P26&lt;1,"",IF(COUNTIF(M$6:M$194,P26)&lt;1,"D",""))</f>
        <v/>
      </c>
      <c r="R26" s="131" t="str">
        <f aca="false">IF(COUNTIF(P$6:P$194,P26)&gt;1,"x"," ")</f>
        <v> </v>
      </c>
      <c r="S26" s="104"/>
      <c r="T26" s="130" t="str">
        <f aca="false">IF(S26&lt;1,"",IF(COUNTIF(P$6:P$194,S26)&lt;1,"D",""))</f>
        <v/>
      </c>
      <c r="U26" s="131" t="str">
        <f aca="false">IF(COUNTIF(S$6:S$194,S26)&gt;1,"x"," ")</f>
        <v> </v>
      </c>
      <c r="V26" s="104"/>
      <c r="W26" s="130" t="str">
        <f aca="false">IF(V26&lt;1,"",IF(COUNTIF(S$6:S$194,V26)&lt;1,"D",""))</f>
        <v/>
      </c>
      <c r="X26" s="131" t="str">
        <f aca="false">IF(COUNTIF(V$6:V$194,V26)&gt;1,"x"," ")</f>
        <v> </v>
      </c>
      <c r="Y26" s="104"/>
      <c r="Z26" s="130" t="str">
        <f aca="false">IF(Y26&lt;1,"",IF(COUNTIF(V$6:V$194,Y26)&lt;1,"D",""))</f>
        <v/>
      </c>
      <c r="AA26" s="131" t="str">
        <f aca="false">IF(COUNTIF(Y$6:Y$194,Y26)&gt;1,"x"," ")</f>
        <v> </v>
      </c>
      <c r="AB26" s="104"/>
      <c r="AC26" s="130" t="str">
        <f aca="false">IF(AB26&lt;1,"",IF(COUNTIF(Y$6:Y$194,AB26)&lt;1,"D",""))</f>
        <v/>
      </c>
      <c r="AD26" s="131" t="str">
        <f aca="false">IF(COUNTIF(AB$6:AB$194,AB26)&gt;1,"x"," ")</f>
        <v> </v>
      </c>
      <c r="AE26" s="132"/>
      <c r="AF26" s="128" t="str">
        <f aca="false">IF(COUNTIF(AE$6:AE$194,AE26)&gt;1,"x"," ")</f>
        <v> </v>
      </c>
      <c r="AG26" s="141"/>
      <c r="AH26" s="140" t="n">
        <f aca="false">COUNTIF($B$6:$AE$104,AE26)</f>
        <v>0</v>
      </c>
      <c r="AI26" s="126" t="n">
        <v>41</v>
      </c>
    </row>
    <row r="27" customFormat="false" ht="15" hidden="false" customHeight="false" outlineLevel="0" collapsed="false">
      <c r="A27" s="135" t="n">
        <v>22</v>
      </c>
      <c r="B27" s="136"/>
      <c r="C27" s="131" t="str">
        <f aca="false">IF(COUNTIF(B$6:B$194,B27)&gt;1,"x"," ")</f>
        <v> </v>
      </c>
      <c r="D27" s="137"/>
      <c r="E27" s="130" t="str">
        <f aca="false">IF(D27&lt;1,"",IF(COUNTIF(B$6:B$194,D27)&lt;1,"D",""))</f>
        <v/>
      </c>
      <c r="F27" s="131" t="str">
        <f aca="false">IF(COUNTIF(D$6:D$194,D27)&gt;1,"x"," ")</f>
        <v> </v>
      </c>
      <c r="G27" s="137"/>
      <c r="H27" s="130" t="str">
        <f aca="false">IF(G27&lt;1,"",IF(COUNTIF(D$6:D$194,G27)&lt;1,"D",""))</f>
        <v/>
      </c>
      <c r="I27" s="131" t="str">
        <f aca="false">IF(COUNTIF(G$6:G$194,G27)&gt;1,"x"," ")</f>
        <v> </v>
      </c>
      <c r="J27" s="137"/>
      <c r="K27" s="130" t="str">
        <f aca="false">IF(J27&lt;1,"",IF(COUNTIF(G$6:G$194,J27)&lt;1,"D",""))</f>
        <v/>
      </c>
      <c r="L27" s="131" t="str">
        <f aca="false">IF(COUNTIF(J$6:J$194,J27)&gt;1,"x"," ")</f>
        <v> </v>
      </c>
      <c r="M27" s="104"/>
      <c r="N27" s="130" t="str">
        <f aca="false">IF(M27&lt;1,"",IF(COUNTIF(J$6:J$194,M27)&lt;1,"D",""))</f>
        <v/>
      </c>
      <c r="O27" s="131" t="str">
        <f aca="false">IF(COUNTIF(M$6:M$194,M27)&gt;1,"x"," ")</f>
        <v> </v>
      </c>
      <c r="P27" s="104"/>
      <c r="Q27" s="130" t="str">
        <f aca="false">IF(P27&lt;1,"",IF(COUNTIF(M$6:M$194,P27)&lt;1,"D",""))</f>
        <v/>
      </c>
      <c r="R27" s="131" t="str">
        <f aca="false">IF(COUNTIF(P$6:P$194,P27)&gt;1,"x"," ")</f>
        <v> </v>
      </c>
      <c r="S27" s="104"/>
      <c r="T27" s="130" t="str">
        <f aca="false">IF(S27&lt;1,"",IF(COUNTIF(P$6:P$194,S27)&lt;1,"D",""))</f>
        <v/>
      </c>
      <c r="U27" s="131" t="str">
        <f aca="false">IF(COUNTIF(S$6:S$194,S27)&gt;1,"x"," ")</f>
        <v> </v>
      </c>
      <c r="V27" s="104"/>
      <c r="W27" s="130" t="str">
        <f aca="false">IF(V27&lt;1,"",IF(COUNTIF(S$6:S$194,V27)&lt;1,"D",""))</f>
        <v/>
      </c>
      <c r="X27" s="131" t="str">
        <f aca="false">IF(COUNTIF(V$6:V$194,V27)&gt;1,"x"," ")</f>
        <v> </v>
      </c>
      <c r="Y27" s="104"/>
      <c r="Z27" s="130" t="str">
        <f aca="false">IF(Y27&lt;1,"",IF(COUNTIF(V$6:V$194,Y27)&lt;1,"D",""))</f>
        <v/>
      </c>
      <c r="AA27" s="131" t="str">
        <f aca="false">IF(COUNTIF(Y$6:Y$194,Y27)&gt;1,"x"," ")</f>
        <v> </v>
      </c>
      <c r="AB27" s="104"/>
      <c r="AC27" s="130" t="str">
        <f aca="false">IF(AB27&lt;1,"",IF(COUNTIF(Y$6:Y$194,AB27)&lt;1,"D",""))</f>
        <v/>
      </c>
      <c r="AD27" s="131" t="str">
        <f aca="false">IF(COUNTIF(AB$6:AB$194,AB27)&gt;1,"x"," ")</f>
        <v> </v>
      </c>
      <c r="AE27" s="132"/>
      <c r="AF27" s="128" t="str">
        <f aca="false">IF(COUNTIF(AE$6:AE$194,AE27)&gt;1,"x"," ")</f>
        <v> </v>
      </c>
      <c r="AG27" s="141"/>
      <c r="AH27" s="140" t="n">
        <f aca="false">COUNTIF($B$6:$AE$104,AE27)</f>
        <v>0</v>
      </c>
      <c r="AI27" s="135" t="n">
        <v>42</v>
      </c>
    </row>
    <row r="28" customFormat="false" ht="15" hidden="false" customHeight="false" outlineLevel="0" collapsed="false">
      <c r="A28" s="126" t="n">
        <v>23</v>
      </c>
      <c r="B28" s="136"/>
      <c r="C28" s="131" t="str">
        <f aca="false">IF(COUNTIF(B$6:B$194,B28)&gt;1,"x"," ")</f>
        <v> </v>
      </c>
      <c r="D28" s="137"/>
      <c r="E28" s="130" t="str">
        <f aca="false">IF(D28&lt;1,"",IF(COUNTIF(B$6:B$194,D28)&lt;1,"D",""))</f>
        <v/>
      </c>
      <c r="F28" s="131" t="str">
        <f aca="false">IF(COUNTIF(D$6:D$194,D28)&gt;1,"x"," ")</f>
        <v> </v>
      </c>
      <c r="G28" s="137"/>
      <c r="H28" s="130" t="str">
        <f aca="false">IF(G28&lt;1,"",IF(COUNTIF(D$6:D$194,G28)&lt;1,"D",""))</f>
        <v/>
      </c>
      <c r="I28" s="131" t="str">
        <f aca="false">IF(COUNTIF(G$6:G$194,G28)&gt;1,"x"," ")</f>
        <v> </v>
      </c>
      <c r="J28" s="137"/>
      <c r="K28" s="130" t="str">
        <f aca="false">IF(J28&lt;1,"",IF(COUNTIF(G$6:G$194,J28)&lt;1,"D",""))</f>
        <v/>
      </c>
      <c r="L28" s="131" t="str">
        <f aca="false">IF(COUNTIF(J$6:J$194,J28)&gt;1,"x"," ")</f>
        <v> </v>
      </c>
      <c r="M28" s="104"/>
      <c r="N28" s="130" t="str">
        <f aca="false">IF(M28&lt;1,"",IF(COUNTIF(J$6:J$194,M28)&lt;1,"D",""))</f>
        <v/>
      </c>
      <c r="O28" s="131" t="str">
        <f aca="false">IF(COUNTIF(M$6:M$194,M28)&gt;1,"x"," ")</f>
        <v> </v>
      </c>
      <c r="P28" s="104"/>
      <c r="Q28" s="130" t="str">
        <f aca="false">IF(P28&lt;1,"",IF(COUNTIF(M$6:M$194,P28)&lt;1,"D",""))</f>
        <v/>
      </c>
      <c r="R28" s="131" t="str">
        <f aca="false">IF(COUNTIF(P$6:P$194,P28)&gt;1,"x"," ")</f>
        <v> </v>
      </c>
      <c r="S28" s="104"/>
      <c r="T28" s="130" t="str">
        <f aca="false">IF(S28&lt;1,"",IF(COUNTIF(P$6:P$194,S28)&lt;1,"D",""))</f>
        <v/>
      </c>
      <c r="U28" s="131" t="str">
        <f aca="false">IF(COUNTIF(S$6:S$194,S28)&gt;1,"x"," ")</f>
        <v> </v>
      </c>
      <c r="V28" s="104"/>
      <c r="W28" s="130" t="str">
        <f aca="false">IF(V28&lt;1,"",IF(COUNTIF(S$6:S$194,V28)&lt;1,"D",""))</f>
        <v/>
      </c>
      <c r="X28" s="131" t="str">
        <f aca="false">IF(COUNTIF(V$6:V$194,V28)&gt;1,"x"," ")</f>
        <v> </v>
      </c>
      <c r="Y28" s="104"/>
      <c r="Z28" s="130" t="str">
        <f aca="false">IF(Y28&lt;1,"",IF(COUNTIF(V$6:V$194,Y28)&lt;1,"D",""))</f>
        <v/>
      </c>
      <c r="AA28" s="131" t="str">
        <f aca="false">IF(COUNTIF(Y$6:Y$194,Y28)&gt;1,"x"," ")</f>
        <v> </v>
      </c>
      <c r="AB28" s="104"/>
      <c r="AC28" s="130" t="str">
        <f aca="false">IF(AB28&lt;1,"",IF(COUNTIF(Y$6:Y$194,AB28)&lt;1,"D",""))</f>
        <v/>
      </c>
      <c r="AD28" s="131" t="str">
        <f aca="false">IF(COUNTIF(AB$6:AB$194,AB28)&gt;1,"x"," ")</f>
        <v> </v>
      </c>
      <c r="AE28" s="132"/>
      <c r="AF28" s="128" t="str">
        <f aca="false">IF(COUNTIF(AE$6:AE$194,AE28)&gt;1,"x"," ")</f>
        <v> </v>
      </c>
      <c r="AG28" s="141"/>
      <c r="AH28" s="140" t="n">
        <f aca="false">COUNTIF($B$6:$AE$104,AE28)</f>
        <v>0</v>
      </c>
      <c r="AI28" s="126" t="n">
        <v>45</v>
      </c>
    </row>
    <row r="29" customFormat="false" ht="15" hidden="false" customHeight="false" outlineLevel="0" collapsed="false">
      <c r="A29" s="135" t="n">
        <v>24</v>
      </c>
      <c r="B29" s="136"/>
      <c r="C29" s="131" t="str">
        <f aca="false">IF(COUNTIF(B$6:B$194,B29)&gt;1,"x"," ")</f>
        <v> </v>
      </c>
      <c r="D29" s="137"/>
      <c r="E29" s="130" t="str">
        <f aca="false">IF(D29&lt;1,"",IF(COUNTIF(B$6:B$194,D29)&lt;1,"D",""))</f>
        <v/>
      </c>
      <c r="F29" s="131" t="str">
        <f aca="false">IF(COUNTIF(D$6:D$194,D29)&gt;1,"x"," ")</f>
        <v> </v>
      </c>
      <c r="G29" s="137"/>
      <c r="H29" s="130" t="str">
        <f aca="false">IF(G29&lt;1,"",IF(COUNTIF(D$6:D$194,G29)&lt;1,"D",""))</f>
        <v/>
      </c>
      <c r="I29" s="131" t="str">
        <f aca="false">IF(COUNTIF(G$6:G$194,G29)&gt;1,"x"," ")</f>
        <v> </v>
      </c>
      <c r="J29" s="137"/>
      <c r="K29" s="130" t="str">
        <f aca="false">IF(J29&lt;1,"",IF(COUNTIF(G$6:G$194,J29)&lt;1,"D",""))</f>
        <v/>
      </c>
      <c r="L29" s="131" t="str">
        <f aca="false">IF(COUNTIF(J$6:J$194,J29)&gt;1,"x"," ")</f>
        <v> </v>
      </c>
      <c r="M29" s="104"/>
      <c r="N29" s="130" t="str">
        <f aca="false">IF(M29&lt;1,"",IF(COUNTIF(J$6:J$194,M29)&lt;1,"D",""))</f>
        <v/>
      </c>
      <c r="O29" s="131" t="str">
        <f aca="false">IF(COUNTIF(M$6:M$194,M29)&gt;1,"x"," ")</f>
        <v> </v>
      </c>
      <c r="P29" s="104"/>
      <c r="Q29" s="130" t="str">
        <f aca="false">IF(P29&lt;1,"",IF(COUNTIF(M$6:M$194,P29)&lt;1,"D",""))</f>
        <v/>
      </c>
      <c r="R29" s="131" t="str">
        <f aca="false">IF(COUNTIF(P$6:P$194,P29)&gt;1,"x"," ")</f>
        <v> </v>
      </c>
      <c r="S29" s="104"/>
      <c r="T29" s="130" t="str">
        <f aca="false">IF(S29&lt;1,"",IF(COUNTIF(P$6:P$194,S29)&lt;1,"D",""))</f>
        <v/>
      </c>
      <c r="U29" s="131" t="str">
        <f aca="false">IF(COUNTIF(S$6:S$194,S29)&gt;1,"x"," ")</f>
        <v> </v>
      </c>
      <c r="V29" s="104"/>
      <c r="W29" s="130" t="str">
        <f aca="false">IF(V29&lt;1,"",IF(COUNTIF(S$6:S$194,V29)&lt;1,"D",""))</f>
        <v/>
      </c>
      <c r="X29" s="131" t="str">
        <f aca="false">IF(COUNTIF(V$6:V$194,V29)&gt;1,"x"," ")</f>
        <v> </v>
      </c>
      <c r="Y29" s="104"/>
      <c r="Z29" s="130" t="str">
        <f aca="false">IF(Y29&lt;1,"",IF(COUNTIF(V$6:V$194,Y29)&lt;1,"D",""))</f>
        <v/>
      </c>
      <c r="AA29" s="131" t="str">
        <f aca="false">IF(COUNTIF(Y$6:Y$194,Y29)&gt;1,"x"," ")</f>
        <v> </v>
      </c>
      <c r="AB29" s="104"/>
      <c r="AC29" s="130" t="str">
        <f aca="false">IF(AB29&lt;1,"",IF(COUNTIF(Y$6:Y$194,AB29)&lt;1,"D",""))</f>
        <v/>
      </c>
      <c r="AD29" s="131" t="str">
        <f aca="false">IF(COUNTIF(AB$6:AB$194,AB29)&gt;1,"x"," ")</f>
        <v> </v>
      </c>
      <c r="AE29" s="132"/>
      <c r="AF29" s="128" t="str">
        <f aca="false">IF(COUNTIF(AE$6:AE$194,AE29)&gt;1,"x"," ")</f>
        <v> </v>
      </c>
      <c r="AG29" s="141"/>
      <c r="AH29" s="140" t="n">
        <f aca="false">COUNTIF($B$6:$AE$104,AE29)</f>
        <v>0</v>
      </c>
      <c r="AI29" s="135" t="n">
        <v>48</v>
      </c>
    </row>
    <row r="30" customFormat="false" ht="15" hidden="false" customHeight="false" outlineLevel="0" collapsed="false">
      <c r="A30" s="126" t="n">
        <v>25</v>
      </c>
      <c r="B30" s="136"/>
      <c r="C30" s="131" t="str">
        <f aca="false">IF(COUNTIF(B$6:B$194,B30)&gt;1,"x"," ")</f>
        <v> </v>
      </c>
      <c r="D30" s="137"/>
      <c r="E30" s="130" t="str">
        <f aca="false">IF(D30&lt;1,"",IF(COUNTIF(B$6:B$194,D30)&lt;1,"D",""))</f>
        <v/>
      </c>
      <c r="F30" s="131" t="str">
        <f aca="false">IF(COUNTIF(D$6:D$194,D30)&gt;1,"x"," ")</f>
        <v> </v>
      </c>
      <c r="G30" s="137"/>
      <c r="H30" s="130" t="str">
        <f aca="false">IF(G30&lt;1,"",IF(COUNTIF(D$6:D$194,G30)&lt;1,"D",""))</f>
        <v/>
      </c>
      <c r="I30" s="131" t="str">
        <f aca="false">IF(COUNTIF(G$6:G$194,G30)&gt;1,"x"," ")</f>
        <v> </v>
      </c>
      <c r="J30" s="137"/>
      <c r="K30" s="130" t="str">
        <f aca="false">IF(J30&lt;1,"",IF(COUNTIF(G$6:G$194,J30)&lt;1,"D",""))</f>
        <v/>
      </c>
      <c r="L30" s="131" t="str">
        <f aca="false">IF(COUNTIF(J$6:J$194,J30)&gt;1,"x"," ")</f>
        <v> </v>
      </c>
      <c r="M30" s="104"/>
      <c r="N30" s="130" t="str">
        <f aca="false">IF(M30&lt;1,"",IF(COUNTIF(J$6:J$194,M30)&lt;1,"D",""))</f>
        <v/>
      </c>
      <c r="O30" s="131" t="str">
        <f aca="false">IF(COUNTIF(M$6:M$194,M30)&gt;1,"x"," ")</f>
        <v> </v>
      </c>
      <c r="P30" s="104"/>
      <c r="Q30" s="130" t="str">
        <f aca="false">IF(P30&lt;1,"",IF(COUNTIF(M$6:M$194,P30)&lt;1,"D",""))</f>
        <v/>
      </c>
      <c r="R30" s="131" t="str">
        <f aca="false">IF(COUNTIF(P$6:P$194,P30)&gt;1,"x"," ")</f>
        <v> </v>
      </c>
      <c r="S30" s="104"/>
      <c r="T30" s="130" t="str">
        <f aca="false">IF(S30&lt;1,"",IF(COUNTIF(P$6:P$194,S30)&lt;1,"D",""))</f>
        <v/>
      </c>
      <c r="U30" s="131" t="str">
        <f aca="false">IF(COUNTIF(S$6:S$194,S30)&gt;1,"x"," ")</f>
        <v> </v>
      </c>
      <c r="V30" s="104"/>
      <c r="W30" s="130" t="str">
        <f aca="false">IF(V30&lt;1,"",IF(COUNTIF(S$6:S$194,V30)&lt;1,"D",""))</f>
        <v/>
      </c>
      <c r="X30" s="131" t="str">
        <f aca="false">IF(COUNTIF(V$6:V$194,V30)&gt;1,"x"," ")</f>
        <v> </v>
      </c>
      <c r="Y30" s="104"/>
      <c r="Z30" s="130" t="str">
        <f aca="false">IF(Y30&lt;1,"",IF(COUNTIF(V$6:V$194,Y30)&lt;1,"D",""))</f>
        <v/>
      </c>
      <c r="AA30" s="131" t="str">
        <f aca="false">IF(COUNTIF(Y$6:Y$194,Y30)&gt;1,"x"," ")</f>
        <v> </v>
      </c>
      <c r="AB30" s="104"/>
      <c r="AC30" s="130" t="str">
        <f aca="false">IF(AB30&lt;1,"",IF(COUNTIF(Y$6:Y$194,AB30)&lt;1,"D",""))</f>
        <v/>
      </c>
      <c r="AD30" s="131" t="str">
        <f aca="false">IF(COUNTIF(AB$6:AB$194,AB30)&gt;1,"x"," ")</f>
        <v> </v>
      </c>
      <c r="AE30" s="132"/>
      <c r="AF30" s="128" t="str">
        <f aca="false">IF(COUNTIF(AE$6:AE$194,AE30)&gt;1,"x"," ")</f>
        <v> </v>
      </c>
      <c r="AG30" s="141"/>
      <c r="AH30" s="140" t="n">
        <f aca="false">COUNTIF($B$6:$AE$104,AE30)</f>
        <v>0</v>
      </c>
      <c r="AI30" s="126" t="n">
        <v>49</v>
      </c>
    </row>
    <row r="31" customFormat="false" ht="15" hidden="false" customHeight="false" outlineLevel="0" collapsed="false">
      <c r="A31" s="135" t="n">
        <v>26</v>
      </c>
      <c r="B31" s="136"/>
      <c r="C31" s="131" t="str">
        <f aca="false">IF(COUNTIF(B$6:B$194,B31)&gt;1,"x"," ")</f>
        <v> </v>
      </c>
      <c r="D31" s="137"/>
      <c r="E31" s="130" t="str">
        <f aca="false">IF(D31&lt;1,"",IF(COUNTIF(B$6:B$194,D31)&lt;1,"D",""))</f>
        <v/>
      </c>
      <c r="F31" s="131" t="str">
        <f aca="false">IF(COUNTIF(D$6:D$194,D31)&gt;1,"x"," ")</f>
        <v> </v>
      </c>
      <c r="G31" s="137"/>
      <c r="H31" s="130" t="str">
        <f aca="false">IF(G31&lt;1,"",IF(COUNTIF(D$6:D$194,G31)&lt;1,"D",""))</f>
        <v/>
      </c>
      <c r="I31" s="131" t="str">
        <f aca="false">IF(COUNTIF(G$6:G$194,G31)&gt;1,"x"," ")</f>
        <v> </v>
      </c>
      <c r="J31" s="137"/>
      <c r="K31" s="130" t="str">
        <f aca="false">IF(J31&lt;1,"",IF(COUNTIF(G$6:G$194,J31)&lt;1,"D",""))</f>
        <v/>
      </c>
      <c r="L31" s="131" t="str">
        <f aca="false">IF(COUNTIF(J$6:J$194,J31)&gt;1,"x"," ")</f>
        <v> </v>
      </c>
      <c r="M31" s="104"/>
      <c r="N31" s="130" t="str">
        <f aca="false">IF(M31&lt;1,"",IF(COUNTIF(J$6:J$194,M31)&lt;1,"D",""))</f>
        <v/>
      </c>
      <c r="O31" s="131" t="str">
        <f aca="false">IF(COUNTIF(M$6:M$194,M31)&gt;1,"x"," ")</f>
        <v> </v>
      </c>
      <c r="P31" s="104"/>
      <c r="Q31" s="130" t="str">
        <f aca="false">IF(P31&lt;1,"",IF(COUNTIF(M$6:M$194,P31)&lt;1,"D",""))</f>
        <v/>
      </c>
      <c r="R31" s="131" t="str">
        <f aca="false">IF(COUNTIF(P$6:P$194,P31)&gt;1,"x"," ")</f>
        <v> </v>
      </c>
      <c r="S31" s="104"/>
      <c r="T31" s="130" t="str">
        <f aca="false">IF(S31&lt;1,"",IF(COUNTIF(P$6:P$194,S31)&lt;1,"D",""))</f>
        <v/>
      </c>
      <c r="U31" s="131" t="str">
        <f aca="false">IF(COUNTIF(S$6:S$194,S31)&gt;1,"x"," ")</f>
        <v> </v>
      </c>
      <c r="V31" s="104"/>
      <c r="W31" s="130" t="str">
        <f aca="false">IF(V31&lt;1,"",IF(COUNTIF(S$6:S$194,V31)&lt;1,"D",""))</f>
        <v/>
      </c>
      <c r="X31" s="131" t="str">
        <f aca="false">IF(COUNTIF(V$6:V$194,V31)&gt;1,"x"," ")</f>
        <v> </v>
      </c>
      <c r="Y31" s="104"/>
      <c r="Z31" s="130" t="str">
        <f aca="false">IF(Y31&lt;1,"",IF(COUNTIF(V$6:V$194,Y31)&lt;1,"D",""))</f>
        <v/>
      </c>
      <c r="AA31" s="131" t="str">
        <f aca="false">IF(COUNTIF(Y$6:Y$194,Y31)&gt;1,"x"," ")</f>
        <v> </v>
      </c>
      <c r="AB31" s="104"/>
      <c r="AC31" s="130" t="str">
        <f aca="false">IF(AB31&lt;1,"",IF(COUNTIF(Y$6:Y$194,AB31)&lt;1,"D",""))</f>
        <v/>
      </c>
      <c r="AD31" s="131" t="str">
        <f aca="false">IF(COUNTIF(AB$6:AB$194,AB31)&gt;1,"x"," ")</f>
        <v> </v>
      </c>
      <c r="AE31" s="132"/>
      <c r="AF31" s="128" t="str">
        <f aca="false">IF(COUNTIF(AE$6:AE$194,AE31)&gt;1,"x"," ")</f>
        <v> </v>
      </c>
      <c r="AG31" s="141"/>
      <c r="AH31" s="140" t="n">
        <f aca="false">COUNTIF($B$6:$AE$104,AE31)</f>
        <v>0</v>
      </c>
      <c r="AI31" s="135" t="n">
        <v>50</v>
      </c>
    </row>
    <row r="32" customFormat="false" ht="15" hidden="false" customHeight="false" outlineLevel="0" collapsed="false">
      <c r="A32" s="126" t="n">
        <v>27</v>
      </c>
      <c r="B32" s="136"/>
      <c r="C32" s="131" t="str">
        <f aca="false">IF(COUNTIF(B$6:B$194,B32)&gt;1,"x"," ")</f>
        <v> </v>
      </c>
      <c r="D32" s="137"/>
      <c r="E32" s="130" t="str">
        <f aca="false">IF(D32&lt;1,"",IF(COUNTIF(B$6:B$194,D32)&lt;1,"D",""))</f>
        <v/>
      </c>
      <c r="F32" s="131" t="str">
        <f aca="false">IF(COUNTIF(D$6:D$194,D32)&gt;1,"x"," ")</f>
        <v> </v>
      </c>
      <c r="G32" s="137"/>
      <c r="H32" s="130" t="str">
        <f aca="false">IF(G32&lt;1,"",IF(COUNTIF(D$6:D$194,G32)&lt;1,"D",""))</f>
        <v/>
      </c>
      <c r="I32" s="131" t="str">
        <f aca="false">IF(COUNTIF(G$6:G$194,G32)&gt;1,"x"," ")</f>
        <v> </v>
      </c>
      <c r="J32" s="137"/>
      <c r="K32" s="130" t="str">
        <f aca="false">IF(J32&lt;1,"",IF(COUNTIF(G$6:G$194,J32)&lt;1,"D",""))</f>
        <v/>
      </c>
      <c r="L32" s="131" t="str">
        <f aca="false">IF(COUNTIF(J$6:J$194,J32)&gt;1,"x"," ")</f>
        <v> </v>
      </c>
      <c r="M32" s="104"/>
      <c r="N32" s="130" t="str">
        <f aca="false">IF(M32&lt;1,"",IF(COUNTIF(J$6:J$194,M32)&lt;1,"D",""))</f>
        <v/>
      </c>
      <c r="O32" s="131" t="str">
        <f aca="false">IF(COUNTIF(M$6:M$194,M32)&gt;1,"x"," ")</f>
        <v> </v>
      </c>
      <c r="P32" s="104"/>
      <c r="Q32" s="130" t="str">
        <f aca="false">IF(P32&lt;1,"",IF(COUNTIF(M$6:M$194,P32)&lt;1,"D",""))</f>
        <v/>
      </c>
      <c r="R32" s="131" t="str">
        <f aca="false">IF(COUNTIF(P$6:P$194,P32)&gt;1,"x"," ")</f>
        <v> </v>
      </c>
      <c r="S32" s="104"/>
      <c r="T32" s="130" t="str">
        <f aca="false">IF(S32&lt;1,"",IF(COUNTIF(P$6:P$194,S32)&lt;1,"D",""))</f>
        <v/>
      </c>
      <c r="U32" s="131" t="str">
        <f aca="false">IF(COUNTIF(S$6:S$194,S32)&gt;1,"x"," ")</f>
        <v> </v>
      </c>
      <c r="V32" s="104"/>
      <c r="W32" s="130" t="str">
        <f aca="false">IF(V32&lt;1,"",IF(COUNTIF(S$6:S$194,V32)&lt;1,"D",""))</f>
        <v/>
      </c>
      <c r="X32" s="131" t="str">
        <f aca="false">IF(COUNTIF(V$6:V$194,V32)&gt;1,"x"," ")</f>
        <v> </v>
      </c>
      <c r="Y32" s="104"/>
      <c r="Z32" s="130" t="str">
        <f aca="false">IF(Y32&lt;1,"",IF(COUNTIF(V$6:V$194,Y32)&lt;1,"D",""))</f>
        <v/>
      </c>
      <c r="AA32" s="131" t="str">
        <f aca="false">IF(COUNTIF(Y$6:Y$194,Y32)&gt;1,"x"," ")</f>
        <v> </v>
      </c>
      <c r="AB32" s="104"/>
      <c r="AC32" s="130" t="str">
        <f aca="false">IF(AB32&lt;1,"",IF(COUNTIF(Y$6:Y$194,AB32)&lt;1,"D",""))</f>
        <v/>
      </c>
      <c r="AD32" s="131" t="str">
        <f aca="false">IF(COUNTIF(AB$6:AB$194,AB32)&gt;1,"x"," ")</f>
        <v> </v>
      </c>
      <c r="AE32" s="132"/>
      <c r="AF32" s="128" t="str">
        <f aca="false">IF(COUNTIF(AE$6:AE$194,AE32)&gt;1,"x"," ")</f>
        <v> </v>
      </c>
      <c r="AG32" s="141"/>
      <c r="AH32" s="140" t="n">
        <f aca="false">COUNTIF($B$6:$AE$104,AE32)</f>
        <v>0</v>
      </c>
      <c r="AI32" s="126" t="n">
        <v>51</v>
      </c>
    </row>
    <row r="33" customFormat="false" ht="15" hidden="false" customHeight="false" outlineLevel="0" collapsed="false">
      <c r="A33" s="135" t="n">
        <v>28</v>
      </c>
      <c r="B33" s="136"/>
      <c r="C33" s="131" t="str">
        <f aca="false">IF(COUNTIF(B$6:B$194,B33)&gt;1,"x"," ")</f>
        <v> </v>
      </c>
      <c r="D33" s="137"/>
      <c r="E33" s="130" t="str">
        <f aca="false">IF(D33&lt;1,"",IF(COUNTIF(B$6:B$194,D33)&lt;1,"D",""))</f>
        <v/>
      </c>
      <c r="F33" s="131" t="str">
        <f aca="false">IF(COUNTIF(D$6:D$194,D33)&gt;1,"x"," ")</f>
        <v> </v>
      </c>
      <c r="G33" s="137"/>
      <c r="H33" s="130" t="str">
        <f aca="false">IF(G33&lt;1,"",IF(COUNTIF(D$6:D$194,G33)&lt;1,"D",""))</f>
        <v/>
      </c>
      <c r="I33" s="131" t="str">
        <f aca="false">IF(COUNTIF(G$6:G$194,G33)&gt;1,"x"," ")</f>
        <v> </v>
      </c>
      <c r="J33" s="137"/>
      <c r="K33" s="130" t="str">
        <f aca="false">IF(J33&lt;1,"",IF(COUNTIF(G$6:G$194,J33)&lt;1,"D",""))</f>
        <v/>
      </c>
      <c r="L33" s="131" t="str">
        <f aca="false">IF(COUNTIF(J$6:J$194,J33)&gt;1,"x"," ")</f>
        <v> </v>
      </c>
      <c r="M33" s="104"/>
      <c r="N33" s="130" t="str">
        <f aca="false">IF(M33&lt;1,"",IF(COUNTIF(J$6:J$194,M33)&lt;1,"D",""))</f>
        <v/>
      </c>
      <c r="O33" s="131" t="str">
        <f aca="false">IF(COUNTIF(M$6:M$194,M33)&gt;1,"x"," ")</f>
        <v> </v>
      </c>
      <c r="P33" s="104"/>
      <c r="Q33" s="130" t="str">
        <f aca="false">IF(P33&lt;1,"",IF(COUNTIF(M$6:M$194,P33)&lt;1,"D",""))</f>
        <v/>
      </c>
      <c r="R33" s="131" t="str">
        <f aca="false">IF(COUNTIF(P$6:P$194,P33)&gt;1,"x"," ")</f>
        <v> </v>
      </c>
      <c r="S33" s="104"/>
      <c r="T33" s="130" t="str">
        <f aca="false">IF(S33&lt;1,"",IF(COUNTIF(P$6:P$194,S33)&lt;1,"D",""))</f>
        <v/>
      </c>
      <c r="U33" s="131" t="str">
        <f aca="false">IF(COUNTIF(S$6:S$194,S33)&gt;1,"x"," ")</f>
        <v> </v>
      </c>
      <c r="V33" s="104"/>
      <c r="W33" s="130" t="str">
        <f aca="false">IF(V33&lt;1,"",IF(COUNTIF(S$6:S$194,V33)&lt;1,"D",""))</f>
        <v/>
      </c>
      <c r="X33" s="131" t="str">
        <f aca="false">IF(COUNTIF(V$6:V$194,V33)&gt;1,"x"," ")</f>
        <v> </v>
      </c>
      <c r="Y33" s="104"/>
      <c r="Z33" s="130" t="str">
        <f aca="false">IF(Y33&lt;1,"",IF(COUNTIF(V$6:V$194,Y33)&lt;1,"D",""))</f>
        <v/>
      </c>
      <c r="AA33" s="131" t="str">
        <f aca="false">IF(COUNTIF(Y$6:Y$194,Y33)&gt;1,"x"," ")</f>
        <v> </v>
      </c>
      <c r="AB33" s="104"/>
      <c r="AC33" s="130" t="str">
        <f aca="false">IF(AB33&lt;1,"",IF(COUNTIF(Y$6:Y$194,AB33)&lt;1,"D",""))</f>
        <v/>
      </c>
      <c r="AD33" s="131" t="str">
        <f aca="false">IF(COUNTIF(AB$6:AB$194,AB33)&gt;1,"x"," ")</f>
        <v> </v>
      </c>
      <c r="AE33" s="132"/>
      <c r="AF33" s="128" t="str">
        <f aca="false">IF(COUNTIF(AE$6:AE$194,AE33)&gt;1,"x"," ")</f>
        <v> </v>
      </c>
      <c r="AG33" s="141"/>
      <c r="AH33" s="140" t="n">
        <f aca="false">COUNTIF($B$6:$AE$104,AE33)</f>
        <v>0</v>
      </c>
      <c r="AI33" s="135" t="n">
        <v>53</v>
      </c>
    </row>
    <row r="34" customFormat="false" ht="15" hidden="false" customHeight="false" outlineLevel="0" collapsed="false">
      <c r="A34" s="126" t="n">
        <v>29</v>
      </c>
      <c r="B34" s="136"/>
      <c r="C34" s="131" t="str">
        <f aca="false">IF(COUNTIF(B$6:B$194,B34)&gt;1,"x"," ")</f>
        <v> </v>
      </c>
      <c r="D34" s="137"/>
      <c r="E34" s="130" t="str">
        <f aca="false">IF(D34&lt;1,"",IF(COUNTIF(B$6:B$194,D34)&lt;1,"D",""))</f>
        <v/>
      </c>
      <c r="F34" s="131" t="str">
        <f aca="false">IF(COUNTIF(D$6:D$194,D34)&gt;1,"x"," ")</f>
        <v> </v>
      </c>
      <c r="G34" s="137"/>
      <c r="H34" s="130" t="str">
        <f aca="false">IF(G34&lt;1,"",IF(COUNTIF(D$6:D$194,G34)&lt;1,"D",""))</f>
        <v/>
      </c>
      <c r="I34" s="131" t="str">
        <f aca="false">IF(COUNTIF(G$6:G$194,G34)&gt;1,"x"," ")</f>
        <v> </v>
      </c>
      <c r="J34" s="137"/>
      <c r="K34" s="130" t="str">
        <f aca="false">IF(J34&lt;1,"",IF(COUNTIF(G$6:G$194,J34)&lt;1,"D",""))</f>
        <v/>
      </c>
      <c r="L34" s="131" t="str">
        <f aca="false">IF(COUNTIF(J$6:J$194,J34)&gt;1,"x"," ")</f>
        <v> </v>
      </c>
      <c r="M34" s="104"/>
      <c r="N34" s="130" t="str">
        <f aca="false">IF(M34&lt;1,"",IF(COUNTIF(J$6:J$194,M34)&lt;1,"D",""))</f>
        <v/>
      </c>
      <c r="O34" s="131" t="str">
        <f aca="false">IF(COUNTIF(M$6:M$194,M34)&gt;1,"x"," ")</f>
        <v> </v>
      </c>
      <c r="P34" s="104"/>
      <c r="Q34" s="130" t="str">
        <f aca="false">IF(P34&lt;1,"",IF(COUNTIF(M$6:M$194,P34)&lt;1,"D",""))</f>
        <v/>
      </c>
      <c r="R34" s="131" t="str">
        <f aca="false">IF(COUNTIF(P$6:P$194,P34)&gt;1,"x"," ")</f>
        <v> </v>
      </c>
      <c r="S34" s="104"/>
      <c r="T34" s="130" t="str">
        <f aca="false">IF(S34&lt;1,"",IF(COUNTIF(P$6:P$194,S34)&lt;1,"D",""))</f>
        <v/>
      </c>
      <c r="U34" s="131" t="str">
        <f aca="false">IF(COUNTIF(S$6:S$194,S34)&gt;1,"x"," ")</f>
        <v> </v>
      </c>
      <c r="V34" s="104"/>
      <c r="W34" s="130" t="str">
        <f aca="false">IF(V34&lt;1,"",IF(COUNTIF(S$6:S$194,V34)&lt;1,"D",""))</f>
        <v/>
      </c>
      <c r="X34" s="131" t="str">
        <f aca="false">IF(COUNTIF(V$6:V$194,V34)&gt;1,"x"," ")</f>
        <v> </v>
      </c>
      <c r="Y34" s="104"/>
      <c r="Z34" s="130" t="str">
        <f aca="false">IF(Y34&lt;1,"",IF(COUNTIF(V$6:V$194,Y34)&lt;1,"D",""))</f>
        <v/>
      </c>
      <c r="AA34" s="131" t="str">
        <f aca="false">IF(COUNTIF(Y$6:Y$194,Y34)&gt;1,"x"," ")</f>
        <v> </v>
      </c>
      <c r="AB34" s="104"/>
      <c r="AC34" s="130" t="str">
        <f aca="false">IF(AB34&lt;1,"",IF(COUNTIF(Y$6:Y$194,AB34)&lt;1,"D",""))</f>
        <v/>
      </c>
      <c r="AD34" s="131" t="str">
        <f aca="false">IF(COUNTIF(AB$6:AB$194,AB34)&gt;1,"x"," ")</f>
        <v> </v>
      </c>
      <c r="AE34" s="132"/>
      <c r="AF34" s="128" t="str">
        <f aca="false">IF(COUNTIF(AE$6:AE$194,AE34)&gt;1,"x"," ")</f>
        <v> </v>
      </c>
      <c r="AG34" s="141"/>
      <c r="AH34" s="140" t="n">
        <f aca="false">COUNTIF($B$6:$AE$104,AE34)</f>
        <v>0</v>
      </c>
      <c r="AI34" s="126" t="n">
        <v>55</v>
      </c>
    </row>
    <row r="35" customFormat="false" ht="15" hidden="false" customHeight="false" outlineLevel="0" collapsed="false">
      <c r="A35" s="135" t="n">
        <v>30</v>
      </c>
      <c r="B35" s="136"/>
      <c r="C35" s="131" t="str">
        <f aca="false">IF(COUNTIF(B$6:B$194,B35)&gt;1,"x"," ")</f>
        <v> </v>
      </c>
      <c r="D35" s="137"/>
      <c r="E35" s="130" t="str">
        <f aca="false">IF(D35&lt;1,"",IF(COUNTIF(B$6:B$194,D35)&lt;1,"D",""))</f>
        <v/>
      </c>
      <c r="F35" s="131" t="str">
        <f aca="false">IF(COUNTIF(D$6:D$194,D35)&gt;1,"x"," ")</f>
        <v> </v>
      </c>
      <c r="G35" s="137"/>
      <c r="H35" s="130" t="str">
        <f aca="false">IF(G35&lt;1,"",IF(COUNTIF(D$6:D$194,G35)&lt;1,"D",""))</f>
        <v/>
      </c>
      <c r="I35" s="131" t="str">
        <f aca="false">IF(COUNTIF(G$6:G$194,G35)&gt;1,"x"," ")</f>
        <v> </v>
      </c>
      <c r="J35" s="137"/>
      <c r="K35" s="130" t="str">
        <f aca="false">IF(J35&lt;1,"",IF(COUNTIF(G$6:G$194,J35)&lt;1,"D",""))</f>
        <v/>
      </c>
      <c r="L35" s="131" t="str">
        <f aca="false">IF(COUNTIF(J$6:J$194,J35)&gt;1,"x"," ")</f>
        <v> </v>
      </c>
      <c r="M35" s="104"/>
      <c r="N35" s="130" t="str">
        <f aca="false">IF(M35&lt;1,"",IF(COUNTIF(J$6:J$194,M35)&lt;1,"D",""))</f>
        <v/>
      </c>
      <c r="O35" s="131" t="str">
        <f aca="false">IF(COUNTIF(M$6:M$194,M35)&gt;1,"x"," ")</f>
        <v> </v>
      </c>
      <c r="P35" s="104"/>
      <c r="Q35" s="130" t="str">
        <f aca="false">IF(P35&lt;1,"",IF(COUNTIF(M$6:M$194,P35)&lt;1,"D",""))</f>
        <v/>
      </c>
      <c r="R35" s="131" t="str">
        <f aca="false">IF(COUNTIF(P$6:P$194,P35)&gt;1,"x"," ")</f>
        <v> </v>
      </c>
      <c r="S35" s="104"/>
      <c r="T35" s="130" t="str">
        <f aca="false">IF(S35&lt;1,"",IF(COUNTIF(P$6:P$194,S35)&lt;1,"D",""))</f>
        <v/>
      </c>
      <c r="U35" s="131" t="str">
        <f aca="false">IF(COUNTIF(S$6:S$194,S35)&gt;1,"x"," ")</f>
        <v> </v>
      </c>
      <c r="V35" s="104"/>
      <c r="W35" s="130" t="str">
        <f aca="false">IF(V35&lt;1,"",IF(COUNTIF(S$6:S$194,V35)&lt;1,"D",""))</f>
        <v/>
      </c>
      <c r="X35" s="131" t="str">
        <f aca="false">IF(COUNTIF(V$6:V$194,V35)&gt;1,"x"," ")</f>
        <v> </v>
      </c>
      <c r="Y35" s="104"/>
      <c r="Z35" s="130" t="str">
        <f aca="false">IF(Y35&lt;1,"",IF(COUNTIF(V$6:V$194,Y35)&lt;1,"D",""))</f>
        <v/>
      </c>
      <c r="AA35" s="131" t="str">
        <f aca="false">IF(COUNTIF(Y$6:Y$194,Y35)&gt;1,"x"," ")</f>
        <v> </v>
      </c>
      <c r="AB35" s="104"/>
      <c r="AC35" s="130" t="str">
        <f aca="false">IF(AB35&lt;1,"",IF(COUNTIF(Y$6:Y$194,AB35)&lt;1,"D",""))</f>
        <v/>
      </c>
      <c r="AD35" s="131" t="str">
        <f aca="false">IF(COUNTIF(AB$6:AB$194,AB35)&gt;1,"x"," ")</f>
        <v> </v>
      </c>
      <c r="AE35" s="132"/>
      <c r="AF35" s="128" t="str">
        <f aca="false">IF(COUNTIF(AE$6:AE$194,AE35)&gt;1,"x"," ")</f>
        <v> </v>
      </c>
      <c r="AG35" s="141"/>
      <c r="AH35" s="140" t="n">
        <f aca="false">COUNTIF($B$6:$AE$104,AE35)</f>
        <v>0</v>
      </c>
      <c r="AI35" s="135" t="n">
        <v>58</v>
      </c>
    </row>
    <row r="36" customFormat="false" ht="15" hidden="false" customHeight="false" outlineLevel="0" collapsed="false">
      <c r="A36" s="126" t="n">
        <v>31</v>
      </c>
      <c r="B36" s="136"/>
      <c r="C36" s="131" t="str">
        <f aca="false">IF(COUNTIF(B$6:B$194,B36)&gt;1,"x"," ")</f>
        <v> </v>
      </c>
      <c r="D36" s="137"/>
      <c r="E36" s="130" t="str">
        <f aca="false">IF(D36&lt;1,"",IF(COUNTIF(B$6:B$194,D36)&lt;1,"D",""))</f>
        <v/>
      </c>
      <c r="F36" s="131" t="str">
        <f aca="false">IF(COUNTIF(D$6:D$194,D36)&gt;1,"x"," ")</f>
        <v> </v>
      </c>
      <c r="G36" s="137"/>
      <c r="H36" s="130" t="str">
        <f aca="false">IF(G36&lt;1,"",IF(COUNTIF(D$6:D$194,G36)&lt;1,"D",""))</f>
        <v/>
      </c>
      <c r="I36" s="131" t="str">
        <f aca="false">IF(COUNTIF(G$6:G$194,G36)&gt;1,"x"," ")</f>
        <v> </v>
      </c>
      <c r="J36" s="137"/>
      <c r="K36" s="130" t="str">
        <f aca="false">IF(J36&lt;1,"",IF(COUNTIF(G$6:G$194,J36)&lt;1,"D",""))</f>
        <v/>
      </c>
      <c r="L36" s="131" t="str">
        <f aca="false">IF(COUNTIF(J$6:J$194,J36)&gt;1,"x"," ")</f>
        <v> </v>
      </c>
      <c r="M36" s="104"/>
      <c r="N36" s="130" t="str">
        <f aca="false">IF(M36&lt;1,"",IF(COUNTIF(J$6:J$194,M36)&lt;1,"D",""))</f>
        <v/>
      </c>
      <c r="O36" s="131" t="str">
        <f aca="false">IF(COUNTIF(M$6:M$194,M36)&gt;1,"x"," ")</f>
        <v> </v>
      </c>
      <c r="P36" s="104"/>
      <c r="Q36" s="130" t="str">
        <f aca="false">IF(P36&lt;1,"",IF(COUNTIF(M$6:M$194,P36)&lt;1,"D",""))</f>
        <v/>
      </c>
      <c r="R36" s="131" t="str">
        <f aca="false">IF(COUNTIF(P$6:P$194,P36)&gt;1,"x"," ")</f>
        <v> </v>
      </c>
      <c r="S36" s="104"/>
      <c r="T36" s="130" t="str">
        <f aca="false">IF(S36&lt;1,"",IF(COUNTIF(P$6:P$194,S36)&lt;1,"D",""))</f>
        <v/>
      </c>
      <c r="U36" s="131" t="str">
        <f aca="false">IF(COUNTIF(S$6:S$194,S36)&gt;1,"x"," ")</f>
        <v> </v>
      </c>
      <c r="V36" s="104"/>
      <c r="W36" s="130" t="str">
        <f aca="false">IF(V36&lt;1,"",IF(COUNTIF(S$6:S$194,V36)&lt;1,"D",""))</f>
        <v/>
      </c>
      <c r="X36" s="131" t="str">
        <f aca="false">IF(COUNTIF(V$6:V$194,V36)&gt;1,"x"," ")</f>
        <v> </v>
      </c>
      <c r="Y36" s="104"/>
      <c r="Z36" s="130" t="str">
        <f aca="false">IF(Y36&lt;1,"",IF(COUNTIF(V$6:V$194,Y36)&lt;1,"D",""))</f>
        <v/>
      </c>
      <c r="AA36" s="131" t="str">
        <f aca="false">IF(COUNTIF(Y$6:Y$194,Y36)&gt;1,"x"," ")</f>
        <v> </v>
      </c>
      <c r="AB36" s="104"/>
      <c r="AC36" s="130" t="str">
        <f aca="false">IF(AB36&lt;1,"",IF(COUNTIF(Y$6:Y$194,AB36)&lt;1,"D",""))</f>
        <v/>
      </c>
      <c r="AD36" s="131" t="str">
        <f aca="false">IF(COUNTIF(AB$6:AB$194,AB36)&gt;1,"x"," ")</f>
        <v> </v>
      </c>
      <c r="AE36" s="132"/>
      <c r="AF36" s="128" t="str">
        <f aca="false">IF(COUNTIF(AE$6:AE$194,AE36)&gt;1,"x"," ")</f>
        <v> </v>
      </c>
      <c r="AG36" s="141"/>
      <c r="AH36" s="140" t="n">
        <f aca="false">COUNTIF($B$6:$AE$104,AE36)</f>
        <v>0</v>
      </c>
      <c r="AI36" s="126" t="n">
        <v>59</v>
      </c>
    </row>
    <row r="37" customFormat="false" ht="15" hidden="false" customHeight="false" outlineLevel="0" collapsed="false">
      <c r="A37" s="135" t="n">
        <v>32</v>
      </c>
      <c r="B37" s="136"/>
      <c r="C37" s="131" t="str">
        <f aca="false">IF(COUNTIF(B$6:B$194,B37)&gt;1,"x"," ")</f>
        <v> </v>
      </c>
      <c r="D37" s="137"/>
      <c r="E37" s="130" t="str">
        <f aca="false">IF(D37&lt;1,"",IF(COUNTIF(B$6:B$194,D37)&lt;1,"D",""))</f>
        <v/>
      </c>
      <c r="F37" s="131" t="str">
        <f aca="false">IF(COUNTIF(D$6:D$194,D37)&gt;1,"x"," ")</f>
        <v> </v>
      </c>
      <c r="G37" s="137"/>
      <c r="H37" s="130" t="str">
        <f aca="false">IF(G37&lt;1,"",IF(COUNTIF(D$6:D$194,G37)&lt;1,"D",""))</f>
        <v/>
      </c>
      <c r="I37" s="131" t="str">
        <f aca="false">IF(COUNTIF(G$6:G$194,G37)&gt;1,"x"," ")</f>
        <v> </v>
      </c>
      <c r="J37" s="137"/>
      <c r="K37" s="130" t="str">
        <f aca="false">IF(J37&lt;1,"",IF(COUNTIF(G$6:G$194,J37)&lt;1,"D",""))</f>
        <v/>
      </c>
      <c r="L37" s="131" t="str">
        <f aca="false">IF(COUNTIF(J$6:J$194,J37)&gt;1,"x"," ")</f>
        <v> </v>
      </c>
      <c r="M37" s="104"/>
      <c r="N37" s="130" t="str">
        <f aca="false">IF(M37&lt;1,"",IF(COUNTIF(J$6:J$194,M37)&lt;1,"D",""))</f>
        <v/>
      </c>
      <c r="O37" s="131" t="str">
        <f aca="false">IF(COUNTIF(M$6:M$194,M37)&gt;1,"x"," ")</f>
        <v> </v>
      </c>
      <c r="P37" s="104"/>
      <c r="Q37" s="130" t="str">
        <f aca="false">IF(P37&lt;1,"",IF(COUNTIF(M$6:M$194,P37)&lt;1,"D",""))</f>
        <v/>
      </c>
      <c r="R37" s="131" t="str">
        <f aca="false">IF(COUNTIF(P$6:P$194,P37)&gt;1,"x"," ")</f>
        <v> </v>
      </c>
      <c r="S37" s="104"/>
      <c r="T37" s="130" t="str">
        <f aca="false">IF(S37&lt;1,"",IF(COUNTIF(P$6:P$194,S37)&lt;1,"D",""))</f>
        <v/>
      </c>
      <c r="U37" s="131" t="str">
        <f aca="false">IF(COUNTIF(S$6:S$194,S37)&gt;1,"x"," ")</f>
        <v> </v>
      </c>
      <c r="V37" s="104"/>
      <c r="W37" s="130" t="str">
        <f aca="false">IF(V37&lt;1,"",IF(COUNTIF(S$6:S$194,V37)&lt;1,"D",""))</f>
        <v/>
      </c>
      <c r="X37" s="131" t="str">
        <f aca="false">IF(COUNTIF(V$6:V$194,V37)&gt;1,"x"," ")</f>
        <v> </v>
      </c>
      <c r="Y37" s="104"/>
      <c r="Z37" s="130" t="str">
        <f aca="false">IF(Y37&lt;1,"",IF(COUNTIF(V$6:V$194,Y37)&lt;1,"D",""))</f>
        <v/>
      </c>
      <c r="AA37" s="131" t="str">
        <f aca="false">IF(COUNTIF(Y$6:Y$194,Y37)&gt;1,"x"," ")</f>
        <v> </v>
      </c>
      <c r="AB37" s="104"/>
      <c r="AC37" s="130" t="str">
        <f aca="false">IF(AB37&lt;1,"",IF(COUNTIF(Y$6:Y$194,AB37)&lt;1,"D",""))</f>
        <v/>
      </c>
      <c r="AD37" s="131" t="str">
        <f aca="false">IF(COUNTIF(AB$6:AB$194,AB37)&gt;1,"x"," ")</f>
        <v> </v>
      </c>
      <c r="AE37" s="132"/>
      <c r="AF37" s="128" t="str">
        <f aca="false">IF(COUNTIF(AE$6:AE$194,AE37)&gt;1,"x"," ")</f>
        <v> </v>
      </c>
      <c r="AG37" s="141"/>
      <c r="AH37" s="140" t="n">
        <f aca="false">COUNTIF($B$6:$AE$104,AE37)</f>
        <v>0</v>
      </c>
      <c r="AI37" s="135" t="n">
        <v>60</v>
      </c>
    </row>
    <row r="38" customFormat="false" ht="15" hidden="false" customHeight="false" outlineLevel="0" collapsed="false">
      <c r="A38" s="126" t="n">
        <v>33</v>
      </c>
      <c r="B38" s="136"/>
      <c r="C38" s="131" t="str">
        <f aca="false">IF(COUNTIF(B$6:B$194,B38)&gt;1,"x"," ")</f>
        <v> </v>
      </c>
      <c r="D38" s="137"/>
      <c r="E38" s="130" t="str">
        <f aca="false">IF(D38&lt;1,"",IF(COUNTIF(B$6:B$194,D38)&lt;1,"D",""))</f>
        <v/>
      </c>
      <c r="F38" s="131" t="str">
        <f aca="false">IF(COUNTIF(D$6:D$194,D38)&gt;1,"x"," ")</f>
        <v> </v>
      </c>
      <c r="G38" s="137"/>
      <c r="H38" s="130" t="str">
        <f aca="false">IF(G38&lt;1,"",IF(COUNTIF(D$6:D$194,G38)&lt;1,"D",""))</f>
        <v/>
      </c>
      <c r="I38" s="131" t="str">
        <f aca="false">IF(COUNTIF(G$6:G$194,G38)&gt;1,"x"," ")</f>
        <v> </v>
      </c>
      <c r="J38" s="137"/>
      <c r="K38" s="130" t="str">
        <f aca="false">IF(J38&lt;1,"",IF(COUNTIF(G$6:G$194,J38)&lt;1,"D",""))</f>
        <v/>
      </c>
      <c r="L38" s="131" t="str">
        <f aca="false">IF(COUNTIF(J$6:J$194,J38)&gt;1,"x"," ")</f>
        <v> </v>
      </c>
      <c r="M38" s="104"/>
      <c r="N38" s="130" t="str">
        <f aca="false">IF(M38&lt;1,"",IF(COUNTIF(J$6:J$194,M38)&lt;1,"D",""))</f>
        <v/>
      </c>
      <c r="O38" s="131" t="str">
        <f aca="false">IF(COUNTIF(M$6:M$194,M38)&gt;1,"x"," ")</f>
        <v> </v>
      </c>
      <c r="P38" s="104"/>
      <c r="Q38" s="130" t="str">
        <f aca="false">IF(P38&lt;1,"",IF(COUNTIF(M$6:M$194,P38)&lt;1,"D",""))</f>
        <v/>
      </c>
      <c r="R38" s="131" t="str">
        <f aca="false">IF(COUNTIF(P$6:P$194,P38)&gt;1,"x"," ")</f>
        <v> </v>
      </c>
      <c r="S38" s="104"/>
      <c r="T38" s="130" t="str">
        <f aca="false">IF(S38&lt;1,"",IF(COUNTIF(P$6:P$194,S38)&lt;1,"D",""))</f>
        <v/>
      </c>
      <c r="U38" s="131" t="str">
        <f aca="false">IF(COUNTIF(S$6:S$194,S38)&gt;1,"x"," ")</f>
        <v> </v>
      </c>
      <c r="V38" s="104"/>
      <c r="W38" s="130" t="str">
        <f aca="false">IF(V38&lt;1,"",IF(COUNTIF(S$6:S$194,V38)&lt;1,"D",""))</f>
        <v/>
      </c>
      <c r="X38" s="131" t="str">
        <f aca="false">IF(COUNTIF(V$6:V$194,V38)&gt;1,"x"," ")</f>
        <v> </v>
      </c>
      <c r="Y38" s="104"/>
      <c r="Z38" s="130" t="str">
        <f aca="false">IF(Y38&lt;1,"",IF(COUNTIF(V$6:V$194,Y38)&lt;1,"D",""))</f>
        <v/>
      </c>
      <c r="AA38" s="131" t="str">
        <f aca="false">IF(COUNTIF(Y$6:Y$194,Y38)&gt;1,"x"," ")</f>
        <v> </v>
      </c>
      <c r="AB38" s="104"/>
      <c r="AC38" s="130" t="str">
        <f aca="false">IF(AB38&lt;1,"",IF(COUNTIF(Y$6:Y$194,AB38)&lt;1,"D",""))</f>
        <v/>
      </c>
      <c r="AD38" s="131" t="str">
        <f aca="false">IF(COUNTIF(AB$6:AB$194,AB38)&gt;1,"x"," ")</f>
        <v> </v>
      </c>
      <c r="AE38" s="132"/>
      <c r="AF38" s="128" t="str">
        <f aca="false">IF(COUNTIF(AE$6:AE$194,AE38)&gt;1,"x"," ")</f>
        <v> </v>
      </c>
      <c r="AG38" s="141"/>
      <c r="AH38" s="140" t="n">
        <f aca="false">COUNTIF($B$6:$AE$104,AE38)</f>
        <v>0</v>
      </c>
      <c r="AI38" s="126" t="n">
        <v>61</v>
      </c>
    </row>
    <row r="39" customFormat="false" ht="15" hidden="false" customHeight="false" outlineLevel="0" collapsed="false">
      <c r="A39" s="135" t="n">
        <v>34</v>
      </c>
      <c r="B39" s="136"/>
      <c r="C39" s="131" t="str">
        <f aca="false">IF(COUNTIF(B$6:B$194,B39)&gt;1,"x"," ")</f>
        <v> </v>
      </c>
      <c r="D39" s="137"/>
      <c r="E39" s="130" t="str">
        <f aca="false">IF(D39&lt;1,"",IF(COUNTIF(B$6:B$194,D39)&lt;1,"D",""))</f>
        <v/>
      </c>
      <c r="F39" s="131" t="str">
        <f aca="false">IF(COUNTIF(D$6:D$194,D39)&gt;1,"x"," ")</f>
        <v> </v>
      </c>
      <c r="G39" s="137"/>
      <c r="H39" s="130" t="str">
        <f aca="false">IF(G39&lt;1,"",IF(COUNTIF(D$6:D$194,G39)&lt;1,"D",""))</f>
        <v/>
      </c>
      <c r="I39" s="131" t="str">
        <f aca="false">IF(COUNTIF(G$6:G$194,G39)&gt;1,"x"," ")</f>
        <v> </v>
      </c>
      <c r="J39" s="137"/>
      <c r="K39" s="130" t="str">
        <f aca="false">IF(J39&lt;1,"",IF(COUNTIF(G$6:G$194,J39)&lt;1,"D",""))</f>
        <v/>
      </c>
      <c r="L39" s="131" t="str">
        <f aca="false">IF(COUNTIF(J$6:J$194,J39)&gt;1,"x"," ")</f>
        <v> </v>
      </c>
      <c r="M39" s="104"/>
      <c r="N39" s="130" t="str">
        <f aca="false">IF(M39&lt;1,"",IF(COUNTIF(J$6:J$194,M39)&lt;1,"D",""))</f>
        <v/>
      </c>
      <c r="O39" s="131" t="str">
        <f aca="false">IF(COUNTIF(M$6:M$194,M39)&gt;1,"x"," ")</f>
        <v> </v>
      </c>
      <c r="P39" s="104"/>
      <c r="Q39" s="130" t="str">
        <f aca="false">IF(P39&lt;1,"",IF(COUNTIF(M$6:M$194,P39)&lt;1,"D",""))</f>
        <v/>
      </c>
      <c r="R39" s="131" t="str">
        <f aca="false">IF(COUNTIF(P$6:P$194,P39)&gt;1,"x"," ")</f>
        <v> </v>
      </c>
      <c r="S39" s="104"/>
      <c r="T39" s="130" t="str">
        <f aca="false">IF(S39&lt;1,"",IF(COUNTIF(P$6:P$194,S39)&lt;1,"D",""))</f>
        <v/>
      </c>
      <c r="U39" s="131" t="str">
        <f aca="false">IF(COUNTIF(S$6:S$194,S39)&gt;1,"x"," ")</f>
        <v> </v>
      </c>
      <c r="V39" s="104"/>
      <c r="W39" s="130" t="str">
        <f aca="false">IF(V39&lt;1,"",IF(COUNTIF(S$6:S$194,V39)&lt;1,"D",""))</f>
        <v/>
      </c>
      <c r="X39" s="131" t="str">
        <f aca="false">IF(COUNTIF(V$6:V$194,V39)&gt;1,"x"," ")</f>
        <v> </v>
      </c>
      <c r="Y39" s="104"/>
      <c r="Z39" s="130" t="str">
        <f aca="false">IF(Y39&lt;1,"",IF(COUNTIF(V$6:V$194,Y39)&lt;1,"D",""))</f>
        <v/>
      </c>
      <c r="AA39" s="131" t="str">
        <f aca="false">IF(COUNTIF(Y$6:Y$194,Y39)&gt;1,"x"," ")</f>
        <v> </v>
      </c>
      <c r="AB39" s="104"/>
      <c r="AC39" s="130" t="str">
        <f aca="false">IF(AB39&lt;1,"",IF(COUNTIF(Y$6:Y$194,AB39)&lt;1,"D",""))</f>
        <v/>
      </c>
      <c r="AD39" s="131" t="str">
        <f aca="false">IF(COUNTIF(AB$6:AB$194,AB39)&gt;1,"x"," ")</f>
        <v> </v>
      </c>
      <c r="AE39" s="132"/>
      <c r="AF39" s="128" t="str">
        <f aca="false">IF(COUNTIF(AE$6:AE$194,AE39)&gt;1,"x"," ")</f>
        <v> </v>
      </c>
      <c r="AG39" s="141"/>
      <c r="AH39" s="140" t="n">
        <f aca="false">COUNTIF($B$6:$AE$104,AE39)</f>
        <v>0</v>
      </c>
      <c r="AI39" s="135" t="n">
        <v>62</v>
      </c>
    </row>
    <row r="40" customFormat="false" ht="15" hidden="false" customHeight="false" outlineLevel="0" collapsed="false">
      <c r="A40" s="126" t="n">
        <v>35</v>
      </c>
      <c r="B40" s="136"/>
      <c r="C40" s="131" t="str">
        <f aca="false">IF(COUNTIF(B$6:B$194,B40)&gt;1,"x"," ")</f>
        <v> </v>
      </c>
      <c r="D40" s="137"/>
      <c r="E40" s="130" t="str">
        <f aca="false">IF(D40&lt;1,"",IF(COUNTIF(B$6:B$194,D40)&lt;1,"D",""))</f>
        <v/>
      </c>
      <c r="F40" s="131" t="str">
        <f aca="false">IF(COUNTIF(D$6:D$194,D40)&gt;1,"x"," ")</f>
        <v> </v>
      </c>
      <c r="G40" s="137"/>
      <c r="H40" s="130" t="str">
        <f aca="false">IF(G40&lt;1,"",IF(COUNTIF(D$6:D$194,G40)&lt;1,"D",""))</f>
        <v/>
      </c>
      <c r="I40" s="131" t="str">
        <f aca="false">IF(COUNTIF(G$6:G$194,G40)&gt;1,"x"," ")</f>
        <v> </v>
      </c>
      <c r="J40" s="137"/>
      <c r="K40" s="130" t="str">
        <f aca="false">IF(J40&lt;1,"",IF(COUNTIF(G$6:G$194,J40)&lt;1,"D",""))</f>
        <v/>
      </c>
      <c r="L40" s="131" t="str">
        <f aca="false">IF(COUNTIF(J$6:J$194,J40)&gt;1,"x"," ")</f>
        <v> </v>
      </c>
      <c r="M40" s="104"/>
      <c r="N40" s="130" t="str">
        <f aca="false">IF(M40&lt;1,"",IF(COUNTIF(J$6:J$194,M40)&lt;1,"D",""))</f>
        <v/>
      </c>
      <c r="O40" s="131" t="str">
        <f aca="false">IF(COUNTIF(M$6:M$194,M40)&gt;1,"x"," ")</f>
        <v> </v>
      </c>
      <c r="P40" s="104"/>
      <c r="Q40" s="130" t="str">
        <f aca="false">IF(P40&lt;1,"",IF(COUNTIF(M$6:M$194,P40)&lt;1,"D",""))</f>
        <v/>
      </c>
      <c r="R40" s="131" t="str">
        <f aca="false">IF(COUNTIF(P$6:P$194,P40)&gt;1,"x"," ")</f>
        <v> </v>
      </c>
      <c r="S40" s="104"/>
      <c r="T40" s="130" t="str">
        <f aca="false">IF(S40&lt;1,"",IF(COUNTIF(P$6:P$194,S40)&lt;1,"D",""))</f>
        <v/>
      </c>
      <c r="U40" s="131" t="str">
        <f aca="false">IF(COUNTIF(S$6:S$194,S40)&gt;1,"x"," ")</f>
        <v> </v>
      </c>
      <c r="V40" s="104"/>
      <c r="W40" s="130" t="str">
        <f aca="false">IF(V40&lt;1,"",IF(COUNTIF(S$6:S$194,V40)&lt;1,"D",""))</f>
        <v/>
      </c>
      <c r="X40" s="131" t="str">
        <f aca="false">IF(COUNTIF(V$6:V$194,V40)&gt;1,"x"," ")</f>
        <v> </v>
      </c>
      <c r="Y40" s="104"/>
      <c r="Z40" s="130" t="str">
        <f aca="false">IF(Y40&lt;1,"",IF(COUNTIF(V$6:V$194,Y40)&lt;1,"D",""))</f>
        <v/>
      </c>
      <c r="AA40" s="131" t="str">
        <f aca="false">IF(COUNTIF(Y$6:Y$194,Y40)&gt;1,"x"," ")</f>
        <v> </v>
      </c>
      <c r="AB40" s="104"/>
      <c r="AC40" s="130" t="str">
        <f aca="false">IF(AB40&lt;1,"",IF(COUNTIF(Y$6:Y$194,AB40)&lt;1,"D",""))</f>
        <v/>
      </c>
      <c r="AD40" s="131" t="str">
        <f aca="false">IF(COUNTIF(AB$6:AB$194,AB40)&gt;1,"x"," ")</f>
        <v> </v>
      </c>
      <c r="AE40" s="132"/>
      <c r="AF40" s="128" t="str">
        <f aca="false">IF(COUNTIF(AE$6:AE$194,AE40)&gt;1,"x"," ")</f>
        <v> </v>
      </c>
      <c r="AG40" s="141"/>
      <c r="AH40" s="140" t="n">
        <f aca="false">COUNTIF($B$6:$AE$104,AE40)</f>
        <v>0</v>
      </c>
      <c r="AI40" s="126" t="n">
        <v>63</v>
      </c>
    </row>
    <row r="41" customFormat="false" ht="15" hidden="false" customHeight="false" outlineLevel="0" collapsed="false">
      <c r="A41" s="135" t="n">
        <v>36</v>
      </c>
      <c r="B41" s="136"/>
      <c r="C41" s="131" t="str">
        <f aca="false">IF(COUNTIF(B$6:B$194,B41)&gt;1,"x"," ")</f>
        <v> </v>
      </c>
      <c r="D41" s="137"/>
      <c r="E41" s="130" t="str">
        <f aca="false">IF(D41&lt;1,"",IF(COUNTIF(B$6:B$194,D41)&lt;1,"D",""))</f>
        <v/>
      </c>
      <c r="F41" s="131" t="str">
        <f aca="false">IF(COUNTIF(D$6:D$194,D41)&gt;1,"x"," ")</f>
        <v> </v>
      </c>
      <c r="G41" s="137"/>
      <c r="H41" s="130" t="str">
        <f aca="false">IF(G41&lt;1,"",IF(COUNTIF(D$6:D$194,G41)&lt;1,"D",""))</f>
        <v/>
      </c>
      <c r="I41" s="131" t="str">
        <f aca="false">IF(COUNTIF(G$6:G$194,G41)&gt;1,"x"," ")</f>
        <v> </v>
      </c>
      <c r="J41" s="137"/>
      <c r="K41" s="130" t="str">
        <f aca="false">IF(J41&lt;1,"",IF(COUNTIF(G$6:G$194,J41)&lt;1,"D",""))</f>
        <v/>
      </c>
      <c r="L41" s="131" t="str">
        <f aca="false">IF(COUNTIF(J$6:J$194,J41)&gt;1,"x"," ")</f>
        <v> </v>
      </c>
      <c r="M41" s="104"/>
      <c r="N41" s="130" t="str">
        <f aca="false">IF(M41&lt;1,"",IF(COUNTIF(J$6:J$194,M41)&lt;1,"D",""))</f>
        <v/>
      </c>
      <c r="O41" s="131" t="str">
        <f aca="false">IF(COUNTIF(M$6:M$194,M41)&gt;1,"x"," ")</f>
        <v> </v>
      </c>
      <c r="P41" s="104"/>
      <c r="Q41" s="130" t="str">
        <f aca="false">IF(P41&lt;1,"",IF(COUNTIF(M$6:M$194,P41)&lt;1,"D",""))</f>
        <v/>
      </c>
      <c r="R41" s="131" t="str">
        <f aca="false">IF(COUNTIF(P$6:P$194,P41)&gt;1,"x"," ")</f>
        <v> </v>
      </c>
      <c r="S41" s="104"/>
      <c r="T41" s="130" t="str">
        <f aca="false">IF(S41&lt;1,"",IF(COUNTIF(P$6:P$194,S41)&lt;1,"D",""))</f>
        <v/>
      </c>
      <c r="U41" s="131" t="str">
        <f aca="false">IF(COUNTIF(S$6:S$194,S41)&gt;1,"x"," ")</f>
        <v> </v>
      </c>
      <c r="V41" s="104"/>
      <c r="W41" s="130" t="str">
        <f aca="false">IF(V41&lt;1,"",IF(COUNTIF(S$6:S$194,V41)&lt;1,"D",""))</f>
        <v/>
      </c>
      <c r="X41" s="131" t="str">
        <f aca="false">IF(COUNTIF(V$6:V$194,V41)&gt;1,"x"," ")</f>
        <v> </v>
      </c>
      <c r="Y41" s="104"/>
      <c r="Z41" s="130" t="str">
        <f aca="false">IF(Y41&lt;1,"",IF(COUNTIF(V$6:V$194,Y41)&lt;1,"D",""))</f>
        <v/>
      </c>
      <c r="AA41" s="131" t="str">
        <f aca="false">IF(COUNTIF(Y$6:Y$194,Y41)&gt;1,"x"," ")</f>
        <v> </v>
      </c>
      <c r="AB41" s="104"/>
      <c r="AC41" s="130" t="str">
        <f aca="false">IF(AB41&lt;1,"",IF(COUNTIF(Y$6:Y$194,AB41)&lt;1,"D",""))</f>
        <v/>
      </c>
      <c r="AD41" s="131" t="str">
        <f aca="false">IF(COUNTIF(AB$6:AB$194,AB41)&gt;1,"x"," ")</f>
        <v> </v>
      </c>
      <c r="AE41" s="132"/>
      <c r="AF41" s="128" t="str">
        <f aca="false">IF(COUNTIF(AE$6:AE$194,AE41)&gt;1,"x"," ")</f>
        <v> </v>
      </c>
      <c r="AG41" s="141"/>
      <c r="AH41" s="140" t="n">
        <f aca="false">COUNTIF($B$6:$AE$104,AE41)</f>
        <v>0</v>
      </c>
      <c r="AI41" s="135" t="n">
        <v>64</v>
      </c>
    </row>
    <row r="42" customFormat="false" ht="15" hidden="false" customHeight="false" outlineLevel="0" collapsed="false">
      <c r="A42" s="126" t="n">
        <v>37</v>
      </c>
      <c r="B42" s="136"/>
      <c r="C42" s="131" t="str">
        <f aca="false">IF(COUNTIF(B$6:B$194,B42)&gt;1,"x"," ")</f>
        <v> </v>
      </c>
      <c r="D42" s="137"/>
      <c r="E42" s="130" t="str">
        <f aca="false">IF(D42&lt;1,"",IF(COUNTIF(B$6:B$194,D42)&lt;1,"D",""))</f>
        <v/>
      </c>
      <c r="F42" s="131" t="str">
        <f aca="false">IF(COUNTIF(D$6:D$194,D42)&gt;1,"x"," ")</f>
        <v> </v>
      </c>
      <c r="G42" s="137"/>
      <c r="H42" s="130" t="str">
        <f aca="false">IF(G42&lt;1,"",IF(COUNTIF(D$6:D$194,G42)&lt;1,"D",""))</f>
        <v/>
      </c>
      <c r="I42" s="131" t="str">
        <f aca="false">IF(COUNTIF(G$6:G$194,G42)&gt;1,"x"," ")</f>
        <v> </v>
      </c>
      <c r="J42" s="137"/>
      <c r="K42" s="130" t="str">
        <f aca="false">IF(J42&lt;1,"",IF(COUNTIF(G$6:G$194,J42)&lt;1,"D",""))</f>
        <v/>
      </c>
      <c r="L42" s="131" t="str">
        <f aca="false">IF(COUNTIF(J$6:J$194,J42)&gt;1,"x"," ")</f>
        <v> </v>
      </c>
      <c r="M42" s="104"/>
      <c r="N42" s="130" t="str">
        <f aca="false">IF(M42&lt;1,"",IF(COUNTIF(J$6:J$194,M42)&lt;1,"D",""))</f>
        <v/>
      </c>
      <c r="O42" s="131" t="str">
        <f aca="false">IF(COUNTIF(M$6:M$194,M42)&gt;1,"x"," ")</f>
        <v> </v>
      </c>
      <c r="P42" s="104"/>
      <c r="Q42" s="130" t="str">
        <f aca="false">IF(P42&lt;1,"",IF(COUNTIF(M$6:M$194,P42)&lt;1,"D",""))</f>
        <v/>
      </c>
      <c r="R42" s="131" t="str">
        <f aca="false">IF(COUNTIF(P$6:P$194,P42)&gt;1,"x"," ")</f>
        <v> </v>
      </c>
      <c r="S42" s="104"/>
      <c r="T42" s="130" t="str">
        <f aca="false">IF(S42&lt;1,"",IF(COUNTIF(P$6:P$194,S42)&lt;1,"D",""))</f>
        <v/>
      </c>
      <c r="U42" s="131" t="str">
        <f aca="false">IF(COUNTIF(S$6:S$194,S42)&gt;1,"x"," ")</f>
        <v> </v>
      </c>
      <c r="V42" s="104"/>
      <c r="W42" s="130" t="str">
        <f aca="false">IF(V42&lt;1,"",IF(COUNTIF(S$6:S$194,V42)&lt;1,"D",""))</f>
        <v/>
      </c>
      <c r="X42" s="131" t="str">
        <f aca="false">IF(COUNTIF(V$6:V$194,V42)&gt;1,"x"," ")</f>
        <v> </v>
      </c>
      <c r="Y42" s="104"/>
      <c r="Z42" s="130" t="str">
        <f aca="false">IF(Y42&lt;1,"",IF(COUNTIF(V$6:V$194,Y42)&lt;1,"D",""))</f>
        <v/>
      </c>
      <c r="AA42" s="131" t="str">
        <f aca="false">IF(COUNTIF(Y$6:Y$194,Y42)&gt;1,"x"," ")</f>
        <v> </v>
      </c>
      <c r="AB42" s="104"/>
      <c r="AC42" s="130" t="str">
        <f aca="false">IF(AB42&lt;1,"",IF(COUNTIF(Y$6:Y$194,AB42)&lt;1,"D",""))</f>
        <v/>
      </c>
      <c r="AD42" s="131" t="str">
        <f aca="false">IF(COUNTIF(AB$6:AB$194,AB42)&gt;1,"x"," ")</f>
        <v> </v>
      </c>
      <c r="AE42" s="132"/>
      <c r="AF42" s="128" t="str">
        <f aca="false">IF(COUNTIF(AE$6:AE$194,AE42)&gt;1,"x"," ")</f>
        <v> </v>
      </c>
      <c r="AG42" s="141"/>
      <c r="AH42" s="140" t="n">
        <f aca="false">COUNTIF($B$6:$AE$104,AE42)</f>
        <v>0</v>
      </c>
      <c r="AI42" s="126" t="n">
        <v>66</v>
      </c>
    </row>
    <row r="43" customFormat="false" ht="15" hidden="false" customHeight="false" outlineLevel="0" collapsed="false">
      <c r="A43" s="135" t="n">
        <v>38</v>
      </c>
      <c r="B43" s="136"/>
      <c r="C43" s="131" t="str">
        <f aca="false">IF(COUNTIF(B$6:B$194,B43)&gt;1,"x"," ")</f>
        <v> </v>
      </c>
      <c r="D43" s="137"/>
      <c r="E43" s="130" t="str">
        <f aca="false">IF(D43&lt;1,"",IF(COUNTIF(B$6:B$194,D43)&lt;1,"D",""))</f>
        <v/>
      </c>
      <c r="F43" s="131" t="str">
        <f aca="false">IF(COUNTIF(D$6:D$194,D43)&gt;1,"x"," ")</f>
        <v> </v>
      </c>
      <c r="G43" s="137"/>
      <c r="H43" s="130" t="str">
        <f aca="false">IF(G43&lt;1,"",IF(COUNTIF(D$6:D$194,G43)&lt;1,"D",""))</f>
        <v/>
      </c>
      <c r="I43" s="131" t="str">
        <f aca="false">IF(COUNTIF(G$6:G$194,G43)&gt;1,"x"," ")</f>
        <v> </v>
      </c>
      <c r="J43" s="137"/>
      <c r="K43" s="130" t="str">
        <f aca="false">IF(J43&lt;1,"",IF(COUNTIF(G$6:G$194,J43)&lt;1,"D",""))</f>
        <v/>
      </c>
      <c r="L43" s="131" t="str">
        <f aca="false">IF(COUNTIF(J$6:J$194,J43)&gt;1,"x"," ")</f>
        <v> </v>
      </c>
      <c r="M43" s="104"/>
      <c r="N43" s="130" t="str">
        <f aca="false">IF(M43&lt;1,"",IF(COUNTIF(J$6:J$194,M43)&lt;1,"D",""))</f>
        <v/>
      </c>
      <c r="O43" s="131" t="str">
        <f aca="false">IF(COUNTIF(M$6:M$194,M43)&gt;1,"x"," ")</f>
        <v> </v>
      </c>
      <c r="P43" s="104"/>
      <c r="Q43" s="130" t="str">
        <f aca="false">IF(P43&lt;1,"",IF(COUNTIF(M$6:M$194,P43)&lt;1,"D",""))</f>
        <v/>
      </c>
      <c r="R43" s="131" t="str">
        <f aca="false">IF(COUNTIF(P$6:P$194,P43)&gt;1,"x"," ")</f>
        <v> </v>
      </c>
      <c r="S43" s="104"/>
      <c r="T43" s="130" t="str">
        <f aca="false">IF(S43&lt;1,"",IF(COUNTIF(P$6:P$194,S43)&lt;1,"D",""))</f>
        <v/>
      </c>
      <c r="U43" s="131" t="str">
        <f aca="false">IF(COUNTIF(S$6:S$194,S43)&gt;1,"x"," ")</f>
        <v> </v>
      </c>
      <c r="V43" s="104"/>
      <c r="W43" s="130" t="str">
        <f aca="false">IF(V43&lt;1,"",IF(COUNTIF(S$6:S$194,V43)&lt;1,"D",""))</f>
        <v/>
      </c>
      <c r="X43" s="131" t="str">
        <f aca="false">IF(COUNTIF(V$6:V$194,V43)&gt;1,"x"," ")</f>
        <v> </v>
      </c>
      <c r="Y43" s="104"/>
      <c r="Z43" s="130" t="str">
        <f aca="false">IF(Y43&lt;1,"",IF(COUNTIF(V$6:V$194,Y43)&lt;1,"D",""))</f>
        <v/>
      </c>
      <c r="AA43" s="131" t="str">
        <f aca="false">IF(COUNTIF(Y$6:Y$194,Y43)&gt;1,"x"," ")</f>
        <v> </v>
      </c>
      <c r="AB43" s="104"/>
      <c r="AC43" s="130" t="str">
        <f aca="false">IF(AB43&lt;1,"",IF(COUNTIF(Y$6:Y$194,AB43)&lt;1,"D",""))</f>
        <v/>
      </c>
      <c r="AD43" s="131" t="str">
        <f aca="false">IF(COUNTIF(AB$6:AB$194,AB43)&gt;1,"x"," ")</f>
        <v> </v>
      </c>
      <c r="AE43" s="132"/>
      <c r="AF43" s="128" t="str">
        <f aca="false">IF(COUNTIF(AE$6:AE$194,AE43)&gt;1,"x"," ")</f>
        <v> </v>
      </c>
      <c r="AG43" s="141"/>
      <c r="AH43" s="140" t="n">
        <f aca="false">COUNTIF($B$6:$AE$104,AE43)</f>
        <v>0</v>
      </c>
      <c r="AI43" s="135" t="n">
        <v>67</v>
      </c>
    </row>
    <row r="44" customFormat="false" ht="15" hidden="false" customHeight="false" outlineLevel="0" collapsed="false">
      <c r="A44" s="126" t="n">
        <v>39</v>
      </c>
      <c r="B44" s="136"/>
      <c r="C44" s="131" t="str">
        <f aca="false">IF(COUNTIF(B$6:B$194,B44)&gt;1,"x"," ")</f>
        <v> </v>
      </c>
      <c r="D44" s="137"/>
      <c r="E44" s="130" t="str">
        <f aca="false">IF(D44&lt;1,"",IF(COUNTIF(B$6:B$194,D44)&lt;1,"D",""))</f>
        <v/>
      </c>
      <c r="F44" s="131" t="str">
        <f aca="false">IF(COUNTIF(D$6:D$194,D44)&gt;1,"x"," ")</f>
        <v> </v>
      </c>
      <c r="G44" s="137"/>
      <c r="H44" s="130" t="str">
        <f aca="false">IF(G44&lt;1,"",IF(COUNTIF(D$6:D$194,G44)&lt;1,"D",""))</f>
        <v/>
      </c>
      <c r="I44" s="131" t="str">
        <f aca="false">IF(COUNTIF(G$6:G$194,G44)&gt;1,"x"," ")</f>
        <v> </v>
      </c>
      <c r="J44" s="137"/>
      <c r="K44" s="130" t="str">
        <f aca="false">IF(J44&lt;1,"",IF(COUNTIF(G$6:G$194,J44)&lt;1,"D",""))</f>
        <v/>
      </c>
      <c r="L44" s="131" t="str">
        <f aca="false">IF(COUNTIF(J$6:J$194,J44)&gt;1,"x"," ")</f>
        <v> </v>
      </c>
      <c r="M44" s="104"/>
      <c r="N44" s="130" t="str">
        <f aca="false">IF(M44&lt;1,"",IF(COUNTIF(J$6:J$194,M44)&lt;1,"D",""))</f>
        <v/>
      </c>
      <c r="O44" s="131" t="str">
        <f aca="false">IF(COUNTIF(M$6:M$194,M44)&gt;1,"x"," ")</f>
        <v> </v>
      </c>
      <c r="P44" s="104"/>
      <c r="Q44" s="130" t="str">
        <f aca="false">IF(P44&lt;1,"",IF(COUNTIF(M$6:M$194,P44)&lt;1,"D",""))</f>
        <v/>
      </c>
      <c r="R44" s="131" t="str">
        <f aca="false">IF(COUNTIF(P$6:P$194,P44)&gt;1,"x"," ")</f>
        <v> </v>
      </c>
      <c r="S44" s="104"/>
      <c r="T44" s="130" t="str">
        <f aca="false">IF(S44&lt;1,"",IF(COUNTIF(P$6:P$194,S44)&lt;1,"D",""))</f>
        <v/>
      </c>
      <c r="U44" s="131" t="str">
        <f aca="false">IF(COUNTIF(S$6:S$194,S44)&gt;1,"x"," ")</f>
        <v> </v>
      </c>
      <c r="V44" s="104"/>
      <c r="W44" s="130" t="str">
        <f aca="false">IF(V44&lt;1,"",IF(COUNTIF(S$6:S$194,V44)&lt;1,"D",""))</f>
        <v/>
      </c>
      <c r="X44" s="131" t="str">
        <f aca="false">IF(COUNTIF(V$6:V$194,V44)&gt;1,"x"," ")</f>
        <v> </v>
      </c>
      <c r="Y44" s="104"/>
      <c r="Z44" s="130" t="str">
        <f aca="false">IF(Y44&lt;1,"",IF(COUNTIF(V$6:V$194,Y44)&lt;1,"D",""))</f>
        <v/>
      </c>
      <c r="AA44" s="131" t="str">
        <f aca="false">IF(COUNTIF(Y$6:Y$194,Y44)&gt;1,"x"," ")</f>
        <v> </v>
      </c>
      <c r="AB44" s="104"/>
      <c r="AC44" s="130" t="str">
        <f aca="false">IF(AB44&lt;1,"",IF(COUNTIF(Y$6:Y$194,AB44)&lt;1,"D",""))</f>
        <v/>
      </c>
      <c r="AD44" s="131" t="str">
        <f aca="false">IF(COUNTIF(AB$6:AB$194,AB44)&gt;1,"x"," ")</f>
        <v> </v>
      </c>
      <c r="AE44" s="132"/>
      <c r="AF44" s="128" t="str">
        <f aca="false">IF(COUNTIF(AE$6:AE$194,AE44)&gt;1,"x"," ")</f>
        <v> </v>
      </c>
      <c r="AG44" s="141"/>
      <c r="AH44" s="140" t="n">
        <f aca="false">COUNTIF($B$6:$AE$104,AE44)</f>
        <v>0</v>
      </c>
      <c r="AI44" s="126" t="n">
        <v>68</v>
      </c>
    </row>
    <row r="45" customFormat="false" ht="15" hidden="false" customHeight="false" outlineLevel="0" collapsed="false">
      <c r="A45" s="135" t="n">
        <v>40</v>
      </c>
      <c r="B45" s="136"/>
      <c r="C45" s="131" t="str">
        <f aca="false">IF(COUNTIF(B$6:B$194,B45)&gt;1,"x"," ")</f>
        <v> </v>
      </c>
      <c r="D45" s="137"/>
      <c r="E45" s="130" t="str">
        <f aca="false">IF(D45&lt;1,"",IF(COUNTIF(B$6:B$194,D45)&lt;1,"D",""))</f>
        <v/>
      </c>
      <c r="F45" s="131" t="str">
        <f aca="false">IF(COUNTIF(D$6:D$194,D45)&gt;1,"x"," ")</f>
        <v> </v>
      </c>
      <c r="G45" s="142"/>
      <c r="H45" s="130" t="str">
        <f aca="false">IF(G45&lt;1,"",IF(COUNTIF(D$6:D$194,G45)&lt;1,"D",""))</f>
        <v/>
      </c>
      <c r="I45" s="131" t="str">
        <f aca="false">IF(COUNTIF(G$6:G$194,G45)&gt;1,"x"," ")</f>
        <v> </v>
      </c>
      <c r="J45" s="142"/>
      <c r="K45" s="130" t="str">
        <f aca="false">IF(J45&lt;1,"",IF(COUNTIF(G$6:G$194,J45)&lt;1,"D",""))</f>
        <v/>
      </c>
      <c r="L45" s="131" t="str">
        <f aca="false">IF(COUNTIF(J$6:J$194,J45)&gt;1,"x"," ")</f>
        <v> </v>
      </c>
      <c r="M45" s="104"/>
      <c r="N45" s="130" t="str">
        <f aca="false">IF(M45&lt;1,"",IF(COUNTIF(J$6:J$194,M45)&lt;1,"D",""))</f>
        <v/>
      </c>
      <c r="O45" s="131" t="str">
        <f aca="false">IF(COUNTIF(M$6:M$194,M45)&gt;1,"x"," ")</f>
        <v> </v>
      </c>
      <c r="P45" s="104"/>
      <c r="Q45" s="130" t="str">
        <f aca="false">IF(P45&lt;1,"",IF(COUNTIF(M$6:M$194,P45)&lt;1,"D",""))</f>
        <v/>
      </c>
      <c r="R45" s="131" t="str">
        <f aca="false">IF(COUNTIF(P$6:P$194,P45)&gt;1,"x"," ")</f>
        <v> </v>
      </c>
      <c r="S45" s="104"/>
      <c r="T45" s="130" t="str">
        <f aca="false">IF(S45&lt;1,"",IF(COUNTIF(P$6:P$194,S45)&lt;1,"D",""))</f>
        <v/>
      </c>
      <c r="U45" s="131" t="str">
        <f aca="false">IF(COUNTIF(S$6:S$194,S45)&gt;1,"x"," ")</f>
        <v> </v>
      </c>
      <c r="V45" s="104"/>
      <c r="W45" s="130" t="str">
        <f aca="false">IF(V45&lt;1,"",IF(COUNTIF(S$6:S$194,V45)&lt;1,"D",""))</f>
        <v/>
      </c>
      <c r="X45" s="131" t="str">
        <f aca="false">IF(COUNTIF(V$6:V$194,V45)&gt;1,"x"," ")</f>
        <v> </v>
      </c>
      <c r="Y45" s="104"/>
      <c r="Z45" s="130" t="str">
        <f aca="false">IF(Y45&lt;1,"",IF(COUNTIF(V$6:V$194,Y45)&lt;1,"D",""))</f>
        <v/>
      </c>
      <c r="AA45" s="131" t="str">
        <f aca="false">IF(COUNTIF(Y$6:Y$194,Y45)&gt;1,"x"," ")</f>
        <v> </v>
      </c>
      <c r="AB45" s="104"/>
      <c r="AC45" s="130" t="str">
        <f aca="false">IF(AB45&lt;1,"",IF(COUNTIF(Y$6:Y$194,AB45)&lt;1,"D",""))</f>
        <v/>
      </c>
      <c r="AD45" s="131" t="str">
        <f aca="false">IF(COUNTIF(AB$6:AB$194,AB45)&gt;1,"x"," ")</f>
        <v> </v>
      </c>
      <c r="AE45" s="132"/>
      <c r="AF45" s="128" t="str">
        <f aca="false">IF(COUNTIF(AE$6:AE$194,AE45)&gt;1,"x"," ")</f>
        <v> </v>
      </c>
      <c r="AG45" s="141"/>
      <c r="AH45" s="140" t="n">
        <f aca="false">COUNTIF($B$6:$AE$104,AE45)</f>
        <v>0</v>
      </c>
      <c r="AI45" s="135" t="n">
        <v>74</v>
      </c>
    </row>
    <row r="46" customFormat="false" ht="15" hidden="false" customHeight="false" outlineLevel="0" collapsed="false">
      <c r="A46" s="126" t="n">
        <v>41</v>
      </c>
      <c r="B46" s="136"/>
      <c r="C46" s="131" t="str">
        <f aca="false">IF(COUNTIF(B$6:B$194,B46)&gt;1,"x"," ")</f>
        <v> </v>
      </c>
      <c r="D46" s="142"/>
      <c r="E46" s="130" t="str">
        <f aca="false">IF(D46&lt;1,"",IF(COUNTIF(B$6:B$194,D46)&lt;1,"D",""))</f>
        <v/>
      </c>
      <c r="F46" s="131" t="str">
        <f aca="false">IF(COUNTIF(D$6:D$194,D46)&gt;1,"x"," ")</f>
        <v> </v>
      </c>
      <c r="G46" s="142"/>
      <c r="H46" s="130" t="str">
        <f aca="false">IF(G46&lt;1,"",IF(COUNTIF(D$6:D$194,G46)&lt;1,"D",""))</f>
        <v/>
      </c>
      <c r="I46" s="131" t="str">
        <f aca="false">IF(COUNTIF(G$6:G$194,G46)&gt;1,"x"," ")</f>
        <v> </v>
      </c>
      <c r="J46" s="142"/>
      <c r="K46" s="130" t="str">
        <f aca="false">IF(J46&lt;1,"",IF(COUNTIF(G$6:G$194,J46)&lt;1,"D",""))</f>
        <v/>
      </c>
      <c r="L46" s="131" t="str">
        <f aca="false">IF(COUNTIF(J$6:J$194,J46)&gt;1,"x"," ")</f>
        <v> </v>
      </c>
      <c r="M46" s="104"/>
      <c r="N46" s="130" t="str">
        <f aca="false">IF(M46&lt;1,"",IF(COUNTIF(J$6:J$194,M46)&lt;1,"D",""))</f>
        <v/>
      </c>
      <c r="O46" s="131" t="str">
        <f aca="false">IF(COUNTIF(M$6:M$194,M46)&gt;1,"x"," ")</f>
        <v> </v>
      </c>
      <c r="P46" s="104"/>
      <c r="Q46" s="130" t="str">
        <f aca="false">IF(P46&lt;1,"",IF(COUNTIF(M$6:M$194,P46)&lt;1,"D",""))</f>
        <v/>
      </c>
      <c r="R46" s="131" t="str">
        <f aca="false">IF(COUNTIF(P$6:P$194,P46)&gt;1,"x"," ")</f>
        <v> </v>
      </c>
      <c r="S46" s="104"/>
      <c r="T46" s="130" t="str">
        <f aca="false">IF(S46&lt;1,"",IF(COUNTIF(P$6:P$194,S46)&lt;1,"D",""))</f>
        <v/>
      </c>
      <c r="U46" s="131" t="str">
        <f aca="false">IF(COUNTIF(S$6:S$194,S46)&gt;1,"x"," ")</f>
        <v> </v>
      </c>
      <c r="V46" s="104"/>
      <c r="W46" s="130" t="str">
        <f aca="false">IF(V46&lt;1,"",IF(COUNTIF(S$6:S$194,V46)&lt;1,"D",""))</f>
        <v/>
      </c>
      <c r="X46" s="131" t="str">
        <f aca="false">IF(COUNTIF(V$6:V$194,V46)&gt;1,"x"," ")</f>
        <v> </v>
      </c>
      <c r="Y46" s="104"/>
      <c r="Z46" s="130" t="str">
        <f aca="false">IF(Y46&lt;1,"",IF(COUNTIF(V$6:V$194,Y46)&lt;1,"D",""))</f>
        <v/>
      </c>
      <c r="AA46" s="131" t="str">
        <f aca="false">IF(COUNTIF(Y$6:Y$194,Y46)&gt;1,"x"," ")</f>
        <v> </v>
      </c>
      <c r="AB46" s="104"/>
      <c r="AC46" s="130" t="str">
        <f aca="false">IF(AB46&lt;1,"",IF(COUNTIF(Y$6:Y$194,AB46)&lt;1,"D",""))</f>
        <v/>
      </c>
      <c r="AD46" s="131" t="str">
        <f aca="false">IF(COUNTIF(AB$6:AB$194,AB46)&gt;1,"x"," ")</f>
        <v> </v>
      </c>
      <c r="AE46" s="132"/>
      <c r="AF46" s="128" t="str">
        <f aca="false">IF(COUNTIF(AE$6:AE$194,AE46)&gt;1,"x"," ")</f>
        <v> </v>
      </c>
      <c r="AG46" s="139"/>
      <c r="AH46" s="140" t="n">
        <f aca="false">COUNTIF($B$6:$AE$104,AE46)</f>
        <v>0</v>
      </c>
      <c r="AI46" s="126" t="n">
        <v>2</v>
      </c>
    </row>
    <row r="47" customFormat="false" ht="15" hidden="false" customHeight="false" outlineLevel="0" collapsed="false">
      <c r="A47" s="135" t="n">
        <v>42</v>
      </c>
      <c r="B47" s="136"/>
      <c r="C47" s="131" t="str">
        <f aca="false">IF(COUNTIF(B$6:B$194,B47)&gt;1,"x"," ")</f>
        <v> </v>
      </c>
      <c r="D47" s="142"/>
      <c r="E47" s="130" t="str">
        <f aca="false">IF(D47&lt;1,"",IF(COUNTIF(B$6:B$194,D47)&lt;1,"D",""))</f>
        <v/>
      </c>
      <c r="F47" s="131" t="str">
        <f aca="false">IF(COUNTIF(D$6:D$194,D47)&gt;1,"x"," ")</f>
        <v> </v>
      </c>
      <c r="G47" s="142"/>
      <c r="H47" s="130" t="str">
        <f aca="false">IF(G47&lt;1,"",IF(COUNTIF(D$6:D$194,G47)&lt;1,"D",""))</f>
        <v/>
      </c>
      <c r="I47" s="131" t="str">
        <f aca="false">IF(COUNTIF(G$6:G$194,G47)&gt;1,"x"," ")</f>
        <v> </v>
      </c>
      <c r="J47" s="142"/>
      <c r="K47" s="130" t="str">
        <f aca="false">IF(J47&lt;1,"",IF(COUNTIF(G$6:G$194,J47)&lt;1,"D",""))</f>
        <v/>
      </c>
      <c r="L47" s="131" t="str">
        <f aca="false">IF(COUNTIF(J$6:J$194,J47)&gt;1,"x"," ")</f>
        <v> </v>
      </c>
      <c r="M47" s="104"/>
      <c r="N47" s="130" t="str">
        <f aca="false">IF(M47&lt;1,"",IF(COUNTIF(J$6:J$194,M47)&lt;1,"D",""))</f>
        <v/>
      </c>
      <c r="O47" s="131" t="str">
        <f aca="false">IF(COUNTIF(M$6:M$194,M47)&gt;1,"x"," ")</f>
        <v> </v>
      </c>
      <c r="P47" s="104"/>
      <c r="Q47" s="130" t="str">
        <f aca="false">IF(P47&lt;1,"",IF(COUNTIF(M$6:M$194,P47)&lt;1,"D",""))</f>
        <v/>
      </c>
      <c r="R47" s="131" t="str">
        <f aca="false">IF(COUNTIF(P$6:P$194,P47)&gt;1,"x"," ")</f>
        <v> </v>
      </c>
      <c r="S47" s="104"/>
      <c r="T47" s="130" t="str">
        <f aca="false">IF(S47&lt;1,"",IF(COUNTIF(P$6:P$194,S47)&lt;1,"D",""))</f>
        <v/>
      </c>
      <c r="U47" s="131" t="str">
        <f aca="false">IF(COUNTIF(S$6:S$194,S47)&gt;1,"x"," ")</f>
        <v> </v>
      </c>
      <c r="V47" s="104"/>
      <c r="W47" s="130" t="str">
        <f aca="false">IF(V47&lt;1,"",IF(COUNTIF(S$6:S$194,V47)&lt;1,"D",""))</f>
        <v/>
      </c>
      <c r="X47" s="131" t="str">
        <f aca="false">IF(COUNTIF(V$6:V$194,V47)&gt;1,"x"," ")</f>
        <v> </v>
      </c>
      <c r="Y47" s="104"/>
      <c r="Z47" s="130" t="str">
        <f aca="false">IF(Y47&lt;1,"",IF(COUNTIF(V$6:V$194,Y47)&lt;1,"D",""))</f>
        <v/>
      </c>
      <c r="AA47" s="131" t="str">
        <f aca="false">IF(COUNTIF(Y$6:Y$194,Y47)&gt;1,"x"," ")</f>
        <v> </v>
      </c>
      <c r="AB47" s="104"/>
      <c r="AC47" s="130" t="str">
        <f aca="false">IF(AB47&lt;1,"",IF(COUNTIF(Y$6:Y$194,AB47)&lt;1,"D",""))</f>
        <v/>
      </c>
      <c r="AD47" s="131" t="str">
        <f aca="false">IF(COUNTIF(AB$6:AB$194,AB47)&gt;1,"x"," ")</f>
        <v> </v>
      </c>
      <c r="AE47" s="132"/>
      <c r="AF47" s="128" t="str">
        <f aca="false">IF(COUNTIF(AE$6:AE$194,AE47)&gt;1,"x"," ")</f>
        <v> </v>
      </c>
      <c r="AG47" s="139"/>
      <c r="AH47" s="140" t="n">
        <f aca="false">COUNTIF($B$6:$AE$104,AE47)</f>
        <v>0</v>
      </c>
      <c r="AI47" s="135" t="n">
        <v>3</v>
      </c>
    </row>
    <row r="48" customFormat="false" ht="15" hidden="false" customHeight="false" outlineLevel="0" collapsed="false">
      <c r="A48" s="126" t="n">
        <v>43</v>
      </c>
      <c r="B48" s="136"/>
      <c r="C48" s="131" t="str">
        <f aca="false">IF(COUNTIF(B$6:B$194,B48)&gt;1,"x"," ")</f>
        <v> </v>
      </c>
      <c r="D48" s="142"/>
      <c r="E48" s="130" t="str">
        <f aca="false">IF(D48&lt;1,"",IF(COUNTIF(B$6:B$194,D48)&lt;1,"D",""))</f>
        <v/>
      </c>
      <c r="F48" s="131" t="str">
        <f aca="false">IF(COUNTIF(D$6:D$194,D48)&gt;1,"x"," ")</f>
        <v> </v>
      </c>
      <c r="G48" s="142"/>
      <c r="H48" s="130" t="str">
        <f aca="false">IF(G48&lt;1,"",IF(COUNTIF(D$6:D$194,G48)&lt;1,"D",""))</f>
        <v/>
      </c>
      <c r="I48" s="131" t="str">
        <f aca="false">IF(COUNTIF(G$6:G$194,G48)&gt;1,"x"," ")</f>
        <v> </v>
      </c>
      <c r="J48" s="142"/>
      <c r="K48" s="130" t="str">
        <f aca="false">IF(J48&lt;1,"",IF(COUNTIF(G$6:G$194,J48)&lt;1,"D",""))</f>
        <v/>
      </c>
      <c r="L48" s="131" t="str">
        <f aca="false">IF(COUNTIF(J$6:J$194,J48)&gt;1,"x"," ")</f>
        <v> </v>
      </c>
      <c r="M48" s="104"/>
      <c r="N48" s="130" t="str">
        <f aca="false">IF(M48&lt;1,"",IF(COUNTIF(J$6:J$194,M48)&lt;1,"D",""))</f>
        <v/>
      </c>
      <c r="O48" s="131" t="str">
        <f aca="false">IF(COUNTIF(M$6:M$194,M48)&gt;1,"x"," ")</f>
        <v> </v>
      </c>
      <c r="P48" s="104"/>
      <c r="Q48" s="130" t="str">
        <f aca="false">IF(P48&lt;1,"",IF(COUNTIF(M$6:M$194,P48)&lt;1,"D",""))</f>
        <v/>
      </c>
      <c r="R48" s="131" t="str">
        <f aca="false">IF(COUNTIF(P$6:P$194,P48)&gt;1,"x"," ")</f>
        <v> </v>
      </c>
      <c r="S48" s="104"/>
      <c r="T48" s="130" t="str">
        <f aca="false">IF(S48&lt;1,"",IF(COUNTIF(P$6:P$194,S48)&lt;1,"D",""))</f>
        <v/>
      </c>
      <c r="U48" s="131" t="str">
        <f aca="false">IF(COUNTIF(S$6:S$194,S48)&gt;1,"x"," ")</f>
        <v> </v>
      </c>
      <c r="V48" s="104"/>
      <c r="W48" s="130" t="str">
        <f aca="false">IF(V48&lt;1,"",IF(COUNTIF(S$6:S$194,V48)&lt;1,"D",""))</f>
        <v/>
      </c>
      <c r="X48" s="131" t="str">
        <f aca="false">IF(COUNTIF(V$6:V$194,V48)&gt;1,"x"," ")</f>
        <v> </v>
      </c>
      <c r="Y48" s="104"/>
      <c r="Z48" s="130" t="str">
        <f aca="false">IF(Y48&lt;1,"",IF(COUNTIF(V$6:V$194,Y48)&lt;1,"D",""))</f>
        <v/>
      </c>
      <c r="AA48" s="131" t="str">
        <f aca="false">IF(COUNTIF(Y$6:Y$194,Y48)&gt;1,"x"," ")</f>
        <v> </v>
      </c>
      <c r="AB48" s="104"/>
      <c r="AC48" s="130" t="str">
        <f aca="false">IF(AB48&lt;1,"",IF(COUNTIF(Y$6:Y$194,AB48)&lt;1,"D",""))</f>
        <v/>
      </c>
      <c r="AD48" s="131" t="str">
        <f aca="false">IF(COUNTIF(AB$6:AB$194,AB48)&gt;1,"x"," ")</f>
        <v> </v>
      </c>
      <c r="AE48" s="132"/>
      <c r="AF48" s="128" t="str">
        <f aca="false">IF(COUNTIF(AE$6:AE$194,AE48)&gt;1,"x"," ")</f>
        <v> </v>
      </c>
      <c r="AG48" s="139"/>
      <c r="AH48" s="140" t="n">
        <f aca="false">COUNTIF($B$6:$AE$104,AE48)</f>
        <v>0</v>
      </c>
      <c r="AI48" s="126" t="n">
        <v>5</v>
      </c>
    </row>
    <row r="49" customFormat="false" ht="15" hidden="false" customHeight="false" outlineLevel="0" collapsed="false">
      <c r="A49" s="135" t="n">
        <v>44</v>
      </c>
      <c r="B49" s="136"/>
      <c r="C49" s="131" t="str">
        <f aca="false">IF(COUNTIF(B$6:B$194,B49)&gt;1,"x"," ")</f>
        <v> </v>
      </c>
      <c r="D49" s="142"/>
      <c r="E49" s="130" t="str">
        <f aca="false">IF(D49&lt;1,"",IF(COUNTIF(B$6:B$194,D49)&lt;1,"D",""))</f>
        <v/>
      </c>
      <c r="F49" s="131" t="str">
        <f aca="false">IF(COUNTIF(D$6:D$194,D49)&gt;1,"x"," ")</f>
        <v> </v>
      </c>
      <c r="G49" s="142"/>
      <c r="H49" s="130" t="str">
        <f aca="false">IF(G49&lt;1,"",IF(COUNTIF(D$6:D$194,G49)&lt;1,"D",""))</f>
        <v/>
      </c>
      <c r="I49" s="131" t="str">
        <f aca="false">IF(COUNTIF(G$6:G$194,G49)&gt;1,"x"," ")</f>
        <v> </v>
      </c>
      <c r="J49" s="142"/>
      <c r="K49" s="130" t="str">
        <f aca="false">IF(J49&lt;1,"",IF(COUNTIF(G$6:G$194,J49)&lt;1,"D",""))</f>
        <v/>
      </c>
      <c r="L49" s="131" t="str">
        <f aca="false">IF(COUNTIF(J$6:J$194,J49)&gt;1,"x"," ")</f>
        <v> </v>
      </c>
      <c r="M49" s="104"/>
      <c r="N49" s="130" t="str">
        <f aca="false">IF(M49&lt;1,"",IF(COUNTIF(J$6:J$194,M49)&lt;1,"D",""))</f>
        <v/>
      </c>
      <c r="O49" s="131" t="str">
        <f aca="false">IF(COUNTIF(M$6:M$194,M49)&gt;1,"x"," ")</f>
        <v> </v>
      </c>
      <c r="P49" s="104"/>
      <c r="Q49" s="130" t="str">
        <f aca="false">IF(P49&lt;1,"",IF(COUNTIF(M$6:M$194,P49)&lt;1,"D",""))</f>
        <v/>
      </c>
      <c r="R49" s="131" t="str">
        <f aca="false">IF(COUNTIF(P$6:P$194,P49)&gt;1,"x"," ")</f>
        <v> </v>
      </c>
      <c r="S49" s="104"/>
      <c r="T49" s="130" t="str">
        <f aca="false">IF(S49&lt;1,"",IF(COUNTIF(P$6:P$194,S49)&lt;1,"D",""))</f>
        <v/>
      </c>
      <c r="U49" s="131" t="str">
        <f aca="false">IF(COUNTIF(S$6:S$194,S49)&gt;1,"x"," ")</f>
        <v> </v>
      </c>
      <c r="V49" s="104"/>
      <c r="W49" s="130" t="str">
        <f aca="false">IF(V49&lt;1,"",IF(COUNTIF(S$6:S$194,V49)&lt;1,"D",""))</f>
        <v/>
      </c>
      <c r="X49" s="131" t="str">
        <f aca="false">IF(COUNTIF(V$6:V$194,V49)&gt;1,"x"," ")</f>
        <v> </v>
      </c>
      <c r="Y49" s="104"/>
      <c r="Z49" s="130" t="str">
        <f aca="false">IF(Y49&lt;1,"",IF(COUNTIF(V$6:V$194,Y49)&lt;1,"D",""))</f>
        <v/>
      </c>
      <c r="AA49" s="131" t="str">
        <f aca="false">IF(COUNTIF(Y$6:Y$194,Y49)&gt;1,"x"," ")</f>
        <v> </v>
      </c>
      <c r="AB49" s="104"/>
      <c r="AC49" s="130" t="str">
        <f aca="false">IF(AB49&lt;1,"",IF(COUNTIF(Y$6:Y$194,AB49)&lt;1,"D",""))</f>
        <v/>
      </c>
      <c r="AD49" s="131" t="str">
        <f aca="false">IF(COUNTIF(AB$6:AB$194,AB49)&gt;1,"x"," ")</f>
        <v> </v>
      </c>
      <c r="AE49" s="132"/>
      <c r="AF49" s="128" t="str">
        <f aca="false">IF(COUNTIF(AE$6:AE$194,AE49)&gt;1,"x"," ")</f>
        <v> </v>
      </c>
      <c r="AG49" s="139"/>
      <c r="AH49" s="140" t="n">
        <f aca="false">COUNTIF($B$6:$AE$104,AE49)</f>
        <v>0</v>
      </c>
      <c r="AI49" s="135" t="n">
        <v>7</v>
      </c>
    </row>
    <row r="50" customFormat="false" ht="15" hidden="false" customHeight="false" outlineLevel="0" collapsed="false">
      <c r="A50" s="126" t="n">
        <v>45</v>
      </c>
      <c r="B50" s="136"/>
      <c r="C50" s="131" t="str">
        <f aca="false">IF(COUNTIF(B$6:B$194,B50)&gt;1,"x"," ")</f>
        <v> </v>
      </c>
      <c r="D50" s="142"/>
      <c r="E50" s="130" t="str">
        <f aca="false">IF(D50&lt;1,"",IF(COUNTIF(B$6:B$194,D50)&lt;1,"D",""))</f>
        <v/>
      </c>
      <c r="F50" s="131" t="str">
        <f aca="false">IF(COUNTIF(D$6:D$194,D50)&gt;1,"x"," ")</f>
        <v> </v>
      </c>
      <c r="G50" s="142"/>
      <c r="H50" s="130" t="str">
        <f aca="false">IF(G50&lt;1,"",IF(COUNTIF(D$6:D$194,G50)&lt;1,"D",""))</f>
        <v/>
      </c>
      <c r="I50" s="131" t="str">
        <f aca="false">IF(COUNTIF(G$6:G$194,G50)&gt;1,"x"," ")</f>
        <v> </v>
      </c>
      <c r="J50" s="142"/>
      <c r="K50" s="130" t="str">
        <f aca="false">IF(J50&lt;1,"",IF(COUNTIF(G$6:G$194,J50)&lt;1,"D",""))</f>
        <v/>
      </c>
      <c r="L50" s="131" t="str">
        <f aca="false">IF(COUNTIF(J$6:J$194,J50)&gt;1,"x"," ")</f>
        <v> </v>
      </c>
      <c r="M50" s="104"/>
      <c r="N50" s="130" t="str">
        <f aca="false">IF(M50&lt;1,"",IF(COUNTIF(J$6:J$194,M50)&lt;1,"D",""))</f>
        <v/>
      </c>
      <c r="O50" s="131" t="str">
        <f aca="false">IF(COUNTIF(M$6:M$194,M50)&gt;1,"x"," ")</f>
        <v> </v>
      </c>
      <c r="P50" s="104"/>
      <c r="Q50" s="130" t="str">
        <f aca="false">IF(P50&lt;1,"",IF(COUNTIF(M$6:M$194,P50)&lt;1,"D",""))</f>
        <v/>
      </c>
      <c r="R50" s="131" t="str">
        <f aca="false">IF(COUNTIF(P$6:P$194,P50)&gt;1,"x"," ")</f>
        <v> </v>
      </c>
      <c r="S50" s="104"/>
      <c r="T50" s="130" t="str">
        <f aca="false">IF(S50&lt;1,"",IF(COUNTIF(P$6:P$194,S50)&lt;1,"D",""))</f>
        <v/>
      </c>
      <c r="U50" s="131" t="str">
        <f aca="false">IF(COUNTIF(S$6:S$194,S50)&gt;1,"x"," ")</f>
        <v> </v>
      </c>
      <c r="V50" s="104"/>
      <c r="W50" s="130" t="str">
        <f aca="false">IF(V50&lt;1,"",IF(COUNTIF(S$6:S$194,V50)&lt;1,"D",""))</f>
        <v/>
      </c>
      <c r="X50" s="131" t="str">
        <f aca="false">IF(COUNTIF(V$6:V$194,V50)&gt;1,"x"," ")</f>
        <v> </v>
      </c>
      <c r="Y50" s="104"/>
      <c r="Z50" s="130" t="str">
        <f aca="false">IF(Y50&lt;1,"",IF(COUNTIF(V$6:V$194,Y50)&lt;1,"D",""))</f>
        <v/>
      </c>
      <c r="AA50" s="131" t="str">
        <f aca="false">IF(COUNTIF(Y$6:Y$194,Y50)&gt;1,"x"," ")</f>
        <v> </v>
      </c>
      <c r="AB50" s="104"/>
      <c r="AC50" s="130" t="str">
        <f aca="false">IF(AB50&lt;1,"",IF(COUNTIF(Y$6:Y$194,AB50)&lt;1,"D",""))</f>
        <v/>
      </c>
      <c r="AD50" s="131" t="str">
        <f aca="false">IF(COUNTIF(AB$6:AB$194,AB50)&gt;1,"x"," ")</f>
        <v> </v>
      </c>
      <c r="AE50" s="132"/>
      <c r="AF50" s="128" t="str">
        <f aca="false">IF(COUNTIF(AE$6:AE$194,AE50)&gt;1,"x"," ")</f>
        <v> </v>
      </c>
      <c r="AG50" s="139"/>
      <c r="AH50" s="140" t="n">
        <f aca="false">COUNTIF($B$6:$AE$104,AE50)</f>
        <v>0</v>
      </c>
      <c r="AI50" s="126" t="n">
        <v>9</v>
      </c>
    </row>
    <row r="51" customFormat="false" ht="15" hidden="false" customHeight="false" outlineLevel="0" collapsed="false">
      <c r="A51" s="135" t="n">
        <v>46</v>
      </c>
      <c r="B51" s="136"/>
      <c r="C51" s="131" t="str">
        <f aca="false">IF(COUNTIF(B$6:B$194,B51)&gt;1,"x"," ")</f>
        <v> </v>
      </c>
      <c r="D51" s="142"/>
      <c r="E51" s="130" t="str">
        <f aca="false">IF(D51&lt;1,"",IF(COUNTIF(B$6:B$194,D51)&lt;1,"D",""))</f>
        <v/>
      </c>
      <c r="F51" s="131" t="str">
        <f aca="false">IF(COUNTIF(D$6:D$194,D51)&gt;1,"x"," ")</f>
        <v> </v>
      </c>
      <c r="G51" s="142"/>
      <c r="H51" s="130" t="str">
        <f aca="false">IF(G51&lt;1,"",IF(COUNTIF(D$6:D$194,G51)&lt;1,"D",""))</f>
        <v/>
      </c>
      <c r="I51" s="131" t="str">
        <f aca="false">IF(COUNTIF(G$6:G$194,G51)&gt;1,"x"," ")</f>
        <v> </v>
      </c>
      <c r="J51" s="142"/>
      <c r="K51" s="130" t="str">
        <f aca="false">IF(J51&lt;1,"",IF(COUNTIF(G$6:G$194,J51)&lt;1,"D",""))</f>
        <v/>
      </c>
      <c r="L51" s="131" t="str">
        <f aca="false">IF(COUNTIF(J$6:J$194,J51)&gt;1,"x"," ")</f>
        <v> </v>
      </c>
      <c r="M51" s="104"/>
      <c r="N51" s="130" t="str">
        <f aca="false">IF(M51&lt;1,"",IF(COUNTIF(J$6:J$194,M51)&lt;1,"D",""))</f>
        <v/>
      </c>
      <c r="O51" s="131" t="str">
        <f aca="false">IF(COUNTIF(M$6:M$194,M51)&gt;1,"x"," ")</f>
        <v> </v>
      </c>
      <c r="P51" s="104"/>
      <c r="Q51" s="130" t="str">
        <f aca="false">IF(P51&lt;1,"",IF(COUNTIF(M$6:M$194,P51)&lt;1,"D",""))</f>
        <v/>
      </c>
      <c r="R51" s="131" t="str">
        <f aca="false">IF(COUNTIF(P$6:P$194,P51)&gt;1,"x"," ")</f>
        <v> </v>
      </c>
      <c r="S51" s="104"/>
      <c r="T51" s="130" t="str">
        <f aca="false">IF(S51&lt;1,"",IF(COUNTIF(P$6:P$194,S51)&lt;1,"D",""))</f>
        <v/>
      </c>
      <c r="U51" s="131" t="str">
        <f aca="false">IF(COUNTIF(S$6:S$194,S51)&gt;1,"x"," ")</f>
        <v> </v>
      </c>
      <c r="V51" s="104"/>
      <c r="W51" s="130" t="str">
        <f aca="false">IF(V51&lt;1,"",IF(COUNTIF(S$6:S$194,V51)&lt;1,"D",""))</f>
        <v/>
      </c>
      <c r="X51" s="131" t="str">
        <f aca="false">IF(COUNTIF(V$6:V$194,V51)&gt;1,"x"," ")</f>
        <v> </v>
      </c>
      <c r="Y51" s="104"/>
      <c r="Z51" s="130" t="str">
        <f aca="false">IF(Y51&lt;1,"",IF(COUNTIF(V$6:V$194,Y51)&lt;1,"D",""))</f>
        <v/>
      </c>
      <c r="AA51" s="131" t="str">
        <f aca="false">IF(COUNTIF(Y$6:Y$194,Y51)&gt;1,"x"," ")</f>
        <v> </v>
      </c>
      <c r="AB51" s="104"/>
      <c r="AC51" s="130" t="str">
        <f aca="false">IF(AB51&lt;1,"",IF(COUNTIF(Y$6:Y$194,AB51)&lt;1,"D",""))</f>
        <v/>
      </c>
      <c r="AD51" s="131" t="str">
        <f aca="false">IF(COUNTIF(AB$6:AB$194,AB51)&gt;1,"x"," ")</f>
        <v> </v>
      </c>
      <c r="AE51" s="132"/>
      <c r="AF51" s="128" t="str">
        <f aca="false">IF(COUNTIF(AE$6:AE$194,AE51)&gt;1,"x"," ")</f>
        <v> </v>
      </c>
      <c r="AG51" s="139"/>
      <c r="AH51" s="140" t="n">
        <f aca="false">COUNTIF($B$6:$AE$104,AE51)</f>
        <v>0</v>
      </c>
      <c r="AI51" s="135" t="n">
        <v>11</v>
      </c>
    </row>
    <row r="52" customFormat="false" ht="15" hidden="false" customHeight="false" outlineLevel="0" collapsed="false">
      <c r="A52" s="126" t="n">
        <v>47</v>
      </c>
      <c r="B52" s="136"/>
      <c r="C52" s="131" t="str">
        <f aca="false">IF(COUNTIF(B$6:B$194,B52)&gt;1,"x"," ")</f>
        <v> </v>
      </c>
      <c r="D52" s="142"/>
      <c r="E52" s="130" t="str">
        <f aca="false">IF(D52&lt;1,"",IF(COUNTIF(B$6:B$194,D52)&lt;1,"D",""))</f>
        <v/>
      </c>
      <c r="F52" s="131" t="str">
        <f aca="false">IF(COUNTIF(D$6:D$194,D52)&gt;1,"x"," ")</f>
        <v> </v>
      </c>
      <c r="G52" s="142"/>
      <c r="H52" s="130" t="str">
        <f aca="false">IF(G52&lt;1,"",IF(COUNTIF(D$6:D$194,G52)&lt;1,"D",""))</f>
        <v/>
      </c>
      <c r="I52" s="131" t="str">
        <f aca="false">IF(COUNTIF(G$6:G$194,G52)&gt;1,"x"," ")</f>
        <v> </v>
      </c>
      <c r="J52" s="142"/>
      <c r="K52" s="130" t="str">
        <f aca="false">IF(J52&lt;1,"",IF(COUNTIF(G$6:G$194,J52)&lt;1,"D",""))</f>
        <v/>
      </c>
      <c r="L52" s="131" t="str">
        <f aca="false">IF(COUNTIF(J$6:J$194,J52)&gt;1,"x"," ")</f>
        <v> </v>
      </c>
      <c r="M52" s="104"/>
      <c r="N52" s="130" t="str">
        <f aca="false">IF(M52&lt;1,"",IF(COUNTIF(J$6:J$194,M52)&lt;1,"D",""))</f>
        <v/>
      </c>
      <c r="O52" s="131" t="str">
        <f aca="false">IF(COUNTIF(M$6:M$194,M52)&gt;1,"x"," ")</f>
        <v> </v>
      </c>
      <c r="P52" s="104"/>
      <c r="Q52" s="130" t="str">
        <f aca="false">IF(P52&lt;1,"",IF(COUNTIF(M$6:M$194,P52)&lt;1,"D",""))</f>
        <v/>
      </c>
      <c r="R52" s="131" t="str">
        <f aca="false">IF(COUNTIF(P$6:P$194,P52)&gt;1,"x"," ")</f>
        <v> </v>
      </c>
      <c r="S52" s="104"/>
      <c r="T52" s="130" t="str">
        <f aca="false">IF(S52&lt;1,"",IF(COUNTIF(P$6:P$194,S52)&lt;1,"D",""))</f>
        <v/>
      </c>
      <c r="U52" s="131" t="str">
        <f aca="false">IF(COUNTIF(S$6:S$194,S52)&gt;1,"x"," ")</f>
        <v> </v>
      </c>
      <c r="V52" s="104"/>
      <c r="W52" s="130" t="str">
        <f aca="false">IF(V52&lt;1,"",IF(COUNTIF(S$6:S$194,V52)&lt;1,"D",""))</f>
        <v/>
      </c>
      <c r="X52" s="131" t="str">
        <f aca="false">IF(COUNTIF(V$6:V$194,V52)&gt;1,"x"," ")</f>
        <v> </v>
      </c>
      <c r="Y52" s="104"/>
      <c r="Z52" s="130" t="str">
        <f aca="false">IF(Y52&lt;1,"",IF(COUNTIF(V$6:V$194,Y52)&lt;1,"D",""))</f>
        <v/>
      </c>
      <c r="AA52" s="131" t="str">
        <f aca="false">IF(COUNTIF(Y$6:Y$194,Y52)&gt;1,"x"," ")</f>
        <v> </v>
      </c>
      <c r="AB52" s="104"/>
      <c r="AC52" s="130" t="str">
        <f aca="false">IF(AB52&lt;1,"",IF(COUNTIF(Y$6:Y$194,AB52)&lt;1,"D",""))</f>
        <v/>
      </c>
      <c r="AD52" s="131" t="str">
        <f aca="false">IF(COUNTIF(AB$6:AB$194,AB52)&gt;1,"x"," ")</f>
        <v> </v>
      </c>
      <c r="AE52" s="132"/>
      <c r="AF52" s="128" t="str">
        <f aca="false">IF(COUNTIF(AE$6:AE$194,AE52)&gt;1,"x"," ")</f>
        <v> </v>
      </c>
      <c r="AG52" s="139"/>
      <c r="AH52" s="140" t="n">
        <f aca="false">COUNTIF($B$6:$AE$104,AE52)</f>
        <v>0</v>
      </c>
      <c r="AI52" s="126" t="n">
        <v>13</v>
      </c>
    </row>
    <row r="53" customFormat="false" ht="15" hidden="false" customHeight="false" outlineLevel="0" collapsed="false">
      <c r="A53" s="135" t="n">
        <v>48</v>
      </c>
      <c r="B53" s="136"/>
      <c r="C53" s="131" t="str">
        <f aca="false">IF(COUNTIF(B$6:B$194,B53)&gt;1,"x"," ")</f>
        <v> </v>
      </c>
      <c r="D53" s="142"/>
      <c r="E53" s="130" t="str">
        <f aca="false">IF(D53&lt;1,"",IF(COUNTIF(B$6:B$194,D53)&lt;1,"D",""))</f>
        <v/>
      </c>
      <c r="F53" s="131" t="str">
        <f aca="false">IF(COUNTIF(D$6:D$194,D53)&gt;1,"x"," ")</f>
        <v> </v>
      </c>
      <c r="G53" s="142"/>
      <c r="H53" s="130" t="str">
        <f aca="false">IF(G53&lt;1,"",IF(COUNTIF(D$6:D$194,G53)&lt;1,"D",""))</f>
        <v/>
      </c>
      <c r="I53" s="131" t="str">
        <f aca="false">IF(COUNTIF(G$6:G$194,G53)&gt;1,"x"," ")</f>
        <v> </v>
      </c>
      <c r="J53" s="142"/>
      <c r="K53" s="130" t="str">
        <f aca="false">IF(J53&lt;1,"",IF(COUNTIF(G$6:G$194,J53)&lt;1,"D",""))</f>
        <v/>
      </c>
      <c r="L53" s="131" t="str">
        <f aca="false">IF(COUNTIF(J$6:J$194,J53)&gt;1,"x"," ")</f>
        <v> </v>
      </c>
      <c r="M53" s="104"/>
      <c r="N53" s="130" t="str">
        <f aca="false">IF(M53&lt;1,"",IF(COUNTIF(J$6:J$194,M53)&lt;1,"D",""))</f>
        <v/>
      </c>
      <c r="O53" s="131" t="str">
        <f aca="false">IF(COUNTIF(M$6:M$194,M53)&gt;1,"x"," ")</f>
        <v> </v>
      </c>
      <c r="P53" s="104"/>
      <c r="Q53" s="130" t="str">
        <f aca="false">IF(P53&lt;1,"",IF(COUNTIF(M$6:M$194,P53)&lt;1,"D",""))</f>
        <v/>
      </c>
      <c r="R53" s="131" t="str">
        <f aca="false">IF(COUNTIF(P$6:P$194,P53)&gt;1,"x"," ")</f>
        <v> </v>
      </c>
      <c r="S53" s="104"/>
      <c r="T53" s="130" t="str">
        <f aca="false">IF(S53&lt;1,"",IF(COUNTIF(P$6:P$194,S53)&lt;1,"D",""))</f>
        <v/>
      </c>
      <c r="U53" s="131" t="str">
        <f aca="false">IF(COUNTIF(S$6:S$194,S53)&gt;1,"x"," ")</f>
        <v> </v>
      </c>
      <c r="V53" s="104"/>
      <c r="W53" s="130" t="str">
        <f aca="false">IF(V53&lt;1,"",IF(COUNTIF(S$6:S$194,V53)&lt;1,"D",""))</f>
        <v/>
      </c>
      <c r="X53" s="131" t="str">
        <f aca="false">IF(COUNTIF(V$6:V$194,V53)&gt;1,"x"," ")</f>
        <v> </v>
      </c>
      <c r="Y53" s="104"/>
      <c r="Z53" s="130" t="str">
        <f aca="false">IF(Y53&lt;1,"",IF(COUNTIF(V$6:V$194,Y53)&lt;1,"D",""))</f>
        <v/>
      </c>
      <c r="AA53" s="131" t="str">
        <f aca="false">IF(COUNTIF(Y$6:Y$194,Y53)&gt;1,"x"," ")</f>
        <v> </v>
      </c>
      <c r="AB53" s="104"/>
      <c r="AC53" s="130" t="str">
        <f aca="false">IF(AB53&lt;1,"",IF(COUNTIF(Y$6:Y$194,AB53)&lt;1,"D",""))</f>
        <v/>
      </c>
      <c r="AD53" s="131" t="str">
        <f aca="false">IF(COUNTIF(AB$6:AB$194,AB53)&gt;1,"x"," ")</f>
        <v> </v>
      </c>
      <c r="AE53" s="132"/>
      <c r="AF53" s="128" t="str">
        <f aca="false">IF(COUNTIF(AE$6:AE$194,AE53)&gt;1,"x"," ")</f>
        <v> </v>
      </c>
      <c r="AG53" s="139"/>
      <c r="AH53" s="140" t="n">
        <f aca="false">COUNTIF($B$6:$AE$104,AE53)</f>
        <v>0</v>
      </c>
      <c r="AI53" s="135" t="n">
        <v>14</v>
      </c>
    </row>
    <row r="54" customFormat="false" ht="15" hidden="false" customHeight="false" outlineLevel="0" collapsed="false">
      <c r="A54" s="126" t="n">
        <v>49</v>
      </c>
      <c r="B54" s="136"/>
      <c r="C54" s="131" t="str">
        <f aca="false">IF(COUNTIF(B$6:B$194,B54)&gt;1,"x"," ")</f>
        <v> </v>
      </c>
      <c r="D54" s="142"/>
      <c r="E54" s="130" t="str">
        <f aca="false">IF(D54&lt;1,"",IF(COUNTIF(B$6:B$194,D54)&lt;1,"D",""))</f>
        <v/>
      </c>
      <c r="F54" s="131" t="str">
        <f aca="false">IF(COUNTIF(D$6:D$194,D54)&gt;1,"x"," ")</f>
        <v> </v>
      </c>
      <c r="G54" s="142"/>
      <c r="H54" s="130" t="str">
        <f aca="false">IF(G54&lt;1,"",IF(COUNTIF(D$6:D$194,G54)&lt;1,"D",""))</f>
        <v/>
      </c>
      <c r="I54" s="131" t="str">
        <f aca="false">IF(COUNTIF(G$6:G$194,G54)&gt;1,"x"," ")</f>
        <v> </v>
      </c>
      <c r="J54" s="137"/>
      <c r="K54" s="130" t="str">
        <f aca="false">IF(J54&lt;1,"",IF(COUNTIF(G$6:G$194,J54)&lt;1,"D",""))</f>
        <v/>
      </c>
      <c r="L54" s="131" t="str">
        <f aca="false">IF(COUNTIF(J$6:J$194,J54)&gt;1,"x"," ")</f>
        <v> </v>
      </c>
      <c r="M54" s="104"/>
      <c r="N54" s="130" t="str">
        <f aca="false">IF(M54&lt;1,"",IF(COUNTIF(J$6:J$194,M54)&lt;1,"D",""))</f>
        <v/>
      </c>
      <c r="O54" s="131" t="str">
        <f aca="false">IF(COUNTIF(M$6:M$194,M54)&gt;1,"x"," ")</f>
        <v> </v>
      </c>
      <c r="P54" s="104"/>
      <c r="Q54" s="130" t="str">
        <f aca="false">IF(P54&lt;1,"",IF(COUNTIF(M$6:M$194,P54)&lt;1,"D",""))</f>
        <v/>
      </c>
      <c r="R54" s="131" t="str">
        <f aca="false">IF(COUNTIF(P$6:P$194,P54)&gt;1,"x"," ")</f>
        <v> </v>
      </c>
      <c r="S54" s="104"/>
      <c r="T54" s="130" t="str">
        <f aca="false">IF(S54&lt;1,"",IF(COUNTIF(P$6:P$194,S54)&lt;1,"D",""))</f>
        <v/>
      </c>
      <c r="U54" s="131" t="str">
        <f aca="false">IF(COUNTIF(S$6:S$194,S54)&gt;1,"x"," ")</f>
        <v> </v>
      </c>
      <c r="V54" s="104"/>
      <c r="W54" s="130" t="str">
        <f aca="false">IF(V54&lt;1,"",IF(COUNTIF(S$6:S$194,V54)&lt;1,"D",""))</f>
        <v/>
      </c>
      <c r="X54" s="131" t="str">
        <f aca="false">IF(COUNTIF(V$6:V$194,V54)&gt;1,"x"," ")</f>
        <v> </v>
      </c>
      <c r="Y54" s="104"/>
      <c r="Z54" s="130" t="str">
        <f aca="false">IF(Y54&lt;1,"",IF(COUNTIF(V$6:V$194,Y54)&lt;1,"D",""))</f>
        <v/>
      </c>
      <c r="AA54" s="131" t="str">
        <f aca="false">IF(COUNTIF(Y$6:Y$194,Y54)&gt;1,"x"," ")</f>
        <v> </v>
      </c>
      <c r="AB54" s="104"/>
      <c r="AC54" s="130" t="str">
        <f aca="false">IF(AB54&lt;1,"",IF(COUNTIF(Y$6:Y$194,AB54)&lt;1,"D",""))</f>
        <v/>
      </c>
      <c r="AD54" s="131" t="str">
        <f aca="false">IF(COUNTIF(AB$6:AB$194,AB54)&gt;1,"x"," ")</f>
        <v> </v>
      </c>
      <c r="AE54" s="132"/>
      <c r="AF54" s="128" t="str">
        <f aca="false">IF(COUNTIF(AE$6:AE$194,AE54)&gt;1,"x"," ")</f>
        <v> </v>
      </c>
      <c r="AG54" s="139"/>
      <c r="AH54" s="140" t="n">
        <f aca="false">COUNTIF($B$6:$AE$104,AE54)</f>
        <v>0</v>
      </c>
      <c r="AI54" s="126" t="n">
        <v>16</v>
      </c>
    </row>
    <row r="55" customFormat="false" ht="15" hidden="false" customHeight="false" outlineLevel="0" collapsed="false">
      <c r="A55" s="135" t="n">
        <v>50</v>
      </c>
      <c r="B55" s="136"/>
      <c r="C55" s="131" t="str">
        <f aca="false">IF(COUNTIF(B$6:B$194,B55)&gt;1,"x"," ")</f>
        <v> </v>
      </c>
      <c r="D55" s="137"/>
      <c r="E55" s="130" t="str">
        <f aca="false">IF(D55&lt;1,"",IF(COUNTIF(B$6:B$194,D55)&lt;1,"D",""))</f>
        <v/>
      </c>
      <c r="F55" s="131" t="str">
        <f aca="false">IF(COUNTIF(D$6:D$194,D55)&gt;1,"x"," ")</f>
        <v> </v>
      </c>
      <c r="G55" s="137"/>
      <c r="H55" s="130" t="str">
        <f aca="false">IF(G55&lt;1,"",IF(COUNTIF(D$6:D$194,G55)&lt;1,"D",""))</f>
        <v/>
      </c>
      <c r="I55" s="131" t="str">
        <f aca="false">IF(COUNTIF(G$6:G$194,G55)&gt;1,"x"," ")</f>
        <v> </v>
      </c>
      <c r="J55" s="137"/>
      <c r="K55" s="130" t="str">
        <f aca="false">IF(J55&lt;1,"",IF(COUNTIF(G$6:G$194,J55)&lt;1,"D",""))</f>
        <v/>
      </c>
      <c r="L55" s="131" t="str">
        <f aca="false">IF(COUNTIF(J$6:J$194,J55)&gt;1,"x"," ")</f>
        <v> </v>
      </c>
      <c r="M55" s="104"/>
      <c r="N55" s="130" t="str">
        <f aca="false">IF(M55&lt;1,"",IF(COUNTIF(J$6:J$194,M55)&lt;1,"D",""))</f>
        <v/>
      </c>
      <c r="O55" s="131" t="str">
        <f aca="false">IF(COUNTIF(M$6:M$194,M55)&gt;1,"x"," ")</f>
        <v> </v>
      </c>
      <c r="P55" s="104"/>
      <c r="Q55" s="130" t="str">
        <f aca="false">IF(P55&lt;1,"",IF(COUNTIF(M$6:M$194,P55)&lt;1,"D",""))</f>
        <v/>
      </c>
      <c r="R55" s="131" t="str">
        <f aca="false">IF(COUNTIF(P$6:P$194,P55)&gt;1,"x"," ")</f>
        <v> </v>
      </c>
      <c r="S55" s="104"/>
      <c r="T55" s="130" t="str">
        <f aca="false">IF(S55&lt;1,"",IF(COUNTIF(P$6:P$194,S55)&lt;1,"D",""))</f>
        <v/>
      </c>
      <c r="U55" s="131" t="str">
        <f aca="false">IF(COUNTIF(S$6:S$194,S55)&gt;1,"x"," ")</f>
        <v> </v>
      </c>
      <c r="V55" s="104"/>
      <c r="W55" s="130" t="str">
        <f aca="false">IF(V55&lt;1,"",IF(COUNTIF(S$6:S$194,V55)&lt;1,"D",""))</f>
        <v/>
      </c>
      <c r="X55" s="131" t="str">
        <f aca="false">IF(COUNTIF(V$6:V$194,V55)&gt;1,"x"," ")</f>
        <v> </v>
      </c>
      <c r="Y55" s="104"/>
      <c r="Z55" s="130" t="str">
        <f aca="false">IF(Y55&lt;1,"",IF(COUNTIF(V$6:V$194,Y55)&lt;1,"D",""))</f>
        <v/>
      </c>
      <c r="AA55" s="131" t="str">
        <f aca="false">IF(COUNTIF(Y$6:Y$194,Y55)&gt;1,"x"," ")</f>
        <v> </v>
      </c>
      <c r="AB55" s="104"/>
      <c r="AC55" s="130" t="str">
        <f aca="false">IF(AB55&lt;1,"",IF(COUNTIF(Y$6:Y$194,AB55)&lt;1,"D",""))</f>
        <v/>
      </c>
      <c r="AD55" s="131" t="str">
        <f aca="false">IF(COUNTIF(AB$6:AB$194,AB55)&gt;1,"x"," ")</f>
        <v> </v>
      </c>
      <c r="AE55" s="132"/>
      <c r="AF55" s="128" t="str">
        <f aca="false">IF(COUNTIF(AE$6:AE$194,AE55)&gt;1,"x"," ")</f>
        <v> </v>
      </c>
      <c r="AG55" s="139"/>
      <c r="AH55" s="140" t="n">
        <f aca="false">COUNTIF($B$6:$AE$104,AE55)</f>
        <v>0</v>
      </c>
      <c r="AI55" s="135" t="n">
        <v>17</v>
      </c>
    </row>
    <row r="56" customFormat="false" ht="15" hidden="false" customHeight="false" outlineLevel="0" collapsed="false">
      <c r="A56" s="126" t="n">
        <v>51</v>
      </c>
      <c r="B56" s="136"/>
      <c r="C56" s="131" t="str">
        <f aca="false">IF(COUNTIF(B$6:B$194,B56)&gt;1,"x"," ")</f>
        <v> </v>
      </c>
      <c r="D56" s="137"/>
      <c r="E56" s="130" t="str">
        <f aca="false">IF(D56&lt;1,"",IF(COUNTIF(B$6:B$194,D56)&lt;1,"D",""))</f>
        <v/>
      </c>
      <c r="F56" s="131" t="str">
        <f aca="false">IF(COUNTIF(D$6:D$194,D56)&gt;1,"x"," ")</f>
        <v> </v>
      </c>
      <c r="G56" s="137"/>
      <c r="H56" s="130" t="str">
        <f aca="false">IF(G56&lt;1,"",IF(COUNTIF(D$6:D$194,G56)&lt;1,"D",""))</f>
        <v/>
      </c>
      <c r="I56" s="131" t="str">
        <f aca="false">IF(COUNTIF(G$6:G$194,G56)&gt;1,"x"," ")</f>
        <v> </v>
      </c>
      <c r="J56" s="137"/>
      <c r="K56" s="130" t="str">
        <f aca="false">IF(J56&lt;1,"",IF(COUNTIF(G$6:G$194,J56)&lt;1,"D",""))</f>
        <v/>
      </c>
      <c r="L56" s="131" t="str">
        <f aca="false">IF(COUNTIF(J$6:J$194,J56)&gt;1,"x"," ")</f>
        <v> </v>
      </c>
      <c r="M56" s="104"/>
      <c r="N56" s="130" t="str">
        <f aca="false">IF(M56&lt;1,"",IF(COUNTIF(J$6:J$194,M56)&lt;1,"D",""))</f>
        <v/>
      </c>
      <c r="O56" s="131" t="str">
        <f aca="false">IF(COUNTIF(M$6:M$194,M56)&gt;1,"x"," ")</f>
        <v> </v>
      </c>
      <c r="P56" s="104"/>
      <c r="Q56" s="130" t="str">
        <f aca="false">IF(P56&lt;1,"",IF(COUNTIF(M$6:M$194,P56)&lt;1,"D",""))</f>
        <v/>
      </c>
      <c r="R56" s="131" t="str">
        <f aca="false">IF(COUNTIF(P$6:P$194,P56)&gt;1,"x"," ")</f>
        <v> </v>
      </c>
      <c r="S56" s="104"/>
      <c r="T56" s="130" t="str">
        <f aca="false">IF(S56&lt;1,"",IF(COUNTIF(P$6:P$194,S56)&lt;1,"D",""))</f>
        <v/>
      </c>
      <c r="U56" s="131" t="str">
        <f aca="false">IF(COUNTIF(S$6:S$194,S56)&gt;1,"x"," ")</f>
        <v> </v>
      </c>
      <c r="V56" s="104"/>
      <c r="W56" s="130" t="str">
        <f aca="false">IF(V56&lt;1,"",IF(COUNTIF(S$6:S$194,V56)&lt;1,"D",""))</f>
        <v/>
      </c>
      <c r="X56" s="131" t="str">
        <f aca="false">IF(COUNTIF(V$6:V$194,V56)&gt;1,"x"," ")</f>
        <v> </v>
      </c>
      <c r="Y56" s="104"/>
      <c r="Z56" s="130" t="str">
        <f aca="false">IF(Y56&lt;1,"",IF(COUNTIF(V$6:V$194,Y56)&lt;1,"D",""))</f>
        <v/>
      </c>
      <c r="AA56" s="131" t="str">
        <f aca="false">IF(COUNTIF(Y$6:Y$194,Y56)&gt;1,"x"," ")</f>
        <v> </v>
      </c>
      <c r="AB56" s="104"/>
      <c r="AC56" s="130" t="str">
        <f aca="false">IF(AB56&lt;1,"",IF(COUNTIF(Y$6:Y$194,AB56)&lt;1,"D",""))</f>
        <v/>
      </c>
      <c r="AD56" s="131" t="str">
        <f aca="false">IF(COUNTIF(AB$6:AB$194,AB56)&gt;1,"x"," ")</f>
        <v> </v>
      </c>
      <c r="AE56" s="132"/>
      <c r="AF56" s="128" t="str">
        <f aca="false">IF(COUNTIF(AE$6:AE$194,AE56)&gt;1,"x"," ")</f>
        <v> </v>
      </c>
      <c r="AG56" s="141"/>
      <c r="AH56" s="140" t="n">
        <f aca="false">COUNTIF($B$6:$AE$104,AE56)</f>
        <v>0</v>
      </c>
      <c r="AI56" s="126" t="n">
        <v>18</v>
      </c>
    </row>
    <row r="57" customFormat="false" ht="15" hidden="false" customHeight="false" outlineLevel="0" collapsed="false">
      <c r="A57" s="135" t="n">
        <v>52</v>
      </c>
      <c r="B57" s="136"/>
      <c r="C57" s="131" t="str">
        <f aca="false">IF(COUNTIF(B$6:B$194,B57)&gt;1,"x"," ")</f>
        <v> </v>
      </c>
      <c r="D57" s="137"/>
      <c r="E57" s="130" t="str">
        <f aca="false">IF(D57&lt;1,"",IF(COUNTIF(B$6:B$194,D57)&lt;1,"D",""))</f>
        <v/>
      </c>
      <c r="F57" s="131" t="str">
        <f aca="false">IF(COUNTIF(D$6:D$194,D57)&gt;1,"x"," ")</f>
        <v> </v>
      </c>
      <c r="G57" s="137"/>
      <c r="H57" s="130" t="str">
        <f aca="false">IF(G57&lt;1,"",IF(COUNTIF(D$6:D$194,G57)&lt;1,"D",""))</f>
        <v/>
      </c>
      <c r="I57" s="131" t="str">
        <f aca="false">IF(COUNTIF(G$6:G$194,G57)&gt;1,"x"," ")</f>
        <v> </v>
      </c>
      <c r="J57" s="137"/>
      <c r="K57" s="130" t="str">
        <f aca="false">IF(J57&lt;1,"",IF(COUNTIF(G$6:G$194,J57)&lt;1,"D",""))</f>
        <v/>
      </c>
      <c r="L57" s="131" t="str">
        <f aca="false">IF(COUNTIF(J$6:J$194,J57)&gt;1,"x"," ")</f>
        <v> </v>
      </c>
      <c r="M57" s="104"/>
      <c r="N57" s="130" t="str">
        <f aca="false">IF(M57&lt;1,"",IF(COUNTIF(J$6:J$194,M57)&lt;1,"D",""))</f>
        <v/>
      </c>
      <c r="O57" s="131" t="str">
        <f aca="false">IF(COUNTIF(M$6:M$194,M57)&gt;1,"x"," ")</f>
        <v> </v>
      </c>
      <c r="P57" s="104"/>
      <c r="Q57" s="130" t="str">
        <f aca="false">IF(P57&lt;1,"",IF(COUNTIF(M$6:M$194,P57)&lt;1,"D",""))</f>
        <v/>
      </c>
      <c r="R57" s="131" t="str">
        <f aca="false">IF(COUNTIF(P$6:P$194,P57)&gt;1,"x"," ")</f>
        <v> </v>
      </c>
      <c r="S57" s="104"/>
      <c r="T57" s="130" t="str">
        <f aca="false">IF(S57&lt;1,"",IF(COUNTIF(P$6:P$194,S57)&lt;1,"D",""))</f>
        <v/>
      </c>
      <c r="U57" s="131" t="str">
        <f aca="false">IF(COUNTIF(S$6:S$194,S57)&gt;1,"x"," ")</f>
        <v> </v>
      </c>
      <c r="V57" s="104"/>
      <c r="W57" s="130" t="str">
        <f aca="false">IF(V57&lt;1,"",IF(COUNTIF(S$6:S$194,V57)&lt;1,"D",""))</f>
        <v/>
      </c>
      <c r="X57" s="131" t="str">
        <f aca="false">IF(COUNTIF(V$6:V$194,V57)&gt;1,"x"," ")</f>
        <v> </v>
      </c>
      <c r="Y57" s="104"/>
      <c r="Z57" s="130" t="str">
        <f aca="false">IF(Y57&lt;1,"",IF(COUNTIF(V$6:V$194,Y57)&lt;1,"D",""))</f>
        <v/>
      </c>
      <c r="AA57" s="131" t="str">
        <f aca="false">IF(COUNTIF(Y$6:Y$194,Y57)&gt;1,"x"," ")</f>
        <v> </v>
      </c>
      <c r="AB57" s="104"/>
      <c r="AC57" s="130" t="str">
        <f aca="false">IF(AB57&lt;1,"",IF(COUNTIF(Y$6:Y$194,AB57)&lt;1,"D",""))</f>
        <v/>
      </c>
      <c r="AD57" s="131" t="str">
        <f aca="false">IF(COUNTIF(AB$6:AB$194,AB57)&gt;1,"x"," ")</f>
        <v> </v>
      </c>
      <c r="AE57" s="132"/>
      <c r="AF57" s="128" t="str">
        <f aca="false">IF(COUNTIF(AE$6:AE$194,AE57)&gt;1,"x"," ")</f>
        <v> </v>
      </c>
      <c r="AG57" s="141"/>
      <c r="AH57" s="140" t="n">
        <f aca="false">COUNTIF($B$6:$AE$104,AE57)</f>
        <v>0</v>
      </c>
      <c r="AI57" s="135" t="n">
        <v>19</v>
      </c>
    </row>
    <row r="58" customFormat="false" ht="15" hidden="false" customHeight="false" outlineLevel="0" collapsed="false">
      <c r="A58" s="135" t="n">
        <v>53</v>
      </c>
      <c r="B58" s="136"/>
      <c r="C58" s="131" t="str">
        <f aca="false">IF(COUNTIF(B$6:B$194,B58)&gt;1,"x"," ")</f>
        <v> </v>
      </c>
      <c r="D58" s="137"/>
      <c r="E58" s="130" t="str">
        <f aca="false">IF(D58&lt;1,"",IF(COUNTIF(B$6:B$194,D58)&lt;1,"D",""))</f>
        <v/>
      </c>
      <c r="F58" s="131" t="str">
        <f aca="false">IF(COUNTIF(D$6:D$194,D58)&gt;1,"x"," ")</f>
        <v> </v>
      </c>
      <c r="G58" s="137"/>
      <c r="H58" s="130" t="str">
        <f aca="false">IF(G58&lt;1,"",IF(COUNTIF(D$6:D$194,G58)&lt;1,"D",""))</f>
        <v/>
      </c>
      <c r="I58" s="131" t="str">
        <f aca="false">IF(COUNTIF(G$6:G$194,G58)&gt;1,"x"," ")</f>
        <v> </v>
      </c>
      <c r="J58" s="137"/>
      <c r="K58" s="130" t="str">
        <f aca="false">IF(J58&lt;1,"",IF(COUNTIF(G$6:G$194,J58)&lt;1,"D",""))</f>
        <v/>
      </c>
      <c r="L58" s="131" t="str">
        <f aca="false">IF(COUNTIF(J$6:J$194,J58)&gt;1,"x"," ")</f>
        <v> </v>
      </c>
      <c r="M58" s="104"/>
      <c r="N58" s="130" t="str">
        <f aca="false">IF(M58&lt;1,"",IF(COUNTIF(J$6:J$194,M58)&lt;1,"D",""))</f>
        <v/>
      </c>
      <c r="O58" s="131" t="str">
        <f aca="false">IF(COUNTIF(M$6:M$194,M58)&gt;1,"x"," ")</f>
        <v> </v>
      </c>
      <c r="P58" s="104"/>
      <c r="Q58" s="130" t="str">
        <f aca="false">IF(P58&lt;1,"",IF(COUNTIF(M$6:M$194,P58)&lt;1,"D",""))</f>
        <v/>
      </c>
      <c r="R58" s="131" t="str">
        <f aca="false">IF(COUNTIF(P$6:P$194,P58)&gt;1,"x"," ")</f>
        <v> </v>
      </c>
      <c r="S58" s="104"/>
      <c r="T58" s="130" t="str">
        <f aca="false">IF(S58&lt;1,"",IF(COUNTIF(P$6:P$194,S58)&lt;1,"D",""))</f>
        <v/>
      </c>
      <c r="U58" s="131" t="str">
        <f aca="false">IF(COUNTIF(S$6:S$194,S58)&gt;1,"x"," ")</f>
        <v> </v>
      </c>
      <c r="V58" s="104"/>
      <c r="W58" s="130" t="str">
        <f aca="false">IF(V58&lt;1,"",IF(COUNTIF(S$6:S$194,V58)&lt;1,"D",""))</f>
        <v/>
      </c>
      <c r="X58" s="131" t="str">
        <f aca="false">IF(COUNTIF(V$6:V$194,V58)&gt;1,"x"," ")</f>
        <v> </v>
      </c>
      <c r="Y58" s="104"/>
      <c r="Z58" s="130" t="str">
        <f aca="false">IF(Y58&lt;1,"",IF(COUNTIF(V$6:V$194,Y58)&lt;1,"D",""))</f>
        <v/>
      </c>
      <c r="AA58" s="131" t="str">
        <f aca="false">IF(COUNTIF(Y$6:Y$194,Y58)&gt;1,"x"," ")</f>
        <v> </v>
      </c>
      <c r="AB58" s="104"/>
      <c r="AC58" s="130" t="str">
        <f aca="false">IF(AB58&lt;1,"",IF(COUNTIF(Y$6:Y$194,AB58)&lt;1,"D",""))</f>
        <v/>
      </c>
      <c r="AD58" s="131" t="str">
        <f aca="false">IF(COUNTIF(AB$6:AB$194,AB58)&gt;1,"x"," ")</f>
        <v> </v>
      </c>
      <c r="AE58" s="132"/>
      <c r="AF58" s="128" t="str">
        <f aca="false">IF(COUNTIF(AE$6:AE$194,AE58)&gt;1,"x"," ")</f>
        <v> </v>
      </c>
      <c r="AG58" s="141"/>
      <c r="AH58" s="140" t="n">
        <f aca="false">COUNTIF($B$6:$AE$104,AE58)</f>
        <v>0</v>
      </c>
      <c r="AI58" s="135" t="n">
        <v>20</v>
      </c>
    </row>
    <row r="59" customFormat="false" ht="15" hidden="false" customHeight="false" outlineLevel="0" collapsed="false">
      <c r="A59" s="135" t="n">
        <v>54</v>
      </c>
      <c r="B59" s="136"/>
      <c r="C59" s="131" t="str">
        <f aca="false">IF(COUNTIF(B$6:B$194,B59)&gt;1,"x"," ")</f>
        <v> </v>
      </c>
      <c r="D59" s="137"/>
      <c r="E59" s="130" t="str">
        <f aca="false">IF(D59&lt;1,"",IF(COUNTIF(B$6:B$194,D59)&lt;1,"D",""))</f>
        <v/>
      </c>
      <c r="F59" s="131" t="str">
        <f aca="false">IF(COUNTIF(D$6:D$194,D59)&gt;1,"x"," ")</f>
        <v> </v>
      </c>
      <c r="G59" s="137"/>
      <c r="H59" s="130" t="str">
        <f aca="false">IF(G59&lt;1,"",IF(COUNTIF(D$6:D$194,G59)&lt;1,"D",""))</f>
        <v/>
      </c>
      <c r="I59" s="131" t="str">
        <f aca="false">IF(COUNTIF(G$6:G$194,G59)&gt;1,"x"," ")</f>
        <v> </v>
      </c>
      <c r="J59" s="137"/>
      <c r="K59" s="130" t="str">
        <f aca="false">IF(J59&lt;1,"",IF(COUNTIF(G$6:G$194,J59)&lt;1,"D",""))</f>
        <v/>
      </c>
      <c r="L59" s="131" t="str">
        <f aca="false">IF(COUNTIF(J$6:J$194,J59)&gt;1,"x"," ")</f>
        <v> </v>
      </c>
      <c r="M59" s="104"/>
      <c r="N59" s="130" t="str">
        <f aca="false">IF(M59&lt;1,"",IF(COUNTIF(J$6:J$194,M59)&lt;1,"D",""))</f>
        <v/>
      </c>
      <c r="O59" s="131" t="str">
        <f aca="false">IF(COUNTIF(M$6:M$194,M59)&gt;1,"x"," ")</f>
        <v> </v>
      </c>
      <c r="P59" s="104"/>
      <c r="Q59" s="130" t="str">
        <f aca="false">IF(P59&lt;1,"",IF(COUNTIF(M$6:M$194,P59)&lt;1,"D",""))</f>
        <v/>
      </c>
      <c r="R59" s="131" t="str">
        <f aca="false">IF(COUNTIF(P$6:P$194,P59)&gt;1,"x"," ")</f>
        <v> </v>
      </c>
      <c r="S59" s="104"/>
      <c r="T59" s="130" t="str">
        <f aca="false">IF(S59&lt;1,"",IF(COUNTIF(P$6:P$194,S59)&lt;1,"D",""))</f>
        <v/>
      </c>
      <c r="U59" s="131" t="str">
        <f aca="false">IF(COUNTIF(S$6:S$194,S59)&gt;1,"x"," ")</f>
        <v> </v>
      </c>
      <c r="V59" s="104"/>
      <c r="W59" s="130" t="str">
        <f aca="false">IF(V59&lt;1,"",IF(COUNTIF(S$6:S$194,V59)&lt;1,"D",""))</f>
        <v/>
      </c>
      <c r="X59" s="131" t="str">
        <f aca="false">IF(COUNTIF(V$6:V$194,V59)&gt;1,"x"," ")</f>
        <v> </v>
      </c>
      <c r="Y59" s="104"/>
      <c r="Z59" s="130" t="str">
        <f aca="false">IF(Y59&lt;1,"",IF(COUNTIF(V$6:V$194,Y59)&lt;1,"D",""))</f>
        <v/>
      </c>
      <c r="AA59" s="131" t="str">
        <f aca="false">IF(COUNTIF(Y$6:Y$194,Y59)&gt;1,"x"," ")</f>
        <v> </v>
      </c>
      <c r="AB59" s="104"/>
      <c r="AC59" s="130" t="str">
        <f aca="false">IF(AB59&lt;1,"",IF(COUNTIF(Y$6:Y$194,AB59)&lt;1,"D",""))</f>
        <v/>
      </c>
      <c r="AD59" s="131" t="str">
        <f aca="false">IF(COUNTIF(AB$6:AB$194,AB59)&gt;1,"x"," ")</f>
        <v> </v>
      </c>
      <c r="AE59" s="132"/>
      <c r="AF59" s="128" t="str">
        <f aca="false">IF(COUNTIF(AE$6:AE$194,AE59)&gt;1,"x"," ")</f>
        <v> </v>
      </c>
      <c r="AG59" s="141"/>
      <c r="AH59" s="140" t="n">
        <f aca="false">COUNTIF($B$6:$AE$104,AE59)</f>
        <v>0</v>
      </c>
      <c r="AI59" s="135" t="n">
        <v>22</v>
      </c>
    </row>
    <row r="60" customFormat="false" ht="15" hidden="false" customHeight="false" outlineLevel="0" collapsed="false">
      <c r="A60" s="126" t="n">
        <v>55</v>
      </c>
      <c r="B60" s="136"/>
      <c r="C60" s="131" t="str">
        <f aca="false">IF(COUNTIF(B$6:B$194,B60)&gt;1,"x"," ")</f>
        <v> </v>
      </c>
      <c r="D60" s="137"/>
      <c r="E60" s="130" t="str">
        <f aca="false">IF(D60&lt;1,"",IF(COUNTIF(B$6:B$194,D60)&lt;1,"D",""))</f>
        <v/>
      </c>
      <c r="F60" s="131" t="str">
        <f aca="false">IF(COUNTIF(D$6:D$194,D60)&gt;1,"x"," ")</f>
        <v> </v>
      </c>
      <c r="G60" s="137"/>
      <c r="H60" s="130" t="str">
        <f aca="false">IF(G60&lt;1,"",IF(COUNTIF(D$6:D$194,G60)&lt;1,"D",""))</f>
        <v/>
      </c>
      <c r="I60" s="131" t="str">
        <f aca="false">IF(COUNTIF(G$6:G$194,G60)&gt;1,"x"," ")</f>
        <v> </v>
      </c>
      <c r="J60" s="137"/>
      <c r="K60" s="130" t="str">
        <f aca="false">IF(J60&lt;1,"",IF(COUNTIF(G$6:G$194,J60)&lt;1,"D",""))</f>
        <v/>
      </c>
      <c r="L60" s="131" t="str">
        <f aca="false">IF(COUNTIF(J$6:J$194,J60)&gt;1,"x"," ")</f>
        <v> </v>
      </c>
      <c r="M60" s="104"/>
      <c r="N60" s="130" t="str">
        <f aca="false">IF(M60&lt;1,"",IF(COUNTIF(J$6:J$194,M60)&lt;1,"D",""))</f>
        <v/>
      </c>
      <c r="O60" s="131" t="str">
        <f aca="false">IF(COUNTIF(M$6:M$194,M60)&gt;1,"x"," ")</f>
        <v> </v>
      </c>
      <c r="P60" s="104"/>
      <c r="Q60" s="130" t="str">
        <f aca="false">IF(P60&lt;1,"",IF(COUNTIF(M$6:M$194,P60)&lt;1,"D",""))</f>
        <v/>
      </c>
      <c r="R60" s="131" t="str">
        <f aca="false">IF(COUNTIF(P$6:P$194,P60)&gt;1,"x"," ")</f>
        <v> </v>
      </c>
      <c r="S60" s="104"/>
      <c r="T60" s="130" t="str">
        <f aca="false">IF(S60&lt;1,"",IF(COUNTIF(P$6:P$194,S60)&lt;1,"D",""))</f>
        <v/>
      </c>
      <c r="U60" s="131" t="str">
        <f aca="false">IF(COUNTIF(S$6:S$194,S60)&gt;1,"x"," ")</f>
        <v> </v>
      </c>
      <c r="V60" s="104"/>
      <c r="W60" s="130" t="str">
        <f aca="false">IF(V60&lt;1,"",IF(COUNTIF(S$6:S$194,V60)&lt;1,"D",""))</f>
        <v/>
      </c>
      <c r="X60" s="131" t="str">
        <f aca="false">IF(COUNTIF(V$6:V$194,V60)&gt;1,"x"," ")</f>
        <v> </v>
      </c>
      <c r="Y60" s="104"/>
      <c r="Z60" s="130" t="str">
        <f aca="false">IF(Y60&lt;1,"",IF(COUNTIF(V$6:V$194,Y60)&lt;1,"D",""))</f>
        <v/>
      </c>
      <c r="AA60" s="131" t="str">
        <f aca="false">IF(COUNTIF(Y$6:Y$194,Y60)&gt;1,"x"," ")</f>
        <v> </v>
      </c>
      <c r="AB60" s="104"/>
      <c r="AC60" s="130" t="str">
        <f aca="false">IF(AB60&lt;1,"",IF(COUNTIF(Y$6:Y$194,AB60)&lt;1,"D",""))</f>
        <v/>
      </c>
      <c r="AD60" s="131" t="str">
        <f aca="false">IF(COUNTIF(AB$6:AB$194,AB60)&gt;1,"x"," ")</f>
        <v> </v>
      </c>
      <c r="AE60" s="132"/>
      <c r="AF60" s="128" t="str">
        <f aca="false">IF(COUNTIF(AE$6:AE$194,AE60)&gt;1,"x"," ")</f>
        <v> </v>
      </c>
      <c r="AG60" s="141"/>
      <c r="AH60" s="140" t="n">
        <f aca="false">COUNTIF($B$6:$AE$104,AE60)</f>
        <v>0</v>
      </c>
      <c r="AI60" s="126" t="n">
        <v>26</v>
      </c>
    </row>
    <row r="61" customFormat="false" ht="15" hidden="false" customHeight="false" outlineLevel="0" collapsed="false">
      <c r="A61" s="135" t="n">
        <v>56</v>
      </c>
      <c r="B61" s="136"/>
      <c r="C61" s="131" t="str">
        <f aca="false">IF(COUNTIF(B$6:B$194,B61)&gt;1,"x"," ")</f>
        <v> </v>
      </c>
      <c r="D61" s="137"/>
      <c r="E61" s="130" t="str">
        <f aca="false">IF(D61&lt;1,"",IF(COUNTIF(B$6:B$194,D61)&lt;1,"D",""))</f>
        <v/>
      </c>
      <c r="F61" s="131" t="str">
        <f aca="false">IF(COUNTIF(D$6:D$194,D61)&gt;1,"x"," ")</f>
        <v> </v>
      </c>
      <c r="G61" s="137"/>
      <c r="H61" s="130" t="str">
        <f aca="false">IF(G61&lt;1,"",IF(COUNTIF(D$6:D$194,G61)&lt;1,"D",""))</f>
        <v/>
      </c>
      <c r="I61" s="131" t="str">
        <f aca="false">IF(COUNTIF(G$6:G$194,G61)&gt;1,"x"," ")</f>
        <v> </v>
      </c>
      <c r="J61" s="137"/>
      <c r="K61" s="130" t="str">
        <f aca="false">IF(J61&lt;1,"",IF(COUNTIF(G$6:G$194,J61)&lt;1,"D",""))</f>
        <v/>
      </c>
      <c r="L61" s="131" t="str">
        <f aca="false">IF(COUNTIF(J$6:J$194,J61)&gt;1,"x"," ")</f>
        <v> </v>
      </c>
      <c r="M61" s="104"/>
      <c r="N61" s="130" t="str">
        <f aca="false">IF(M61&lt;1,"",IF(COUNTIF(J$6:J$194,M61)&lt;1,"D",""))</f>
        <v/>
      </c>
      <c r="O61" s="131" t="str">
        <f aca="false">IF(COUNTIF(M$6:M$194,M61)&gt;1,"x"," ")</f>
        <v> </v>
      </c>
      <c r="P61" s="104"/>
      <c r="Q61" s="130" t="str">
        <f aca="false">IF(P61&lt;1,"",IF(COUNTIF(M$6:M$194,P61)&lt;1,"D",""))</f>
        <v/>
      </c>
      <c r="R61" s="131" t="str">
        <f aca="false">IF(COUNTIF(P$6:P$194,P61)&gt;1,"x"," ")</f>
        <v> </v>
      </c>
      <c r="S61" s="104"/>
      <c r="T61" s="130" t="str">
        <f aca="false">IF(S61&lt;1,"",IF(COUNTIF(P$6:P$194,S61)&lt;1,"D",""))</f>
        <v/>
      </c>
      <c r="U61" s="131" t="str">
        <f aca="false">IF(COUNTIF(S$6:S$194,S61)&gt;1,"x"," ")</f>
        <v> </v>
      </c>
      <c r="V61" s="104"/>
      <c r="W61" s="130" t="str">
        <f aca="false">IF(V61&lt;1,"",IF(COUNTIF(S$6:S$194,V61)&lt;1,"D",""))</f>
        <v/>
      </c>
      <c r="X61" s="131" t="str">
        <f aca="false">IF(COUNTIF(V$6:V$194,V61)&gt;1,"x"," ")</f>
        <v> </v>
      </c>
      <c r="Y61" s="104"/>
      <c r="Z61" s="130" t="str">
        <f aca="false">IF(Y61&lt;1,"",IF(COUNTIF(V$6:V$194,Y61)&lt;1,"D",""))</f>
        <v/>
      </c>
      <c r="AA61" s="131" t="str">
        <f aca="false">IF(COUNTIF(Y$6:Y$194,Y61)&gt;1,"x"," ")</f>
        <v> </v>
      </c>
      <c r="AB61" s="104"/>
      <c r="AC61" s="130" t="str">
        <f aca="false">IF(AB61&lt;1,"",IF(COUNTIF(Y$6:Y$194,AB61)&lt;1,"D",""))</f>
        <v/>
      </c>
      <c r="AD61" s="131" t="str">
        <f aca="false">IF(COUNTIF(AB$6:AB$194,AB61)&gt;1,"x"," ")</f>
        <v> </v>
      </c>
      <c r="AE61" s="132"/>
      <c r="AF61" s="128" t="str">
        <f aca="false">IF(COUNTIF(AE$6:AE$194,AE61)&gt;1,"x"," ")</f>
        <v> </v>
      </c>
      <c r="AG61" s="141"/>
      <c r="AH61" s="140" t="n">
        <f aca="false">COUNTIF($B$6:$AE$104,AE61)</f>
        <v>0</v>
      </c>
      <c r="AI61" s="135" t="n">
        <v>30</v>
      </c>
    </row>
    <row r="62" customFormat="false" ht="15" hidden="false" customHeight="false" outlineLevel="0" collapsed="false">
      <c r="A62" s="135" t="n">
        <v>57</v>
      </c>
      <c r="B62" s="136"/>
      <c r="C62" s="131" t="str">
        <f aca="false">IF(COUNTIF(B$6:B$194,B62)&gt;1,"x"," ")</f>
        <v> </v>
      </c>
      <c r="D62" s="137"/>
      <c r="E62" s="130" t="str">
        <f aca="false">IF(D62&lt;1,"",IF(COUNTIF(B$6:B$194,D62)&lt;1,"D",""))</f>
        <v/>
      </c>
      <c r="F62" s="131" t="str">
        <f aca="false">IF(COUNTIF(D$6:D$194,D62)&gt;1,"x"," ")</f>
        <v> </v>
      </c>
      <c r="G62" s="137"/>
      <c r="H62" s="130" t="str">
        <f aca="false">IF(G62&lt;1,"",IF(COUNTIF(D$6:D$194,G62)&lt;1,"D",""))</f>
        <v/>
      </c>
      <c r="I62" s="131" t="str">
        <f aca="false">IF(COUNTIF(G$6:G$194,G62)&gt;1,"x"," ")</f>
        <v> </v>
      </c>
      <c r="J62" s="137"/>
      <c r="K62" s="130" t="str">
        <f aca="false">IF(J62&lt;1,"",IF(COUNTIF(G$6:G$194,J62)&lt;1,"D",""))</f>
        <v/>
      </c>
      <c r="L62" s="131" t="str">
        <f aca="false">IF(COUNTIF(J$6:J$194,J62)&gt;1,"x"," ")</f>
        <v> </v>
      </c>
      <c r="M62" s="104"/>
      <c r="N62" s="130" t="str">
        <f aca="false">IF(M62&lt;1,"",IF(COUNTIF(J$6:J$194,M62)&lt;1,"D",""))</f>
        <v/>
      </c>
      <c r="O62" s="131" t="str">
        <f aca="false">IF(COUNTIF(M$6:M$194,M62)&gt;1,"x"," ")</f>
        <v> </v>
      </c>
      <c r="P62" s="104"/>
      <c r="Q62" s="130" t="str">
        <f aca="false">IF(P62&lt;1,"",IF(COUNTIF(M$6:M$194,P62)&lt;1,"D",""))</f>
        <v/>
      </c>
      <c r="R62" s="131" t="str">
        <f aca="false">IF(COUNTIF(P$6:P$194,P62)&gt;1,"x"," ")</f>
        <v> </v>
      </c>
      <c r="S62" s="104"/>
      <c r="T62" s="130" t="str">
        <f aca="false">IF(S62&lt;1,"",IF(COUNTIF(P$6:P$194,S62)&lt;1,"D",""))</f>
        <v/>
      </c>
      <c r="U62" s="131" t="str">
        <f aca="false">IF(COUNTIF(S$6:S$194,S62)&gt;1,"x"," ")</f>
        <v> </v>
      </c>
      <c r="V62" s="104"/>
      <c r="W62" s="130" t="str">
        <f aca="false">IF(V62&lt;1,"",IF(COUNTIF(S$6:S$194,V62)&lt;1,"D",""))</f>
        <v/>
      </c>
      <c r="X62" s="131" t="str">
        <f aca="false">IF(COUNTIF(V$6:V$194,V62)&gt;1,"x"," ")</f>
        <v> </v>
      </c>
      <c r="Y62" s="104"/>
      <c r="Z62" s="130" t="str">
        <f aca="false">IF(Y62&lt;1,"",IF(COUNTIF(V$6:V$194,Y62)&lt;1,"D",""))</f>
        <v/>
      </c>
      <c r="AA62" s="131" t="str">
        <f aca="false">IF(COUNTIF(Y$6:Y$194,Y62)&gt;1,"x"," ")</f>
        <v> </v>
      </c>
      <c r="AB62" s="104"/>
      <c r="AC62" s="130" t="str">
        <f aca="false">IF(AB62&lt;1,"",IF(COUNTIF(Y$6:Y$194,AB62)&lt;1,"D",""))</f>
        <v/>
      </c>
      <c r="AD62" s="131" t="str">
        <f aca="false">IF(COUNTIF(AB$6:AB$194,AB62)&gt;1,"x"," ")</f>
        <v> </v>
      </c>
      <c r="AE62" s="132"/>
      <c r="AF62" s="128" t="str">
        <f aca="false">IF(COUNTIF(AE$6:AE$194,AE62)&gt;1,"x"," ")</f>
        <v> </v>
      </c>
      <c r="AG62" s="141"/>
      <c r="AH62" s="140" t="n">
        <f aca="false">COUNTIF($B$6:$AE$104,AE62)</f>
        <v>0</v>
      </c>
      <c r="AI62" s="135" t="n">
        <v>31</v>
      </c>
    </row>
    <row r="63" customFormat="false" ht="15" hidden="false" customHeight="false" outlineLevel="0" collapsed="false">
      <c r="A63" s="135" t="n">
        <v>58</v>
      </c>
      <c r="B63" s="136"/>
      <c r="C63" s="131" t="str">
        <f aca="false">IF(COUNTIF(B$6:B$194,B63)&gt;1,"x"," ")</f>
        <v> </v>
      </c>
      <c r="D63" s="137"/>
      <c r="E63" s="130" t="str">
        <f aca="false">IF(D63&lt;1,"",IF(COUNTIF(B$6:B$194,D63)&lt;1,"D",""))</f>
        <v/>
      </c>
      <c r="F63" s="131" t="str">
        <f aca="false">IF(COUNTIF(D$6:D$194,D63)&gt;1,"x"," ")</f>
        <v> </v>
      </c>
      <c r="G63" s="137"/>
      <c r="H63" s="130" t="str">
        <f aca="false">IF(G63&lt;1,"",IF(COUNTIF(D$6:D$194,G63)&lt;1,"D",""))</f>
        <v/>
      </c>
      <c r="I63" s="131" t="str">
        <f aca="false">IF(COUNTIF(G$6:G$194,G63)&gt;1,"x"," ")</f>
        <v> </v>
      </c>
      <c r="J63" s="137"/>
      <c r="K63" s="130" t="str">
        <f aca="false">IF(J63&lt;1,"",IF(COUNTIF(G$6:G$194,J63)&lt;1,"D",""))</f>
        <v/>
      </c>
      <c r="L63" s="131" t="str">
        <f aca="false">IF(COUNTIF(J$6:J$194,J63)&gt;1,"x"," ")</f>
        <v> </v>
      </c>
      <c r="M63" s="104"/>
      <c r="N63" s="130" t="str">
        <f aca="false">IF(M63&lt;1,"",IF(COUNTIF(J$6:J$194,M63)&lt;1,"D",""))</f>
        <v/>
      </c>
      <c r="O63" s="131" t="str">
        <f aca="false">IF(COUNTIF(M$6:M$194,M63)&gt;1,"x"," ")</f>
        <v> </v>
      </c>
      <c r="P63" s="104"/>
      <c r="Q63" s="130" t="str">
        <f aca="false">IF(P63&lt;1,"",IF(COUNTIF(M$6:M$194,P63)&lt;1,"D",""))</f>
        <v/>
      </c>
      <c r="R63" s="131" t="str">
        <f aca="false">IF(COUNTIF(P$6:P$194,P63)&gt;1,"x"," ")</f>
        <v> </v>
      </c>
      <c r="S63" s="104"/>
      <c r="T63" s="130" t="str">
        <f aca="false">IF(S63&lt;1,"",IF(COUNTIF(P$6:P$194,S63)&lt;1,"D",""))</f>
        <v/>
      </c>
      <c r="U63" s="131" t="str">
        <f aca="false">IF(COUNTIF(S$6:S$194,S63)&gt;1,"x"," ")</f>
        <v> </v>
      </c>
      <c r="V63" s="104"/>
      <c r="W63" s="130" t="str">
        <f aca="false">IF(V63&lt;1,"",IF(COUNTIF(S$6:S$194,V63)&lt;1,"D",""))</f>
        <v/>
      </c>
      <c r="X63" s="131" t="str">
        <f aca="false">IF(COUNTIF(V$6:V$194,V63)&gt;1,"x"," ")</f>
        <v> </v>
      </c>
      <c r="Y63" s="104"/>
      <c r="Z63" s="130" t="str">
        <f aca="false">IF(Y63&lt;1,"",IF(COUNTIF(V$6:V$194,Y63)&lt;1,"D",""))</f>
        <v/>
      </c>
      <c r="AA63" s="131" t="str">
        <f aca="false">IF(COUNTIF(Y$6:Y$194,Y63)&gt;1,"x"," ")</f>
        <v> </v>
      </c>
      <c r="AB63" s="104"/>
      <c r="AC63" s="130" t="str">
        <f aca="false">IF(AB63&lt;1,"",IF(COUNTIF(Y$6:Y$194,AB63)&lt;1,"D",""))</f>
        <v/>
      </c>
      <c r="AD63" s="131" t="str">
        <f aca="false">IF(COUNTIF(AB$6:AB$194,AB63)&gt;1,"x"," ")</f>
        <v> </v>
      </c>
      <c r="AE63" s="132"/>
      <c r="AF63" s="128" t="str">
        <f aca="false">IF(COUNTIF(AE$6:AE$194,AE63)&gt;1,"x"," ")</f>
        <v> </v>
      </c>
      <c r="AG63" s="141"/>
      <c r="AH63" s="140" t="n">
        <f aca="false">COUNTIF($B$6:$AE$104,AE63)</f>
        <v>0</v>
      </c>
      <c r="AI63" s="135" t="n">
        <v>33</v>
      </c>
    </row>
    <row r="64" customFormat="false" ht="15" hidden="false" customHeight="false" outlineLevel="0" collapsed="false">
      <c r="A64" s="135" t="n">
        <v>59</v>
      </c>
      <c r="B64" s="136"/>
      <c r="C64" s="131" t="str">
        <f aca="false">IF(COUNTIF(B$6:B$194,B64)&gt;1,"x"," ")</f>
        <v> </v>
      </c>
      <c r="D64" s="137"/>
      <c r="E64" s="130" t="str">
        <f aca="false">IF(D64&lt;1,"",IF(COUNTIF(B$6:B$194,D64)&lt;1,"D",""))</f>
        <v/>
      </c>
      <c r="F64" s="131" t="str">
        <f aca="false">IF(COUNTIF(D$6:D$194,D64)&gt;1,"x"," ")</f>
        <v> </v>
      </c>
      <c r="G64" s="137"/>
      <c r="H64" s="130" t="str">
        <f aca="false">IF(G64&lt;1,"",IF(COUNTIF(D$6:D$194,G64)&lt;1,"D",""))</f>
        <v/>
      </c>
      <c r="I64" s="131" t="str">
        <f aca="false">IF(COUNTIF(G$6:G$194,G64)&gt;1,"x"," ")</f>
        <v> </v>
      </c>
      <c r="J64" s="137"/>
      <c r="K64" s="130" t="str">
        <f aca="false">IF(J64&lt;1,"",IF(COUNTIF(G$6:G$194,J64)&lt;1,"D",""))</f>
        <v/>
      </c>
      <c r="L64" s="131" t="str">
        <f aca="false">IF(COUNTIF(J$6:J$194,J64)&gt;1,"x"," ")</f>
        <v> </v>
      </c>
      <c r="M64" s="104"/>
      <c r="N64" s="130" t="str">
        <f aca="false">IF(M64&lt;1,"",IF(COUNTIF(J$6:J$194,M64)&lt;1,"D",""))</f>
        <v/>
      </c>
      <c r="O64" s="131" t="str">
        <f aca="false">IF(COUNTIF(M$6:M$194,M64)&gt;1,"x"," ")</f>
        <v> </v>
      </c>
      <c r="P64" s="104"/>
      <c r="Q64" s="130" t="str">
        <f aca="false">IF(P64&lt;1,"",IF(COUNTIF(M$6:M$194,P64)&lt;1,"D",""))</f>
        <v/>
      </c>
      <c r="R64" s="131" t="str">
        <f aca="false">IF(COUNTIF(P$6:P$194,P64)&gt;1,"x"," ")</f>
        <v> </v>
      </c>
      <c r="S64" s="104"/>
      <c r="T64" s="130" t="str">
        <f aca="false">IF(S64&lt;1,"",IF(COUNTIF(P$6:P$194,S64)&lt;1,"D",""))</f>
        <v/>
      </c>
      <c r="U64" s="131" t="str">
        <f aca="false">IF(COUNTIF(S$6:S$194,S64)&gt;1,"x"," ")</f>
        <v> </v>
      </c>
      <c r="V64" s="104"/>
      <c r="W64" s="130" t="str">
        <f aca="false">IF(V64&lt;1,"",IF(COUNTIF(S$6:S$194,V64)&lt;1,"D",""))</f>
        <v/>
      </c>
      <c r="X64" s="131" t="str">
        <f aca="false">IF(COUNTIF(V$6:V$194,V64)&gt;1,"x"," ")</f>
        <v> </v>
      </c>
      <c r="Y64" s="104"/>
      <c r="Z64" s="130" t="str">
        <f aca="false">IF(Y64&lt;1,"",IF(COUNTIF(V$6:V$194,Y64)&lt;1,"D",""))</f>
        <v/>
      </c>
      <c r="AA64" s="131" t="str">
        <f aca="false">IF(COUNTIF(Y$6:Y$194,Y64)&gt;1,"x"," ")</f>
        <v> </v>
      </c>
      <c r="AB64" s="104"/>
      <c r="AC64" s="130" t="str">
        <f aca="false">IF(AB64&lt;1,"",IF(COUNTIF(Y$6:Y$194,AB64)&lt;1,"D",""))</f>
        <v/>
      </c>
      <c r="AD64" s="131" t="str">
        <f aca="false">IF(COUNTIF(AB$6:AB$194,AB64)&gt;1,"x"," ")</f>
        <v> </v>
      </c>
      <c r="AE64" s="132"/>
      <c r="AF64" s="128" t="str">
        <f aca="false">IF(COUNTIF(AE$6:AE$194,AE64)&gt;1,"x"," ")</f>
        <v> </v>
      </c>
      <c r="AG64" s="141"/>
      <c r="AH64" s="140" t="n">
        <f aca="false">COUNTIF($B$6:$AE$104,AE64)</f>
        <v>0</v>
      </c>
      <c r="AI64" s="135" t="n">
        <v>35</v>
      </c>
    </row>
    <row r="65" customFormat="false" ht="15" hidden="false" customHeight="false" outlineLevel="0" collapsed="false">
      <c r="A65" s="135" t="n">
        <v>60</v>
      </c>
      <c r="B65" s="136"/>
      <c r="C65" s="131" t="str">
        <f aca="false">IF(COUNTIF(B$6:B$194,B65)&gt;1,"x"," ")</f>
        <v> </v>
      </c>
      <c r="D65" s="137"/>
      <c r="E65" s="130" t="str">
        <f aca="false">IF(D65&lt;1,"",IF(COUNTIF(B$6:B$194,D65)&lt;1,"D",""))</f>
        <v/>
      </c>
      <c r="F65" s="131" t="str">
        <f aca="false">IF(COUNTIF(D$6:D$194,D65)&gt;1,"x"," ")</f>
        <v> </v>
      </c>
      <c r="G65" s="137"/>
      <c r="H65" s="130" t="str">
        <f aca="false">IF(G65&lt;1,"",IF(COUNTIF(D$6:D$194,G65)&lt;1,"D",""))</f>
        <v/>
      </c>
      <c r="I65" s="131" t="str">
        <f aca="false">IF(COUNTIF(G$6:G$194,G65)&gt;1,"x"," ")</f>
        <v> </v>
      </c>
      <c r="J65" s="137"/>
      <c r="K65" s="130" t="str">
        <f aca="false">IF(J65&lt;1,"",IF(COUNTIF(G$6:G$194,J65)&lt;1,"D",""))</f>
        <v/>
      </c>
      <c r="L65" s="131" t="str">
        <f aca="false">IF(COUNTIF(J$6:J$194,J65)&gt;1,"x"," ")</f>
        <v> </v>
      </c>
      <c r="M65" s="104"/>
      <c r="N65" s="130" t="str">
        <f aca="false">IF(M65&lt;1,"",IF(COUNTIF(J$6:J$194,M65)&lt;1,"D",""))</f>
        <v/>
      </c>
      <c r="O65" s="131" t="str">
        <f aca="false">IF(COUNTIF(M$6:M$194,M65)&gt;1,"x"," ")</f>
        <v> </v>
      </c>
      <c r="P65" s="104"/>
      <c r="Q65" s="130" t="str">
        <f aca="false">IF(P65&lt;1,"",IF(COUNTIF(M$6:M$194,P65)&lt;1,"D",""))</f>
        <v/>
      </c>
      <c r="R65" s="131" t="str">
        <f aca="false">IF(COUNTIF(P$6:P$194,P65)&gt;1,"x"," ")</f>
        <v> </v>
      </c>
      <c r="S65" s="104"/>
      <c r="T65" s="130" t="str">
        <f aca="false">IF(S65&lt;1,"",IF(COUNTIF(P$6:P$194,S65)&lt;1,"D",""))</f>
        <v/>
      </c>
      <c r="U65" s="131" t="str">
        <f aca="false">IF(COUNTIF(S$6:S$194,S65)&gt;1,"x"," ")</f>
        <v> </v>
      </c>
      <c r="V65" s="104"/>
      <c r="W65" s="130" t="str">
        <f aca="false">IF(V65&lt;1,"",IF(COUNTIF(S$6:S$194,V65)&lt;1,"D",""))</f>
        <v/>
      </c>
      <c r="X65" s="131" t="str">
        <f aca="false">IF(COUNTIF(V$6:V$194,V65)&gt;1,"x"," ")</f>
        <v> </v>
      </c>
      <c r="Y65" s="104"/>
      <c r="Z65" s="130" t="str">
        <f aca="false">IF(Y65&lt;1,"",IF(COUNTIF(V$6:V$194,Y65)&lt;1,"D",""))</f>
        <v/>
      </c>
      <c r="AA65" s="131" t="str">
        <f aca="false">IF(COUNTIF(Y$6:Y$194,Y65)&gt;1,"x"," ")</f>
        <v> </v>
      </c>
      <c r="AB65" s="104"/>
      <c r="AC65" s="130" t="str">
        <f aca="false">IF(AB65&lt;1,"",IF(COUNTIF(Y$6:Y$194,AB65)&lt;1,"D",""))</f>
        <v/>
      </c>
      <c r="AD65" s="131" t="str">
        <f aca="false">IF(COUNTIF(AB$6:AB$194,AB65)&gt;1,"x"," ")</f>
        <v> </v>
      </c>
      <c r="AE65" s="132"/>
      <c r="AF65" s="128" t="str">
        <f aca="false">IF(COUNTIF(AE$6:AE$194,AE65)&gt;1,"x"," ")</f>
        <v> </v>
      </c>
      <c r="AG65" s="141"/>
      <c r="AH65" s="140" t="n">
        <f aca="false">COUNTIF($B$6:$AE$104,AE65)</f>
        <v>0</v>
      </c>
      <c r="AI65" s="135" t="n">
        <v>38</v>
      </c>
    </row>
    <row r="66" customFormat="false" ht="15" hidden="false" customHeight="false" outlineLevel="0" collapsed="false">
      <c r="A66" s="126" t="n">
        <v>61</v>
      </c>
      <c r="B66" s="136"/>
      <c r="C66" s="131" t="str">
        <f aca="false">IF(COUNTIF(B$6:B$194,B66)&gt;1,"x"," ")</f>
        <v> </v>
      </c>
      <c r="D66" s="137"/>
      <c r="E66" s="130" t="str">
        <f aca="false">IF(D66&lt;1,"",IF(COUNTIF(B$6:B$194,D66)&lt;1,"D",""))</f>
        <v/>
      </c>
      <c r="F66" s="131" t="str">
        <f aca="false">IF(COUNTIF(D$6:D$194,D66)&gt;1,"x"," ")</f>
        <v> </v>
      </c>
      <c r="G66" s="137"/>
      <c r="H66" s="130" t="str">
        <f aca="false">IF(G66&lt;1,"",IF(COUNTIF(D$6:D$194,G66)&lt;1,"D",""))</f>
        <v/>
      </c>
      <c r="I66" s="131" t="str">
        <f aca="false">IF(COUNTIF(G$6:G$194,G66)&gt;1,"x"," ")</f>
        <v> </v>
      </c>
      <c r="J66" s="137"/>
      <c r="K66" s="130" t="str">
        <f aca="false">IF(J66&lt;1,"",IF(COUNTIF(G$6:G$194,J66)&lt;1,"D",""))</f>
        <v/>
      </c>
      <c r="L66" s="131" t="str">
        <f aca="false">IF(COUNTIF(J$6:J$194,J66)&gt;1,"x"," ")</f>
        <v> </v>
      </c>
      <c r="M66" s="104"/>
      <c r="N66" s="130" t="str">
        <f aca="false">IF(M66&lt;1,"",IF(COUNTIF(J$6:J$194,M66)&lt;1,"D",""))</f>
        <v/>
      </c>
      <c r="O66" s="131" t="str">
        <f aca="false">IF(COUNTIF(M$6:M$194,M66)&gt;1,"x"," ")</f>
        <v> </v>
      </c>
      <c r="P66" s="104"/>
      <c r="Q66" s="130" t="str">
        <f aca="false">IF(P66&lt;1,"",IF(COUNTIF(M$6:M$194,P66)&lt;1,"D",""))</f>
        <v/>
      </c>
      <c r="R66" s="131" t="str">
        <f aca="false">IF(COUNTIF(P$6:P$194,P66)&gt;1,"x"," ")</f>
        <v> </v>
      </c>
      <c r="S66" s="104"/>
      <c r="T66" s="130" t="str">
        <f aca="false">IF(S66&lt;1,"",IF(COUNTIF(P$6:P$194,S66)&lt;1,"D",""))</f>
        <v/>
      </c>
      <c r="U66" s="131" t="str">
        <f aca="false">IF(COUNTIF(S$6:S$194,S66)&gt;1,"x"," ")</f>
        <v> </v>
      </c>
      <c r="V66" s="104"/>
      <c r="W66" s="130" t="str">
        <f aca="false">IF(V66&lt;1,"",IF(COUNTIF(S$6:S$194,V66)&lt;1,"D",""))</f>
        <v/>
      </c>
      <c r="X66" s="131" t="str">
        <f aca="false">IF(COUNTIF(V$6:V$194,V66)&gt;1,"x"," ")</f>
        <v> </v>
      </c>
      <c r="Y66" s="104"/>
      <c r="Z66" s="130" t="str">
        <f aca="false">IF(Y66&lt;1,"",IF(COUNTIF(V$6:V$194,Y66)&lt;1,"D",""))</f>
        <v/>
      </c>
      <c r="AA66" s="131" t="str">
        <f aca="false">IF(COUNTIF(Y$6:Y$194,Y66)&gt;1,"x"," ")</f>
        <v> </v>
      </c>
      <c r="AB66" s="104"/>
      <c r="AC66" s="130" t="str">
        <f aca="false">IF(AB66&lt;1,"",IF(COUNTIF(Y$6:Y$194,AB66)&lt;1,"D",""))</f>
        <v/>
      </c>
      <c r="AD66" s="131" t="str">
        <f aca="false">IF(COUNTIF(AB$6:AB$194,AB66)&gt;1,"x"," ")</f>
        <v> </v>
      </c>
      <c r="AE66" s="132"/>
      <c r="AF66" s="128" t="str">
        <f aca="false">IF(COUNTIF(AE$6:AE$194,AE66)&gt;1,"x"," ")</f>
        <v> </v>
      </c>
      <c r="AG66" s="141"/>
      <c r="AH66" s="140" t="n">
        <f aca="false">COUNTIF($B$6:$AE$104,AE66)</f>
        <v>0</v>
      </c>
      <c r="AI66" s="126" t="n">
        <v>44</v>
      </c>
    </row>
    <row r="67" customFormat="false" ht="15" hidden="false" customHeight="false" outlineLevel="0" collapsed="false">
      <c r="A67" s="135" t="n">
        <v>62</v>
      </c>
      <c r="B67" s="136"/>
      <c r="C67" s="131" t="str">
        <f aca="false">IF(COUNTIF(B$6:B$194,B67)&gt;1,"x"," ")</f>
        <v> </v>
      </c>
      <c r="D67" s="137"/>
      <c r="E67" s="130" t="str">
        <f aca="false">IF(D67&lt;1,"",IF(COUNTIF(B$6:B$194,D67)&lt;1,"D",""))</f>
        <v/>
      </c>
      <c r="F67" s="131" t="str">
        <f aca="false">IF(COUNTIF(D$6:D$194,D67)&gt;1,"x"," ")</f>
        <v> </v>
      </c>
      <c r="G67" s="137"/>
      <c r="H67" s="130" t="str">
        <f aca="false">IF(G67&lt;1,"",IF(COUNTIF(D$6:D$194,G67)&lt;1,"D",""))</f>
        <v/>
      </c>
      <c r="I67" s="131" t="str">
        <f aca="false">IF(COUNTIF(G$6:G$194,G67)&gt;1,"x"," ")</f>
        <v> </v>
      </c>
      <c r="J67" s="137"/>
      <c r="K67" s="130" t="str">
        <f aca="false">IF(J67&lt;1,"",IF(COUNTIF(G$6:G$194,J67)&lt;1,"D",""))</f>
        <v/>
      </c>
      <c r="L67" s="131" t="str">
        <f aca="false">IF(COUNTIF(J$6:J$194,J67)&gt;1,"x"," ")</f>
        <v> </v>
      </c>
      <c r="M67" s="104"/>
      <c r="N67" s="130" t="str">
        <f aca="false">IF(M67&lt;1,"",IF(COUNTIF(J$6:J$194,M67)&lt;1,"D",""))</f>
        <v/>
      </c>
      <c r="O67" s="131" t="str">
        <f aca="false">IF(COUNTIF(M$6:M$194,M67)&gt;1,"x"," ")</f>
        <v> </v>
      </c>
      <c r="P67" s="104"/>
      <c r="Q67" s="130" t="str">
        <f aca="false">IF(P67&lt;1,"",IF(COUNTIF(M$6:M$194,P67)&lt;1,"D",""))</f>
        <v/>
      </c>
      <c r="R67" s="131" t="str">
        <f aca="false">IF(COUNTIF(P$6:P$194,P67)&gt;1,"x"," ")</f>
        <v> </v>
      </c>
      <c r="S67" s="104"/>
      <c r="T67" s="130" t="str">
        <f aca="false">IF(S67&lt;1,"",IF(COUNTIF(P$6:P$194,S67)&lt;1,"D",""))</f>
        <v/>
      </c>
      <c r="U67" s="131" t="str">
        <f aca="false">IF(COUNTIF(S$6:S$194,S67)&gt;1,"x"," ")</f>
        <v> </v>
      </c>
      <c r="V67" s="104"/>
      <c r="W67" s="130" t="str">
        <f aca="false">IF(V67&lt;1,"",IF(COUNTIF(S$6:S$194,V67)&lt;1,"D",""))</f>
        <v/>
      </c>
      <c r="X67" s="131" t="str">
        <f aca="false">IF(COUNTIF(V$6:V$194,V67)&gt;1,"x"," ")</f>
        <v> </v>
      </c>
      <c r="Y67" s="104"/>
      <c r="Z67" s="130" t="str">
        <f aca="false">IF(Y67&lt;1,"",IF(COUNTIF(V$6:V$194,Y67)&lt;1,"D",""))</f>
        <v/>
      </c>
      <c r="AA67" s="131" t="str">
        <f aca="false">IF(COUNTIF(Y$6:Y$194,Y67)&gt;1,"x"," ")</f>
        <v> </v>
      </c>
      <c r="AB67" s="104"/>
      <c r="AC67" s="130" t="str">
        <f aca="false">IF(AB67&lt;1,"",IF(COUNTIF(Y$6:Y$194,AB67)&lt;1,"D",""))</f>
        <v/>
      </c>
      <c r="AD67" s="131" t="str">
        <f aca="false">IF(COUNTIF(AB$6:AB$194,AB67)&gt;1,"x"," ")</f>
        <v> </v>
      </c>
      <c r="AE67" s="132"/>
      <c r="AF67" s="128" t="str">
        <f aca="false">IF(COUNTIF(AE$6:AE$194,AE67)&gt;1,"x"," ")</f>
        <v> </v>
      </c>
      <c r="AG67" s="141"/>
      <c r="AH67" s="140" t="n">
        <f aca="false">COUNTIF($B$6:$AE$104,AE67)</f>
        <v>0</v>
      </c>
      <c r="AI67" s="135" t="n">
        <v>46</v>
      </c>
    </row>
    <row r="68" customFormat="false" ht="15" hidden="false" customHeight="false" outlineLevel="0" collapsed="false">
      <c r="A68" s="135" t="n">
        <v>63</v>
      </c>
      <c r="B68" s="136"/>
      <c r="C68" s="131" t="str">
        <f aca="false">IF(COUNTIF(B$6:B$194,B68)&gt;1,"x"," ")</f>
        <v> </v>
      </c>
      <c r="D68" s="137"/>
      <c r="E68" s="130" t="str">
        <f aca="false">IF(D68&lt;1,"",IF(COUNTIF(B$6:B$194,D68)&lt;1,"D",""))</f>
        <v/>
      </c>
      <c r="F68" s="131" t="str">
        <f aca="false">IF(COUNTIF(D$6:D$194,D68)&gt;1,"x"," ")</f>
        <v> </v>
      </c>
      <c r="G68" s="137"/>
      <c r="H68" s="130" t="str">
        <f aca="false">IF(G68&lt;1,"",IF(COUNTIF(D$6:D$194,G68)&lt;1,"D",""))</f>
        <v/>
      </c>
      <c r="I68" s="131" t="str">
        <f aca="false">IF(COUNTIF(G$6:G$194,G68)&gt;1,"x"," ")</f>
        <v> </v>
      </c>
      <c r="J68" s="137"/>
      <c r="K68" s="130" t="str">
        <f aca="false">IF(J68&lt;1,"",IF(COUNTIF(G$6:G$194,J68)&lt;1,"D",""))</f>
        <v/>
      </c>
      <c r="L68" s="131" t="str">
        <f aca="false">IF(COUNTIF(J$6:J$194,J68)&gt;1,"x"," ")</f>
        <v> </v>
      </c>
      <c r="M68" s="104"/>
      <c r="N68" s="130" t="str">
        <f aca="false">IF(M68&lt;1,"",IF(COUNTIF(J$6:J$194,M68)&lt;1,"D",""))</f>
        <v/>
      </c>
      <c r="O68" s="131" t="str">
        <f aca="false">IF(COUNTIF(M$6:M$194,M68)&gt;1,"x"," ")</f>
        <v> </v>
      </c>
      <c r="P68" s="104"/>
      <c r="Q68" s="130" t="str">
        <f aca="false">IF(P68&lt;1,"",IF(COUNTIF(M$6:M$194,P68)&lt;1,"D",""))</f>
        <v/>
      </c>
      <c r="R68" s="131" t="str">
        <f aca="false">IF(COUNTIF(P$6:P$194,P68)&gt;1,"x"," ")</f>
        <v> </v>
      </c>
      <c r="S68" s="104"/>
      <c r="T68" s="130" t="str">
        <f aca="false">IF(S68&lt;1,"",IF(COUNTIF(P$6:P$194,S68)&lt;1,"D",""))</f>
        <v/>
      </c>
      <c r="U68" s="131" t="str">
        <f aca="false">IF(COUNTIF(S$6:S$194,S68)&gt;1,"x"," ")</f>
        <v> </v>
      </c>
      <c r="V68" s="104"/>
      <c r="W68" s="130" t="str">
        <f aca="false">IF(V68&lt;1,"",IF(COUNTIF(S$6:S$194,V68)&lt;1,"D",""))</f>
        <v/>
      </c>
      <c r="X68" s="131" t="str">
        <f aca="false">IF(COUNTIF(V$6:V$194,V68)&gt;1,"x"," ")</f>
        <v> </v>
      </c>
      <c r="Y68" s="104"/>
      <c r="Z68" s="130" t="str">
        <f aca="false">IF(Y68&lt;1,"",IF(COUNTIF(V$6:V$194,Y68)&lt;1,"D",""))</f>
        <v/>
      </c>
      <c r="AA68" s="131" t="str">
        <f aca="false">IF(COUNTIF(Y$6:Y$194,Y68)&gt;1,"x"," ")</f>
        <v> </v>
      </c>
      <c r="AB68" s="104"/>
      <c r="AC68" s="130" t="str">
        <f aca="false">IF(AB68&lt;1,"",IF(COUNTIF(Y$6:Y$194,AB68)&lt;1,"D",""))</f>
        <v/>
      </c>
      <c r="AD68" s="131" t="str">
        <f aca="false">IF(COUNTIF(AB$6:AB$194,AB68)&gt;1,"x"," ")</f>
        <v> </v>
      </c>
      <c r="AE68" s="132"/>
      <c r="AF68" s="128" t="str">
        <f aca="false">IF(COUNTIF(AE$6:AE$194,AE68)&gt;1,"x"," ")</f>
        <v> </v>
      </c>
      <c r="AG68" s="141"/>
      <c r="AH68" s="140" t="n">
        <f aca="false">COUNTIF($B$6:$AE$104,AE68)</f>
        <v>0</v>
      </c>
      <c r="AI68" s="135" t="n">
        <v>47</v>
      </c>
    </row>
    <row r="69" customFormat="false" ht="15" hidden="false" customHeight="false" outlineLevel="0" collapsed="false">
      <c r="A69" s="135" t="n">
        <v>64</v>
      </c>
      <c r="B69" s="136"/>
      <c r="C69" s="131" t="str">
        <f aca="false">IF(COUNTIF(B$6:B$194,B69)&gt;1,"x"," ")</f>
        <v> </v>
      </c>
      <c r="D69" s="137"/>
      <c r="E69" s="130" t="str">
        <f aca="false">IF(D69&lt;1,"",IF(COUNTIF(B$6:B$194,D69)&lt;1,"D",""))</f>
        <v/>
      </c>
      <c r="F69" s="131" t="str">
        <f aca="false">IF(COUNTIF(D$6:D$194,D69)&gt;1,"x"," ")</f>
        <v> </v>
      </c>
      <c r="G69" s="137"/>
      <c r="H69" s="130" t="str">
        <f aca="false">IF(G69&lt;1,"",IF(COUNTIF(D$6:D$194,G69)&lt;1,"D",""))</f>
        <v/>
      </c>
      <c r="I69" s="131" t="str">
        <f aca="false">IF(COUNTIF(G$6:G$194,G69)&gt;1,"x"," ")</f>
        <v> </v>
      </c>
      <c r="J69" s="137"/>
      <c r="K69" s="130" t="str">
        <f aca="false">IF(J69&lt;1,"",IF(COUNTIF(G$6:G$194,J69)&lt;1,"D",""))</f>
        <v/>
      </c>
      <c r="L69" s="131" t="str">
        <f aca="false">IF(COUNTIF(J$6:J$194,J69)&gt;1,"x"," ")</f>
        <v> </v>
      </c>
      <c r="M69" s="104"/>
      <c r="N69" s="130" t="str">
        <f aca="false">IF(M69&lt;1,"",IF(COUNTIF(J$6:J$194,M69)&lt;1,"D",""))</f>
        <v/>
      </c>
      <c r="O69" s="131" t="str">
        <f aca="false">IF(COUNTIF(M$6:M$194,M69)&gt;1,"x"," ")</f>
        <v> </v>
      </c>
      <c r="P69" s="104"/>
      <c r="Q69" s="130" t="str">
        <f aca="false">IF(P69&lt;1,"",IF(COUNTIF(M$6:M$194,P69)&lt;1,"D",""))</f>
        <v/>
      </c>
      <c r="R69" s="131" t="str">
        <f aca="false">IF(COUNTIF(P$6:P$194,P69)&gt;1,"x"," ")</f>
        <v> </v>
      </c>
      <c r="S69" s="104"/>
      <c r="T69" s="130" t="str">
        <f aca="false">IF(S69&lt;1,"",IF(COUNTIF(P$6:P$194,S69)&lt;1,"D",""))</f>
        <v/>
      </c>
      <c r="U69" s="131" t="str">
        <f aca="false">IF(COUNTIF(S$6:S$194,S69)&gt;1,"x"," ")</f>
        <v> </v>
      </c>
      <c r="V69" s="104"/>
      <c r="W69" s="130" t="str">
        <f aca="false">IF(V69&lt;1,"",IF(COUNTIF(S$6:S$194,V69)&lt;1,"D",""))</f>
        <v/>
      </c>
      <c r="X69" s="131" t="str">
        <f aca="false">IF(COUNTIF(V$6:V$194,V69)&gt;1,"x"," ")</f>
        <v> </v>
      </c>
      <c r="Y69" s="104"/>
      <c r="Z69" s="130" t="str">
        <f aca="false">IF(Y69&lt;1,"",IF(COUNTIF(V$6:V$194,Y69)&lt;1,"D",""))</f>
        <v/>
      </c>
      <c r="AA69" s="131" t="str">
        <f aca="false">IF(COUNTIF(Y$6:Y$194,Y69)&gt;1,"x"," ")</f>
        <v> </v>
      </c>
      <c r="AB69" s="104"/>
      <c r="AC69" s="130" t="str">
        <f aca="false">IF(AB69&lt;1,"",IF(COUNTIF(Y$6:Y$194,AB69)&lt;1,"D",""))</f>
        <v/>
      </c>
      <c r="AD69" s="131" t="str">
        <f aca="false">IF(COUNTIF(AB$6:AB$194,AB69)&gt;1,"x"," ")</f>
        <v> </v>
      </c>
      <c r="AE69" s="132"/>
      <c r="AF69" s="128" t="str">
        <f aca="false">IF(COUNTIF(AE$6:AE$194,AE69)&gt;1,"x"," ")</f>
        <v> </v>
      </c>
      <c r="AG69" s="141"/>
      <c r="AH69" s="140" t="n">
        <f aca="false">COUNTIF($B$6:$AE$104,AE69)</f>
        <v>0</v>
      </c>
      <c r="AI69" s="135" t="n">
        <v>52</v>
      </c>
    </row>
    <row r="70" customFormat="false" ht="15" hidden="false" customHeight="false" outlineLevel="0" collapsed="false">
      <c r="A70" s="135" t="n">
        <v>65</v>
      </c>
      <c r="B70" s="136"/>
      <c r="C70" s="131" t="str">
        <f aca="false">IF(COUNTIF(B$6:B$194,B70)&gt;1,"x"," ")</f>
        <v> </v>
      </c>
      <c r="D70" s="137"/>
      <c r="E70" s="130" t="str">
        <f aca="false">IF(D70&lt;1,"",IF(COUNTIF(B$6:B$194,D70)&lt;1,"D",""))</f>
        <v/>
      </c>
      <c r="F70" s="131" t="str">
        <f aca="false">IF(COUNTIF(D$6:D$194,D70)&gt;1,"x"," ")</f>
        <v> </v>
      </c>
      <c r="G70" s="137"/>
      <c r="H70" s="130" t="str">
        <f aca="false">IF(G70&lt;1,"",IF(COUNTIF(D$6:D$194,G70)&lt;1,"D",""))</f>
        <v/>
      </c>
      <c r="I70" s="131" t="str">
        <f aca="false">IF(COUNTIF(G$6:G$194,G70)&gt;1,"x"," ")</f>
        <v> </v>
      </c>
      <c r="J70" s="137"/>
      <c r="K70" s="130" t="str">
        <f aca="false">IF(J70&lt;1,"",IF(COUNTIF(G$6:G$194,J70)&lt;1,"D",""))</f>
        <v/>
      </c>
      <c r="L70" s="131" t="str">
        <f aca="false">IF(COUNTIF(J$6:J$194,J70)&gt;1,"x"," ")</f>
        <v> </v>
      </c>
      <c r="M70" s="104"/>
      <c r="N70" s="130" t="str">
        <f aca="false">IF(M70&lt;1,"",IF(COUNTIF(J$6:J$194,M70)&lt;1,"D",""))</f>
        <v/>
      </c>
      <c r="O70" s="131" t="str">
        <f aca="false">IF(COUNTIF(M$6:M$194,M70)&gt;1,"x"," ")</f>
        <v> </v>
      </c>
      <c r="P70" s="104"/>
      <c r="Q70" s="130" t="str">
        <f aca="false">IF(P70&lt;1,"",IF(COUNTIF(M$6:M$194,P70)&lt;1,"D",""))</f>
        <v/>
      </c>
      <c r="R70" s="131" t="str">
        <f aca="false">IF(COUNTIF(P$6:P$194,P70)&gt;1,"x"," ")</f>
        <v> </v>
      </c>
      <c r="S70" s="104"/>
      <c r="T70" s="130" t="str">
        <f aca="false">IF(S70&lt;1,"",IF(COUNTIF(P$6:P$194,S70)&lt;1,"D",""))</f>
        <v/>
      </c>
      <c r="U70" s="131" t="str">
        <f aca="false">IF(COUNTIF(S$6:S$194,S70)&gt;1,"x"," ")</f>
        <v> </v>
      </c>
      <c r="V70" s="104"/>
      <c r="W70" s="130" t="str">
        <f aca="false">IF(V70&lt;1,"",IF(COUNTIF(S$6:S$194,V70)&lt;1,"D",""))</f>
        <v/>
      </c>
      <c r="X70" s="131" t="str">
        <f aca="false">IF(COUNTIF(V$6:V$194,V70)&gt;1,"x"," ")</f>
        <v> </v>
      </c>
      <c r="Y70" s="104"/>
      <c r="Z70" s="130" t="str">
        <f aca="false">IF(Y70&lt;1,"",IF(COUNTIF(V$6:V$194,Y70)&lt;1,"D",""))</f>
        <v/>
      </c>
      <c r="AA70" s="131" t="str">
        <f aca="false">IF(COUNTIF(Y$6:Y$194,Y70)&gt;1,"x"," ")</f>
        <v> </v>
      </c>
      <c r="AB70" s="104"/>
      <c r="AC70" s="130" t="str">
        <f aca="false">IF(AB70&lt;1,"",IF(COUNTIF(Y$6:Y$194,AB70)&lt;1,"D",""))</f>
        <v/>
      </c>
      <c r="AD70" s="131" t="str">
        <f aca="false">IF(COUNTIF(AB$6:AB$194,AB70)&gt;1,"x"," ")</f>
        <v> </v>
      </c>
      <c r="AE70" s="132"/>
      <c r="AF70" s="128" t="str">
        <f aca="false">IF(COUNTIF(AE$6:AE$194,AE70)&gt;1,"x"," ")</f>
        <v> </v>
      </c>
      <c r="AG70" s="141"/>
      <c r="AH70" s="140" t="n">
        <f aca="false">COUNTIF($B$6:$AE$104,AE70)</f>
        <v>0</v>
      </c>
      <c r="AI70" s="135" t="n">
        <v>54</v>
      </c>
    </row>
    <row r="71" customFormat="false" ht="15" hidden="false" customHeight="false" outlineLevel="0" collapsed="false">
      <c r="A71" s="135" t="n">
        <v>66</v>
      </c>
      <c r="B71" s="136"/>
      <c r="C71" s="131" t="str">
        <f aca="false">IF(COUNTIF(B$6:B$194,B71)&gt;1,"x"," ")</f>
        <v> </v>
      </c>
      <c r="D71" s="137"/>
      <c r="E71" s="130" t="str">
        <f aca="false">IF(D71&lt;1,"",IF(COUNTIF(B$6:B$194,D71)&lt;1,"D",""))</f>
        <v/>
      </c>
      <c r="F71" s="131" t="str">
        <f aca="false">IF(COUNTIF(D$6:D$194,D71)&gt;1,"x"," ")</f>
        <v> </v>
      </c>
      <c r="G71" s="137"/>
      <c r="H71" s="130" t="str">
        <f aca="false">IF(G71&lt;1,"",IF(COUNTIF(D$6:D$194,G71)&lt;1,"D",""))</f>
        <v/>
      </c>
      <c r="I71" s="131" t="str">
        <f aca="false">IF(COUNTIF(G$6:G$194,G71)&gt;1,"x"," ")</f>
        <v> </v>
      </c>
      <c r="J71" s="137"/>
      <c r="K71" s="130" t="str">
        <f aca="false">IF(J71&lt;1,"",IF(COUNTIF(G$6:G$194,J71)&lt;1,"D",""))</f>
        <v/>
      </c>
      <c r="L71" s="131" t="str">
        <f aca="false">IF(COUNTIF(J$6:J$194,J71)&gt;1,"x"," ")</f>
        <v> </v>
      </c>
      <c r="M71" s="104"/>
      <c r="N71" s="130" t="str">
        <f aca="false">IF(M71&lt;1,"",IF(COUNTIF(J$6:J$194,M71)&lt;1,"D",""))</f>
        <v/>
      </c>
      <c r="O71" s="131" t="str">
        <f aca="false">IF(COUNTIF(M$6:M$194,M71)&gt;1,"x"," ")</f>
        <v> </v>
      </c>
      <c r="P71" s="104"/>
      <c r="Q71" s="130" t="str">
        <f aca="false">IF(P71&lt;1,"",IF(COUNTIF(M$6:M$194,P71)&lt;1,"D",""))</f>
        <v/>
      </c>
      <c r="R71" s="131" t="str">
        <f aca="false">IF(COUNTIF(P$6:P$194,P71)&gt;1,"x"," ")</f>
        <v> </v>
      </c>
      <c r="S71" s="104"/>
      <c r="T71" s="130" t="str">
        <f aca="false">IF(S71&lt;1,"",IF(COUNTIF(P$6:P$194,S71)&lt;1,"D",""))</f>
        <v/>
      </c>
      <c r="U71" s="131" t="str">
        <f aca="false">IF(COUNTIF(S$6:S$194,S71)&gt;1,"x"," ")</f>
        <v> </v>
      </c>
      <c r="V71" s="104"/>
      <c r="W71" s="130" t="str">
        <f aca="false">IF(V71&lt;1,"",IF(COUNTIF(S$6:S$194,V71)&lt;1,"D",""))</f>
        <v/>
      </c>
      <c r="X71" s="131" t="str">
        <f aca="false">IF(COUNTIF(V$6:V$194,V71)&gt;1,"x"," ")</f>
        <v> </v>
      </c>
      <c r="Y71" s="104"/>
      <c r="Z71" s="130" t="str">
        <f aca="false">IF(Y71&lt;1,"",IF(COUNTIF(V$6:V$194,Y71)&lt;1,"D",""))</f>
        <v/>
      </c>
      <c r="AA71" s="131" t="str">
        <f aca="false">IF(COUNTIF(Y$6:Y$194,Y71)&gt;1,"x"," ")</f>
        <v> </v>
      </c>
      <c r="AB71" s="104"/>
      <c r="AC71" s="130" t="str">
        <f aca="false">IF(AB71&lt;1,"",IF(COUNTIF(Y$6:Y$194,AB71)&lt;1,"D",""))</f>
        <v/>
      </c>
      <c r="AD71" s="131" t="str">
        <f aca="false">IF(COUNTIF(AB$6:AB$194,AB71)&gt;1,"x"," ")</f>
        <v> </v>
      </c>
      <c r="AE71" s="132"/>
      <c r="AF71" s="128" t="str">
        <f aca="false">IF(COUNTIF(AE$6:AE$194,AE71)&gt;1,"x"," ")</f>
        <v> </v>
      </c>
      <c r="AG71" s="141"/>
      <c r="AH71" s="140" t="n">
        <f aca="false">COUNTIF($B$6:$AE$104,AE71)</f>
        <v>0</v>
      </c>
      <c r="AI71" s="135" t="n">
        <v>56</v>
      </c>
    </row>
    <row r="72" customFormat="false" ht="15" hidden="false" customHeight="false" outlineLevel="0" collapsed="false">
      <c r="A72" s="126" t="n">
        <v>67</v>
      </c>
      <c r="B72" s="136"/>
      <c r="C72" s="131" t="str">
        <f aca="false">IF(COUNTIF(B$6:B$194,B72)&gt;1,"x"," ")</f>
        <v> </v>
      </c>
      <c r="D72" s="137"/>
      <c r="E72" s="130" t="str">
        <f aca="false">IF(D72&lt;1,"",IF(COUNTIF(B$6:B$194,D72)&lt;1,"D",""))</f>
        <v/>
      </c>
      <c r="F72" s="131" t="str">
        <f aca="false">IF(COUNTIF(D$6:D$194,D72)&gt;1,"x"," ")</f>
        <v> </v>
      </c>
      <c r="G72" s="137"/>
      <c r="H72" s="130" t="str">
        <f aca="false">IF(G72&lt;1,"",IF(COUNTIF(D$6:D$194,G72)&lt;1,"D",""))</f>
        <v/>
      </c>
      <c r="I72" s="131" t="str">
        <f aca="false">IF(COUNTIF(G$6:G$194,G72)&gt;1,"x"," ")</f>
        <v> </v>
      </c>
      <c r="J72" s="137"/>
      <c r="K72" s="130" t="str">
        <f aca="false">IF(J72&lt;1,"",IF(COUNTIF(G$6:G$194,J72)&lt;1,"D",""))</f>
        <v/>
      </c>
      <c r="L72" s="131" t="str">
        <f aca="false">IF(COUNTIF(J$6:J$194,J72)&gt;1,"x"," ")</f>
        <v> </v>
      </c>
      <c r="M72" s="104"/>
      <c r="N72" s="130" t="str">
        <f aca="false">IF(M72&lt;1,"",IF(COUNTIF(J$6:J$194,M72)&lt;1,"D",""))</f>
        <v/>
      </c>
      <c r="O72" s="131" t="str">
        <f aca="false">IF(COUNTIF(M$6:M$194,M72)&gt;1,"x"," ")</f>
        <v> </v>
      </c>
      <c r="P72" s="104"/>
      <c r="Q72" s="130" t="str">
        <f aca="false">IF(P72&lt;1,"",IF(COUNTIF(M$6:M$194,P72)&lt;1,"D",""))</f>
        <v/>
      </c>
      <c r="R72" s="131" t="str">
        <f aca="false">IF(COUNTIF(P$6:P$194,P72)&gt;1,"x"," ")</f>
        <v> </v>
      </c>
      <c r="S72" s="104"/>
      <c r="T72" s="130" t="str">
        <f aca="false">IF(S72&lt;1,"",IF(COUNTIF(P$6:P$194,S72)&lt;1,"D",""))</f>
        <v/>
      </c>
      <c r="U72" s="131" t="str">
        <f aca="false">IF(COUNTIF(S$6:S$194,S72)&gt;1,"x"," ")</f>
        <v> </v>
      </c>
      <c r="V72" s="104"/>
      <c r="W72" s="130" t="str">
        <f aca="false">IF(V72&lt;1,"",IF(COUNTIF(S$6:S$194,V72)&lt;1,"D",""))</f>
        <v/>
      </c>
      <c r="X72" s="131" t="str">
        <f aca="false">IF(COUNTIF(V$6:V$194,V72)&gt;1,"x"," ")</f>
        <v> </v>
      </c>
      <c r="Y72" s="104"/>
      <c r="Z72" s="130" t="str">
        <f aca="false">IF(Y72&lt;1,"",IF(COUNTIF(V$6:V$194,Y72)&lt;1,"D",""))</f>
        <v/>
      </c>
      <c r="AA72" s="131" t="str">
        <f aca="false">IF(COUNTIF(Y$6:Y$194,Y72)&gt;1,"x"," ")</f>
        <v> </v>
      </c>
      <c r="AB72" s="104"/>
      <c r="AC72" s="130" t="str">
        <f aca="false">IF(AB72&lt;1,"",IF(COUNTIF(Y$6:Y$194,AB72)&lt;1,"D",""))</f>
        <v/>
      </c>
      <c r="AD72" s="131" t="str">
        <f aca="false">IF(COUNTIF(AB$6:AB$194,AB72)&gt;1,"x"," ")</f>
        <v> </v>
      </c>
      <c r="AE72" s="132"/>
      <c r="AF72" s="128" t="str">
        <f aca="false">IF(COUNTIF(AE$6:AE$194,AE72)&gt;1,"x"," ")</f>
        <v> </v>
      </c>
      <c r="AG72" s="141"/>
      <c r="AH72" s="140" t="n">
        <f aca="false">COUNTIF($B$6:$AE$104,AE72)</f>
        <v>0</v>
      </c>
      <c r="AI72" s="126" t="n">
        <v>57</v>
      </c>
    </row>
    <row r="73" customFormat="false" ht="15" hidden="false" customHeight="false" outlineLevel="0" collapsed="false">
      <c r="A73" s="135" t="n">
        <v>68</v>
      </c>
      <c r="B73" s="136"/>
      <c r="C73" s="131" t="str">
        <f aca="false">IF(COUNTIF(B$6:B$194,B73)&gt;1,"x"," ")</f>
        <v> </v>
      </c>
      <c r="D73" s="137"/>
      <c r="E73" s="130" t="str">
        <f aca="false">IF(D73&lt;1,"",IF(COUNTIF(B$6:B$194,D73)&lt;1,"D",""))</f>
        <v/>
      </c>
      <c r="F73" s="131" t="str">
        <f aca="false">IF(COUNTIF(D$6:D$194,D73)&gt;1,"x"," ")</f>
        <v> </v>
      </c>
      <c r="G73" s="137"/>
      <c r="H73" s="130" t="str">
        <f aca="false">IF(G73&lt;1,"",IF(COUNTIF(D$6:D$194,G73)&lt;1,"D",""))</f>
        <v/>
      </c>
      <c r="I73" s="131" t="str">
        <f aca="false">IF(COUNTIF(G$6:G$194,G73)&gt;1,"x"," ")</f>
        <v> </v>
      </c>
      <c r="J73" s="137"/>
      <c r="K73" s="130" t="str">
        <f aca="false">IF(J73&lt;1,"",IF(COUNTIF(G$6:G$194,J73)&lt;1,"D",""))</f>
        <v/>
      </c>
      <c r="L73" s="131" t="str">
        <f aca="false">IF(COUNTIF(J$6:J$194,J73)&gt;1,"x"," ")</f>
        <v> </v>
      </c>
      <c r="M73" s="104"/>
      <c r="N73" s="130" t="str">
        <f aca="false">IF(M73&lt;1,"",IF(COUNTIF(J$6:J$194,M73)&lt;1,"D",""))</f>
        <v/>
      </c>
      <c r="O73" s="131" t="str">
        <f aca="false">IF(COUNTIF(M$6:M$194,M73)&gt;1,"x"," ")</f>
        <v> </v>
      </c>
      <c r="P73" s="104"/>
      <c r="Q73" s="130" t="str">
        <f aca="false">IF(P73&lt;1,"",IF(COUNTIF(M$6:M$194,P73)&lt;1,"D",""))</f>
        <v/>
      </c>
      <c r="R73" s="131" t="str">
        <f aca="false">IF(COUNTIF(P$6:P$194,P73)&gt;1,"x"," ")</f>
        <v> </v>
      </c>
      <c r="S73" s="104"/>
      <c r="T73" s="130" t="str">
        <f aca="false">IF(S73&lt;1,"",IF(COUNTIF(P$6:P$194,S73)&lt;1,"D",""))</f>
        <v/>
      </c>
      <c r="U73" s="131" t="str">
        <f aca="false">IF(COUNTIF(S$6:S$194,S73)&gt;1,"x"," ")</f>
        <v> </v>
      </c>
      <c r="V73" s="104"/>
      <c r="W73" s="130" t="str">
        <f aca="false">IF(V73&lt;1,"",IF(COUNTIF(S$6:S$194,V73)&lt;1,"D",""))</f>
        <v/>
      </c>
      <c r="X73" s="131" t="str">
        <f aca="false">IF(COUNTIF(V$6:V$194,V73)&gt;1,"x"," ")</f>
        <v> </v>
      </c>
      <c r="Y73" s="104"/>
      <c r="Z73" s="130" t="str">
        <f aca="false">IF(Y73&lt;1,"",IF(COUNTIF(V$6:V$194,Y73)&lt;1,"D",""))</f>
        <v/>
      </c>
      <c r="AA73" s="131" t="str">
        <f aca="false">IF(COUNTIF(Y$6:Y$194,Y73)&gt;1,"x"," ")</f>
        <v> </v>
      </c>
      <c r="AB73" s="104"/>
      <c r="AC73" s="130" t="str">
        <f aca="false">IF(AB73&lt;1,"",IF(COUNTIF(Y$6:Y$194,AB73)&lt;1,"D",""))</f>
        <v/>
      </c>
      <c r="AD73" s="131" t="str">
        <f aca="false">IF(COUNTIF(AB$6:AB$194,AB73)&gt;1,"x"," ")</f>
        <v> </v>
      </c>
      <c r="AE73" s="132"/>
      <c r="AF73" s="128" t="str">
        <f aca="false">IF(COUNTIF(AE$6:AE$194,AE73)&gt;1,"x"," ")</f>
        <v> </v>
      </c>
      <c r="AG73" s="141"/>
      <c r="AH73" s="140" t="n">
        <f aca="false">COUNTIF($B$6:$AE$104,AE73)</f>
        <v>0</v>
      </c>
      <c r="AI73" s="135" t="n">
        <v>65</v>
      </c>
    </row>
    <row r="74" customFormat="false" ht="15" hidden="false" customHeight="false" outlineLevel="0" collapsed="false">
      <c r="A74" s="135" t="n">
        <v>69</v>
      </c>
      <c r="B74" s="136"/>
      <c r="C74" s="131" t="str">
        <f aca="false">IF(COUNTIF(B$6:B$194,B74)&gt;1,"x"," ")</f>
        <v> </v>
      </c>
      <c r="D74" s="137"/>
      <c r="E74" s="130" t="str">
        <f aca="false">IF(D74&lt;1,"",IF(COUNTIF(B$6:B$194,D74)&lt;1,"D",""))</f>
        <v/>
      </c>
      <c r="F74" s="131" t="str">
        <f aca="false">IF(COUNTIF(D$6:D$194,D74)&gt;1,"x"," ")</f>
        <v> </v>
      </c>
      <c r="G74" s="137"/>
      <c r="H74" s="130" t="str">
        <f aca="false">IF(G74&lt;1,"",IF(COUNTIF(D$6:D$194,G74)&lt;1,"D",""))</f>
        <v/>
      </c>
      <c r="I74" s="131" t="str">
        <f aca="false">IF(COUNTIF(G$6:G$194,G74)&gt;1,"x"," ")</f>
        <v> </v>
      </c>
      <c r="J74" s="137"/>
      <c r="K74" s="130" t="str">
        <f aca="false">IF(J74&lt;1,"",IF(COUNTIF(G$6:G$194,J74)&lt;1,"D",""))</f>
        <v/>
      </c>
      <c r="L74" s="131" t="str">
        <f aca="false">IF(COUNTIF(J$6:J$194,J74)&gt;1,"x"," ")</f>
        <v> </v>
      </c>
      <c r="M74" s="104"/>
      <c r="N74" s="130" t="str">
        <f aca="false">IF(M74&lt;1,"",IF(COUNTIF(J$6:J$194,M74)&lt;1,"D",""))</f>
        <v/>
      </c>
      <c r="O74" s="131" t="str">
        <f aca="false">IF(COUNTIF(M$6:M$194,M74)&gt;1,"x"," ")</f>
        <v> </v>
      </c>
      <c r="P74" s="104"/>
      <c r="Q74" s="130" t="str">
        <f aca="false">IF(P74&lt;1,"",IF(COUNTIF(M$6:M$194,P74)&lt;1,"D",""))</f>
        <v/>
      </c>
      <c r="R74" s="131" t="str">
        <f aca="false">IF(COUNTIF(P$6:P$194,P74)&gt;1,"x"," ")</f>
        <v> </v>
      </c>
      <c r="S74" s="104"/>
      <c r="T74" s="130" t="str">
        <f aca="false">IF(S74&lt;1,"",IF(COUNTIF(P$6:P$194,S74)&lt;1,"D",""))</f>
        <v/>
      </c>
      <c r="U74" s="131" t="str">
        <f aca="false">IF(COUNTIF(S$6:S$194,S74)&gt;1,"x"," ")</f>
        <v> </v>
      </c>
      <c r="V74" s="104"/>
      <c r="W74" s="130" t="str">
        <f aca="false">IF(V74&lt;1,"",IF(COUNTIF(S$6:S$194,V74)&lt;1,"D",""))</f>
        <v/>
      </c>
      <c r="X74" s="131" t="str">
        <f aca="false">IF(COUNTIF(V$6:V$194,V74)&gt;1,"x"," ")</f>
        <v> </v>
      </c>
      <c r="Y74" s="104"/>
      <c r="Z74" s="130" t="str">
        <f aca="false">IF(Y74&lt;1,"",IF(COUNTIF(V$6:V$194,Y74)&lt;1,"D",""))</f>
        <v/>
      </c>
      <c r="AA74" s="131" t="str">
        <f aca="false">IF(COUNTIF(Y$6:Y$194,Y74)&gt;1,"x"," ")</f>
        <v> </v>
      </c>
      <c r="AB74" s="104"/>
      <c r="AC74" s="130" t="str">
        <f aca="false">IF(AB74&lt;1,"",IF(COUNTIF(Y$6:Y$194,AB74)&lt;1,"D",""))</f>
        <v/>
      </c>
      <c r="AD74" s="131" t="str">
        <f aca="false">IF(COUNTIF(AB$6:AB$194,AB74)&gt;1,"x"," ")</f>
        <v> </v>
      </c>
      <c r="AE74" s="132"/>
      <c r="AF74" s="128" t="str">
        <f aca="false">IF(COUNTIF(AE$6:AE$194,AE74)&gt;1,"x"," ")</f>
        <v> </v>
      </c>
      <c r="AG74" s="141"/>
      <c r="AH74" s="140" t="n">
        <f aca="false">COUNTIF($B$6:$AE$104,AE74)</f>
        <v>0</v>
      </c>
      <c r="AI74" s="135" t="n">
        <v>69</v>
      </c>
    </row>
    <row r="75" customFormat="false" ht="15" hidden="false" customHeight="false" outlineLevel="0" collapsed="false">
      <c r="A75" s="135" t="n">
        <v>70</v>
      </c>
      <c r="B75" s="136"/>
      <c r="C75" s="131" t="str">
        <f aca="false">IF(COUNTIF(B$6:B$194,B75)&gt;1,"x"," ")</f>
        <v> </v>
      </c>
      <c r="D75" s="137"/>
      <c r="E75" s="130" t="str">
        <f aca="false">IF(D75&lt;1,"",IF(COUNTIF(B$6:B$194,D75)&lt;1,"D",""))</f>
        <v/>
      </c>
      <c r="F75" s="131" t="str">
        <f aca="false">IF(COUNTIF(D$6:D$194,D75)&gt;1,"x"," ")</f>
        <v> </v>
      </c>
      <c r="G75" s="137"/>
      <c r="H75" s="130" t="str">
        <f aca="false">IF(G75&lt;1,"",IF(COUNTIF(D$6:D$194,G75)&lt;1,"D",""))</f>
        <v/>
      </c>
      <c r="I75" s="131" t="str">
        <f aca="false">IF(COUNTIF(G$6:G$194,G75)&gt;1,"x"," ")</f>
        <v> </v>
      </c>
      <c r="J75" s="137"/>
      <c r="K75" s="130" t="str">
        <f aca="false">IF(J75&lt;1,"",IF(COUNTIF(G$6:G$194,J75)&lt;1,"D",""))</f>
        <v/>
      </c>
      <c r="L75" s="131" t="str">
        <f aca="false">IF(COUNTIF(J$6:J$194,J75)&gt;1,"x"," ")</f>
        <v> </v>
      </c>
      <c r="M75" s="104"/>
      <c r="N75" s="130" t="str">
        <f aca="false">IF(M75&lt;1,"",IF(COUNTIF(J$6:J$194,M75)&lt;1,"D",""))</f>
        <v/>
      </c>
      <c r="O75" s="131" t="str">
        <f aca="false">IF(COUNTIF(M$6:M$194,M75)&gt;1,"x"," ")</f>
        <v> </v>
      </c>
      <c r="P75" s="104"/>
      <c r="Q75" s="130" t="str">
        <f aca="false">IF(P75&lt;1,"",IF(COUNTIF(M$6:M$194,P75)&lt;1,"D",""))</f>
        <v/>
      </c>
      <c r="R75" s="131" t="str">
        <f aca="false">IF(COUNTIF(P$6:P$194,P75)&gt;1,"x"," ")</f>
        <v> </v>
      </c>
      <c r="S75" s="104"/>
      <c r="T75" s="130" t="str">
        <f aca="false">IF(S75&lt;1,"",IF(COUNTIF(P$6:P$194,S75)&lt;1,"D",""))</f>
        <v/>
      </c>
      <c r="U75" s="131" t="str">
        <f aca="false">IF(COUNTIF(S$6:S$194,S75)&gt;1,"x"," ")</f>
        <v> </v>
      </c>
      <c r="V75" s="104"/>
      <c r="W75" s="130" t="str">
        <f aca="false">IF(V75&lt;1,"",IF(COUNTIF(S$6:S$194,V75)&lt;1,"D",""))</f>
        <v/>
      </c>
      <c r="X75" s="131" t="str">
        <f aca="false">IF(COUNTIF(V$6:V$194,V75)&gt;1,"x"," ")</f>
        <v> </v>
      </c>
      <c r="Y75" s="104"/>
      <c r="Z75" s="130" t="str">
        <f aca="false">IF(Y75&lt;1,"",IF(COUNTIF(V$6:V$194,Y75)&lt;1,"D",""))</f>
        <v/>
      </c>
      <c r="AA75" s="131" t="str">
        <f aca="false">IF(COUNTIF(Y$6:Y$194,Y75)&gt;1,"x"," ")</f>
        <v> </v>
      </c>
      <c r="AB75" s="104"/>
      <c r="AC75" s="130" t="str">
        <f aca="false">IF(AB75&lt;1,"",IF(COUNTIF(Y$6:Y$194,AB75)&lt;1,"D",""))</f>
        <v/>
      </c>
      <c r="AD75" s="131" t="str">
        <f aca="false">IF(COUNTIF(AB$6:AB$194,AB75)&gt;1,"x"," ")</f>
        <v> </v>
      </c>
      <c r="AE75" s="132"/>
      <c r="AF75" s="128" t="str">
        <f aca="false">IF(COUNTIF(AE$6:AE$194,AE75)&gt;1,"x"," ")</f>
        <v> </v>
      </c>
      <c r="AG75" s="141"/>
      <c r="AH75" s="140" t="n">
        <f aca="false">COUNTIF($B$6:$AE$104,AE75)</f>
        <v>0</v>
      </c>
      <c r="AI75" s="135" t="n">
        <v>70</v>
      </c>
    </row>
    <row r="76" customFormat="false" ht="15" hidden="false" customHeight="false" outlineLevel="0" collapsed="false">
      <c r="A76" s="135" t="n">
        <v>71</v>
      </c>
      <c r="B76" s="136"/>
      <c r="C76" s="131" t="str">
        <f aca="false">IF(COUNTIF(B$6:B$194,B76)&gt;1,"x"," ")</f>
        <v> </v>
      </c>
      <c r="D76" s="137"/>
      <c r="E76" s="130" t="str">
        <f aca="false">IF(D76&lt;1,"",IF(COUNTIF(B$6:B$194,D76)&lt;1,"D",""))</f>
        <v/>
      </c>
      <c r="F76" s="131" t="str">
        <f aca="false">IF(COUNTIF(D$6:D$194,D76)&gt;1,"x"," ")</f>
        <v> </v>
      </c>
      <c r="G76" s="137"/>
      <c r="H76" s="130" t="str">
        <f aca="false">IF(G76&lt;1,"",IF(COUNTIF(D$6:D$194,G76)&lt;1,"D",""))</f>
        <v/>
      </c>
      <c r="I76" s="131" t="str">
        <f aca="false">IF(COUNTIF(G$6:G$194,G76)&gt;1,"x"," ")</f>
        <v> </v>
      </c>
      <c r="J76" s="137"/>
      <c r="K76" s="130" t="str">
        <f aca="false">IF(J76&lt;1,"",IF(COUNTIF(G$6:G$194,J76)&lt;1,"D",""))</f>
        <v/>
      </c>
      <c r="L76" s="131" t="str">
        <f aca="false">IF(COUNTIF(J$6:J$194,J76)&gt;1,"x"," ")</f>
        <v> </v>
      </c>
      <c r="M76" s="104"/>
      <c r="N76" s="130" t="str">
        <f aca="false">IF(M76&lt;1,"",IF(COUNTIF(J$6:J$194,M76)&lt;1,"D",""))</f>
        <v/>
      </c>
      <c r="O76" s="131" t="str">
        <f aca="false">IF(COUNTIF(M$6:M$194,M76)&gt;1,"x"," ")</f>
        <v> </v>
      </c>
      <c r="P76" s="104"/>
      <c r="Q76" s="130" t="str">
        <f aca="false">IF(P76&lt;1,"",IF(COUNTIF(M$6:M$194,P76)&lt;1,"D",""))</f>
        <v/>
      </c>
      <c r="R76" s="131" t="str">
        <f aca="false">IF(COUNTIF(P$6:P$194,P76)&gt;1,"x"," ")</f>
        <v> </v>
      </c>
      <c r="S76" s="104"/>
      <c r="T76" s="130" t="str">
        <f aca="false">IF(S76&lt;1,"",IF(COUNTIF(P$6:P$194,S76)&lt;1,"D",""))</f>
        <v/>
      </c>
      <c r="U76" s="131" t="str">
        <f aca="false">IF(COUNTIF(S$6:S$194,S76)&gt;1,"x"," ")</f>
        <v> </v>
      </c>
      <c r="V76" s="104"/>
      <c r="W76" s="130" t="str">
        <f aca="false">IF(V76&lt;1,"",IF(COUNTIF(S$6:S$194,V76)&lt;1,"D",""))</f>
        <v/>
      </c>
      <c r="X76" s="131" t="str">
        <f aca="false">IF(COUNTIF(V$6:V$194,V76)&gt;1,"x"," ")</f>
        <v> </v>
      </c>
      <c r="Y76" s="104"/>
      <c r="Z76" s="130" t="str">
        <f aca="false">IF(Y76&lt;1,"",IF(COUNTIF(V$6:V$194,Y76)&lt;1,"D",""))</f>
        <v/>
      </c>
      <c r="AA76" s="131" t="str">
        <f aca="false">IF(COUNTIF(Y$6:Y$194,Y76)&gt;1,"x"," ")</f>
        <v> </v>
      </c>
      <c r="AB76" s="104"/>
      <c r="AC76" s="130" t="str">
        <f aca="false">IF(AB76&lt;1,"",IF(COUNTIF(Y$6:Y$194,AB76)&lt;1,"D",""))</f>
        <v/>
      </c>
      <c r="AD76" s="131" t="str">
        <f aca="false">IF(COUNTIF(AB$6:AB$194,AB76)&gt;1,"x"," ")</f>
        <v> </v>
      </c>
      <c r="AE76" s="132"/>
      <c r="AF76" s="128" t="str">
        <f aca="false">IF(COUNTIF(AE$6:AE$194,AE76)&gt;1,"x"," ")</f>
        <v> </v>
      </c>
      <c r="AG76" s="141"/>
      <c r="AH76" s="140" t="n">
        <f aca="false">COUNTIF($B$6:$AE$104,AE76)</f>
        <v>0</v>
      </c>
      <c r="AI76" s="135" t="n">
        <v>71</v>
      </c>
    </row>
    <row r="77" customFormat="false" ht="15" hidden="false" customHeight="false" outlineLevel="0" collapsed="false">
      <c r="A77" s="135" t="n">
        <v>72</v>
      </c>
      <c r="B77" s="136"/>
      <c r="C77" s="131" t="str">
        <f aca="false">IF(COUNTIF(B$6:B$194,B77)&gt;1,"x"," ")</f>
        <v> </v>
      </c>
      <c r="D77" s="137"/>
      <c r="E77" s="130" t="str">
        <f aca="false">IF(D77&lt;1,"",IF(COUNTIF(B$6:B$194,D77)&lt;1,"D",""))</f>
        <v/>
      </c>
      <c r="F77" s="131" t="str">
        <f aca="false">IF(COUNTIF(D$6:D$194,D77)&gt;1,"x"," ")</f>
        <v> </v>
      </c>
      <c r="G77" s="137"/>
      <c r="H77" s="130" t="str">
        <f aca="false">IF(G77&lt;1,"",IF(COUNTIF(D$6:D$194,G77)&lt;1,"D",""))</f>
        <v/>
      </c>
      <c r="I77" s="131" t="str">
        <f aca="false">IF(COUNTIF(G$6:G$194,G77)&gt;1,"x"," ")</f>
        <v> </v>
      </c>
      <c r="J77" s="137"/>
      <c r="K77" s="130" t="str">
        <f aca="false">IF(J77&lt;1,"",IF(COUNTIF(G$6:G$194,J77)&lt;1,"D",""))</f>
        <v/>
      </c>
      <c r="L77" s="131" t="str">
        <f aca="false">IF(COUNTIF(J$6:J$194,J77)&gt;1,"x"," ")</f>
        <v> </v>
      </c>
      <c r="M77" s="104"/>
      <c r="N77" s="130" t="str">
        <f aca="false">IF(M77&lt;1,"",IF(COUNTIF(J$6:J$194,M77)&lt;1,"D",""))</f>
        <v/>
      </c>
      <c r="O77" s="131" t="str">
        <f aca="false">IF(COUNTIF(M$6:M$194,M77)&gt;1,"x"," ")</f>
        <v> </v>
      </c>
      <c r="P77" s="104"/>
      <c r="Q77" s="130" t="str">
        <f aca="false">IF(P77&lt;1,"",IF(COUNTIF(M$6:M$194,P77)&lt;1,"D",""))</f>
        <v/>
      </c>
      <c r="R77" s="131" t="str">
        <f aca="false">IF(COUNTIF(P$6:P$194,P77)&gt;1,"x"," ")</f>
        <v> </v>
      </c>
      <c r="S77" s="104"/>
      <c r="T77" s="130" t="str">
        <f aca="false">IF(S77&lt;1,"",IF(COUNTIF(P$6:P$194,S77)&lt;1,"D",""))</f>
        <v/>
      </c>
      <c r="U77" s="131" t="str">
        <f aca="false">IF(COUNTIF(S$6:S$194,S77)&gt;1,"x"," ")</f>
        <v> </v>
      </c>
      <c r="V77" s="104"/>
      <c r="W77" s="130" t="str">
        <f aca="false">IF(V77&lt;1,"",IF(COUNTIF(S$6:S$194,V77)&lt;1,"D",""))</f>
        <v/>
      </c>
      <c r="X77" s="131" t="str">
        <f aca="false">IF(COUNTIF(V$6:V$194,V77)&gt;1,"x"," ")</f>
        <v> </v>
      </c>
      <c r="Y77" s="104"/>
      <c r="Z77" s="130" t="str">
        <f aca="false">IF(Y77&lt;1,"",IF(COUNTIF(V$6:V$194,Y77)&lt;1,"D",""))</f>
        <v/>
      </c>
      <c r="AA77" s="131" t="str">
        <f aca="false">IF(COUNTIF(Y$6:Y$194,Y77)&gt;1,"x"," ")</f>
        <v> </v>
      </c>
      <c r="AB77" s="104"/>
      <c r="AC77" s="130" t="str">
        <f aca="false">IF(AB77&lt;1,"",IF(COUNTIF(Y$6:Y$194,AB77)&lt;1,"D",""))</f>
        <v/>
      </c>
      <c r="AD77" s="131" t="str">
        <f aca="false">IF(COUNTIF(AB$6:AB$194,AB77)&gt;1,"x"," ")</f>
        <v> </v>
      </c>
      <c r="AE77" s="132"/>
      <c r="AF77" s="128" t="str">
        <f aca="false">IF(COUNTIF(AE$6:AE$194,AE77)&gt;1,"x"," ")</f>
        <v> </v>
      </c>
      <c r="AG77" s="141"/>
      <c r="AH77" s="140" t="n">
        <f aca="false">COUNTIF($B$6:$AE$104,AE77)</f>
        <v>0</v>
      </c>
      <c r="AI77" s="135" t="n">
        <v>72</v>
      </c>
    </row>
    <row r="78" customFormat="false" ht="15" hidden="false" customHeight="false" outlineLevel="0" collapsed="false">
      <c r="A78" s="126" t="n">
        <v>73</v>
      </c>
      <c r="B78" s="136"/>
      <c r="C78" s="131" t="str">
        <f aca="false">IF(COUNTIF(B$6:B$194,B78)&gt;1,"x"," ")</f>
        <v> </v>
      </c>
      <c r="D78" s="137"/>
      <c r="E78" s="130" t="str">
        <f aca="false">IF(D78&lt;1,"",IF(COUNTIF(B$6:B$194,D78)&lt;1,"D",""))</f>
        <v/>
      </c>
      <c r="F78" s="131" t="str">
        <f aca="false">IF(COUNTIF(D$6:D$194,D78)&gt;1,"x"," ")</f>
        <v> </v>
      </c>
      <c r="G78" s="137"/>
      <c r="H78" s="130" t="str">
        <f aca="false">IF(G78&lt;1,"",IF(COUNTIF(D$6:D$194,G78)&lt;1,"D",""))</f>
        <v/>
      </c>
      <c r="I78" s="131" t="str">
        <f aca="false">IF(COUNTIF(G$6:G$194,G78)&gt;1,"x"," ")</f>
        <v> </v>
      </c>
      <c r="J78" s="137"/>
      <c r="K78" s="130" t="str">
        <f aca="false">IF(J78&lt;1,"",IF(COUNTIF(G$6:G$194,J78)&lt;1,"D",""))</f>
        <v/>
      </c>
      <c r="L78" s="131" t="str">
        <f aca="false">IF(COUNTIF(J$6:J$194,J78)&gt;1,"x"," ")</f>
        <v> </v>
      </c>
      <c r="M78" s="104"/>
      <c r="N78" s="130" t="str">
        <f aca="false">IF(M78&lt;1,"",IF(COUNTIF(J$6:J$194,M78)&lt;1,"D",""))</f>
        <v/>
      </c>
      <c r="O78" s="131" t="str">
        <f aca="false">IF(COUNTIF(M$6:M$194,M78)&gt;1,"x"," ")</f>
        <v> </v>
      </c>
      <c r="P78" s="104"/>
      <c r="Q78" s="130" t="str">
        <f aca="false">IF(P78&lt;1,"",IF(COUNTIF(M$6:M$194,P78)&lt;1,"D",""))</f>
        <v/>
      </c>
      <c r="R78" s="131" t="str">
        <f aca="false">IF(COUNTIF(P$6:P$194,P78)&gt;1,"x"," ")</f>
        <v> </v>
      </c>
      <c r="S78" s="104"/>
      <c r="T78" s="130" t="str">
        <f aca="false">IF(S78&lt;1,"",IF(COUNTIF(P$6:P$194,S78)&lt;1,"D",""))</f>
        <v/>
      </c>
      <c r="U78" s="131" t="str">
        <f aca="false">IF(COUNTIF(S$6:S$194,S78)&gt;1,"x"," ")</f>
        <v> </v>
      </c>
      <c r="V78" s="104"/>
      <c r="W78" s="130" t="str">
        <f aca="false">IF(V78&lt;1,"",IF(COUNTIF(S$6:S$194,V78)&lt;1,"D",""))</f>
        <v/>
      </c>
      <c r="X78" s="131" t="str">
        <f aca="false">IF(COUNTIF(V$6:V$194,V78)&gt;1,"x"," ")</f>
        <v> </v>
      </c>
      <c r="Y78" s="104"/>
      <c r="Z78" s="130" t="str">
        <f aca="false">IF(Y78&lt;1,"",IF(COUNTIF(V$6:V$194,Y78)&lt;1,"D",""))</f>
        <v/>
      </c>
      <c r="AA78" s="131" t="str">
        <f aca="false">IF(COUNTIF(Y$6:Y$194,Y78)&gt;1,"x"," ")</f>
        <v> </v>
      </c>
      <c r="AB78" s="104"/>
      <c r="AC78" s="130" t="str">
        <f aca="false">IF(AB78&lt;1,"",IF(COUNTIF(Y$6:Y$194,AB78)&lt;1,"D",""))</f>
        <v/>
      </c>
      <c r="AD78" s="131" t="str">
        <f aca="false">IF(COUNTIF(AB$6:AB$194,AB78)&gt;1,"x"," ")</f>
        <v> </v>
      </c>
      <c r="AE78" s="132"/>
      <c r="AF78" s="128" t="str">
        <f aca="false">IF(COUNTIF(AE$6:AE$194,AE78)&gt;1,"x"," ")</f>
        <v> </v>
      </c>
      <c r="AG78" s="141"/>
      <c r="AH78" s="140" t="n">
        <f aca="false">COUNTIF($B$6:$AE$104,AE78)</f>
        <v>0</v>
      </c>
      <c r="AI78" s="126" t="n">
        <v>73</v>
      </c>
    </row>
    <row r="79" customFormat="false" ht="15" hidden="false" customHeight="false" outlineLevel="0" collapsed="false">
      <c r="A79" s="135" t="n">
        <v>74</v>
      </c>
      <c r="B79" s="136"/>
      <c r="C79" s="131" t="str">
        <f aca="false">IF(COUNTIF(B$6:B$194,B79)&gt;1,"x"," ")</f>
        <v> </v>
      </c>
      <c r="D79" s="137"/>
      <c r="E79" s="130" t="str">
        <f aca="false">IF(D79&lt;1,"",IF(COUNTIF(B$6:B$194,D79)&lt;1,"D",""))</f>
        <v/>
      </c>
      <c r="F79" s="131" t="str">
        <f aca="false">IF(COUNTIF(D$6:D$194,D79)&gt;1,"x"," ")</f>
        <v> </v>
      </c>
      <c r="G79" s="137"/>
      <c r="H79" s="130" t="str">
        <f aca="false">IF(G79&lt;1,"",IF(COUNTIF(D$6:D$194,G79)&lt;1,"D",""))</f>
        <v/>
      </c>
      <c r="I79" s="131" t="str">
        <f aca="false">IF(COUNTIF(G$6:G$194,G79)&gt;1,"x"," ")</f>
        <v> </v>
      </c>
      <c r="J79" s="137"/>
      <c r="K79" s="130" t="str">
        <f aca="false">IF(J79&lt;1,"",IF(COUNTIF(G$6:G$194,J79)&lt;1,"D",""))</f>
        <v/>
      </c>
      <c r="L79" s="131" t="str">
        <f aca="false">IF(COUNTIF(J$6:J$194,J79)&gt;1,"x"," ")</f>
        <v> </v>
      </c>
      <c r="M79" s="104"/>
      <c r="N79" s="130" t="str">
        <f aca="false">IF(M79&lt;1,"",IF(COUNTIF(J$6:J$194,M79)&lt;1,"D",""))</f>
        <v/>
      </c>
      <c r="O79" s="131" t="str">
        <f aca="false">IF(COUNTIF(M$6:M$194,M79)&gt;1,"x"," ")</f>
        <v> </v>
      </c>
      <c r="P79" s="104"/>
      <c r="Q79" s="130" t="str">
        <f aca="false">IF(P79&lt;1,"",IF(COUNTIF(M$6:M$194,P79)&lt;1,"D",""))</f>
        <v/>
      </c>
      <c r="R79" s="131" t="str">
        <f aca="false">IF(COUNTIF(P$6:P$194,P79)&gt;1,"x"," ")</f>
        <v> </v>
      </c>
      <c r="S79" s="104"/>
      <c r="T79" s="130" t="str">
        <f aca="false">IF(S79&lt;1,"",IF(COUNTIF(P$6:P$194,S79)&lt;1,"D",""))</f>
        <v/>
      </c>
      <c r="U79" s="131" t="str">
        <f aca="false">IF(COUNTIF(S$6:S$194,S79)&gt;1,"x"," ")</f>
        <v> </v>
      </c>
      <c r="V79" s="104"/>
      <c r="W79" s="130" t="str">
        <f aca="false">IF(V79&lt;1,"",IF(COUNTIF(S$6:S$194,V79)&lt;1,"D",""))</f>
        <v/>
      </c>
      <c r="X79" s="131" t="str">
        <f aca="false">IF(COUNTIF(V$6:V$194,V79)&gt;1,"x"," ")</f>
        <v> </v>
      </c>
      <c r="Y79" s="104"/>
      <c r="Z79" s="130" t="str">
        <f aca="false">IF(Y79&lt;1,"",IF(COUNTIF(V$6:V$194,Y79)&lt;1,"D",""))</f>
        <v/>
      </c>
      <c r="AA79" s="131" t="str">
        <f aca="false">IF(COUNTIF(Y$6:Y$194,Y79)&gt;1,"x"," ")</f>
        <v> </v>
      </c>
      <c r="AB79" s="104"/>
      <c r="AC79" s="130" t="str">
        <f aca="false">IF(AB79&lt;1,"",IF(COUNTIF(Y$6:Y$194,AB79)&lt;1,"D",""))</f>
        <v/>
      </c>
      <c r="AD79" s="131" t="str">
        <f aca="false">IF(COUNTIF(AB$6:AB$194,AB79)&gt;1,"x"," ")</f>
        <v> </v>
      </c>
      <c r="AE79" s="132"/>
      <c r="AF79" s="128" t="str">
        <f aca="false">IF(COUNTIF(AE$6:AE$194,AE79)&gt;1,"x"," ")</f>
        <v> </v>
      </c>
      <c r="AG79" s="141"/>
      <c r="AH79" s="140" t="n">
        <f aca="false">COUNTIF($B$6:$AE$104,AE79)</f>
        <v>0</v>
      </c>
      <c r="AI79" s="135" t="n">
        <v>43</v>
      </c>
    </row>
    <row r="80" customFormat="false" ht="15" hidden="false" customHeight="false" outlineLevel="0" collapsed="false">
      <c r="A80" s="135" t="n">
        <v>75</v>
      </c>
      <c r="B80" s="136"/>
      <c r="C80" s="131" t="str">
        <f aca="false">IF(COUNTIF(B$6:B$194,B80)&gt;1,"x"," ")</f>
        <v> </v>
      </c>
      <c r="D80" s="137"/>
      <c r="E80" s="130" t="str">
        <f aca="false">IF(D80&lt;1,"",IF(COUNTIF(B$6:B$194,D80)&lt;1,"D",""))</f>
        <v/>
      </c>
      <c r="F80" s="131" t="str">
        <f aca="false">IF(COUNTIF(D$6:D$194,D80)&gt;1,"x"," ")</f>
        <v> </v>
      </c>
      <c r="G80" s="137"/>
      <c r="H80" s="130" t="str">
        <f aca="false">IF(G80&lt;1,"",IF(COUNTIF(D$6:D$194,G80)&lt;1,"D",""))</f>
        <v/>
      </c>
      <c r="I80" s="131" t="str">
        <f aca="false">IF(COUNTIF(G$6:G$194,G80)&gt;1,"x"," ")</f>
        <v> </v>
      </c>
      <c r="J80" s="137"/>
      <c r="K80" s="130" t="str">
        <f aca="false">IF(J80&lt;1,"",IF(COUNTIF(G$6:G$194,J80)&lt;1,"D",""))</f>
        <v/>
      </c>
      <c r="L80" s="131" t="str">
        <f aca="false">IF(COUNTIF(J$6:J$194,J80)&gt;1,"x"," ")</f>
        <v> </v>
      </c>
      <c r="M80" s="104"/>
      <c r="N80" s="130" t="str">
        <f aca="false">IF(M80&lt;1,"",IF(COUNTIF(J$6:J$194,M80)&lt;1,"D",""))</f>
        <v/>
      </c>
      <c r="O80" s="131" t="str">
        <f aca="false">IF(COUNTIF(M$6:M$194,M80)&gt;1,"x"," ")</f>
        <v> </v>
      </c>
      <c r="P80" s="104"/>
      <c r="Q80" s="130" t="str">
        <f aca="false">IF(P80&lt;1,"",IF(COUNTIF(M$6:M$194,P80)&lt;1,"D",""))</f>
        <v/>
      </c>
      <c r="R80" s="131" t="str">
        <f aca="false">IF(COUNTIF(P$6:P$194,P80)&gt;1,"x"," ")</f>
        <v> </v>
      </c>
      <c r="S80" s="104"/>
      <c r="T80" s="130" t="str">
        <f aca="false">IF(S80&lt;1,"",IF(COUNTIF(P$6:P$194,S80)&lt;1,"D",""))</f>
        <v/>
      </c>
      <c r="U80" s="131" t="str">
        <f aca="false">IF(COUNTIF(S$6:S$194,S80)&gt;1,"x"," ")</f>
        <v> </v>
      </c>
      <c r="V80" s="104"/>
      <c r="W80" s="130" t="str">
        <f aca="false">IF(V80&lt;1,"",IF(COUNTIF(S$6:S$194,V80)&lt;1,"D",""))</f>
        <v/>
      </c>
      <c r="X80" s="131" t="str">
        <f aca="false">IF(COUNTIF(V$6:V$194,V80)&gt;1,"x"," ")</f>
        <v> </v>
      </c>
      <c r="Y80" s="104"/>
      <c r="Z80" s="130" t="str">
        <f aca="false">IF(Y80&lt;1,"",IF(COUNTIF(V$6:V$194,Y80)&lt;1,"D",""))</f>
        <v/>
      </c>
      <c r="AA80" s="131" t="str">
        <f aca="false">IF(COUNTIF(Y$6:Y$194,Y80)&gt;1,"x"," ")</f>
        <v> </v>
      </c>
      <c r="AB80" s="104"/>
      <c r="AC80" s="130" t="str">
        <f aca="false">IF(AB80&lt;1,"",IF(COUNTIF(Y$6:Y$194,AB80)&lt;1,"D",""))</f>
        <v/>
      </c>
      <c r="AD80" s="131" t="str">
        <f aca="false">IF(COUNTIF(AB$6:AB$194,AB80)&gt;1,"x"," ")</f>
        <v> </v>
      </c>
      <c r="AE80" s="132"/>
      <c r="AF80" s="128" t="str">
        <f aca="false">IF(COUNTIF(AE$6:AE$194,AE80)&gt;1,"x"," ")</f>
        <v> </v>
      </c>
      <c r="AG80" s="141"/>
      <c r="AH80" s="140" t="n">
        <f aca="false">COUNTIF($B$6:$AE$104,AE80)</f>
        <v>0</v>
      </c>
      <c r="AI80" s="135" t="n">
        <v>75</v>
      </c>
    </row>
    <row r="81" customFormat="false" ht="15" hidden="false" customHeight="false" outlineLevel="0" collapsed="false">
      <c r="A81" s="135" t="n">
        <v>76</v>
      </c>
      <c r="B81" s="136"/>
      <c r="C81" s="131" t="str">
        <f aca="false">IF(COUNTIF(B$6:B$194,B81)&gt;1,"x"," ")</f>
        <v> </v>
      </c>
      <c r="D81" s="137"/>
      <c r="E81" s="130" t="str">
        <f aca="false">IF(D81&lt;1,"",IF(COUNTIF(B$6:B$194,D81)&lt;1,"D",""))</f>
        <v/>
      </c>
      <c r="F81" s="131" t="str">
        <f aca="false">IF(COUNTIF(D$6:D$194,D81)&gt;1,"x"," ")</f>
        <v> </v>
      </c>
      <c r="G81" s="137"/>
      <c r="H81" s="130" t="str">
        <f aca="false">IF(G81&lt;1,"",IF(COUNTIF(D$6:D$194,G81)&lt;1,"D",""))</f>
        <v/>
      </c>
      <c r="I81" s="131" t="str">
        <f aca="false">IF(COUNTIF(G$6:G$194,G81)&gt;1,"x"," ")</f>
        <v> </v>
      </c>
      <c r="J81" s="137"/>
      <c r="K81" s="130" t="str">
        <f aca="false">IF(J81&lt;1,"",IF(COUNTIF(G$6:G$194,J81)&lt;1,"D",""))</f>
        <v/>
      </c>
      <c r="L81" s="131" t="str">
        <f aca="false">IF(COUNTIF(J$6:J$194,J81)&gt;1,"x"," ")</f>
        <v> </v>
      </c>
      <c r="M81" s="104"/>
      <c r="N81" s="130" t="str">
        <f aca="false">IF(M81&lt;1,"",IF(COUNTIF(J$6:J$194,M81)&lt;1,"D",""))</f>
        <v/>
      </c>
      <c r="O81" s="131" t="str">
        <f aca="false">IF(COUNTIF(M$6:M$194,M81)&gt;1,"x"," ")</f>
        <v> </v>
      </c>
      <c r="P81" s="104"/>
      <c r="Q81" s="130" t="str">
        <f aca="false">IF(P81&lt;1,"",IF(COUNTIF(M$6:M$194,P81)&lt;1,"D",""))</f>
        <v/>
      </c>
      <c r="R81" s="131" t="str">
        <f aca="false">IF(COUNTIF(P$6:P$194,P81)&gt;1,"x"," ")</f>
        <v> </v>
      </c>
      <c r="S81" s="104"/>
      <c r="T81" s="130" t="str">
        <f aca="false">IF(S81&lt;1,"",IF(COUNTIF(P$6:P$194,S81)&lt;1,"D",""))</f>
        <v/>
      </c>
      <c r="U81" s="131" t="str">
        <f aca="false">IF(COUNTIF(S$6:S$194,S81)&gt;1,"x"," ")</f>
        <v> </v>
      </c>
      <c r="V81" s="104"/>
      <c r="W81" s="130" t="str">
        <f aca="false">IF(V81&lt;1,"",IF(COUNTIF(S$6:S$194,V81)&lt;1,"D",""))</f>
        <v/>
      </c>
      <c r="X81" s="131" t="str">
        <f aca="false">IF(COUNTIF(V$6:V$194,V81)&gt;1,"x"," ")</f>
        <v> </v>
      </c>
      <c r="Y81" s="104"/>
      <c r="Z81" s="130" t="str">
        <f aca="false">IF(Y81&lt;1,"",IF(COUNTIF(V$6:V$194,Y81)&lt;1,"D",""))</f>
        <v/>
      </c>
      <c r="AA81" s="131" t="str">
        <f aca="false">IF(COUNTIF(Y$6:Y$194,Y81)&gt;1,"x"," ")</f>
        <v> </v>
      </c>
      <c r="AB81" s="104"/>
      <c r="AC81" s="130" t="str">
        <f aca="false">IF(AB81&lt;1,"",IF(COUNTIF(Y$6:Y$194,AB81)&lt;1,"D",""))</f>
        <v/>
      </c>
      <c r="AD81" s="131" t="str">
        <f aca="false">IF(COUNTIF(AB$6:AB$194,AB81)&gt;1,"x"," ")</f>
        <v> </v>
      </c>
      <c r="AE81" s="132"/>
      <c r="AF81" s="128" t="str">
        <f aca="false">IF(COUNTIF(AE$6:AE$194,AE81)&gt;1,"x"," ")</f>
        <v> </v>
      </c>
      <c r="AG81" s="141"/>
      <c r="AH81" s="140" t="n">
        <f aca="false">COUNTIF($B$6:$AE$104,AE81)</f>
        <v>0</v>
      </c>
      <c r="AI81" s="135" t="n">
        <v>76</v>
      </c>
    </row>
    <row r="82" customFormat="false" ht="15" hidden="false" customHeight="false" outlineLevel="0" collapsed="false">
      <c r="A82" s="135" t="n">
        <v>77</v>
      </c>
      <c r="B82" s="136"/>
      <c r="C82" s="131" t="str">
        <f aca="false">IF(COUNTIF(B$6:B$194,B82)&gt;1,"x"," ")</f>
        <v> </v>
      </c>
      <c r="D82" s="137"/>
      <c r="E82" s="130" t="str">
        <f aca="false">IF(D82&lt;1,"",IF(COUNTIF(B$6:B$194,D82)&lt;1,"D",""))</f>
        <v/>
      </c>
      <c r="F82" s="131" t="str">
        <f aca="false">IF(COUNTIF(D$6:D$194,D82)&gt;1,"x"," ")</f>
        <v> </v>
      </c>
      <c r="G82" s="137"/>
      <c r="H82" s="130" t="str">
        <f aca="false">IF(G82&lt;1,"",IF(COUNTIF(D$6:D$194,G82)&lt;1,"D",""))</f>
        <v/>
      </c>
      <c r="I82" s="131" t="str">
        <f aca="false">IF(COUNTIF(G$6:G$194,G82)&gt;1,"x"," ")</f>
        <v> </v>
      </c>
      <c r="J82" s="137"/>
      <c r="K82" s="130" t="str">
        <f aca="false">IF(J82&lt;1,"",IF(COUNTIF(G$6:G$194,J82)&lt;1,"D",""))</f>
        <v/>
      </c>
      <c r="L82" s="131" t="str">
        <f aca="false">IF(COUNTIF(J$6:J$194,J82)&gt;1,"x"," ")</f>
        <v> </v>
      </c>
      <c r="M82" s="104"/>
      <c r="N82" s="130" t="str">
        <f aca="false">IF(M82&lt;1,"",IF(COUNTIF(J$6:J$194,M82)&lt;1,"D",""))</f>
        <v/>
      </c>
      <c r="O82" s="131" t="str">
        <f aca="false">IF(COUNTIF(M$6:M$194,M82)&gt;1,"x"," ")</f>
        <v> </v>
      </c>
      <c r="P82" s="104"/>
      <c r="Q82" s="130" t="str">
        <f aca="false">IF(P82&lt;1,"",IF(COUNTIF(M$6:M$194,P82)&lt;1,"D",""))</f>
        <v/>
      </c>
      <c r="R82" s="131" t="str">
        <f aca="false">IF(COUNTIF(P$6:P$194,P82)&gt;1,"x"," ")</f>
        <v> </v>
      </c>
      <c r="S82" s="104"/>
      <c r="T82" s="130" t="str">
        <f aca="false">IF(S82&lt;1,"",IF(COUNTIF(P$6:P$194,S82)&lt;1,"D",""))</f>
        <v/>
      </c>
      <c r="U82" s="131" t="str">
        <f aca="false">IF(COUNTIF(S$6:S$194,S82)&gt;1,"x"," ")</f>
        <v> </v>
      </c>
      <c r="V82" s="104"/>
      <c r="W82" s="130" t="str">
        <f aca="false">IF(V82&lt;1,"",IF(COUNTIF(S$6:S$194,V82)&lt;1,"D",""))</f>
        <v/>
      </c>
      <c r="X82" s="131" t="str">
        <f aca="false">IF(COUNTIF(V$6:V$194,V82)&gt;1,"x"," ")</f>
        <v> </v>
      </c>
      <c r="Y82" s="104"/>
      <c r="Z82" s="130" t="str">
        <f aca="false">IF(Y82&lt;1,"",IF(COUNTIF(V$6:V$194,Y82)&lt;1,"D",""))</f>
        <v/>
      </c>
      <c r="AA82" s="131" t="str">
        <f aca="false">IF(COUNTIF(Y$6:Y$194,Y82)&gt;1,"x"," ")</f>
        <v> </v>
      </c>
      <c r="AB82" s="104"/>
      <c r="AC82" s="130" t="str">
        <f aca="false">IF(AB82&lt;1,"",IF(COUNTIF(Y$6:Y$194,AB82)&lt;1,"D",""))</f>
        <v/>
      </c>
      <c r="AD82" s="131" t="str">
        <f aca="false">IF(COUNTIF(AB$6:AB$194,AB82)&gt;1,"x"," ")</f>
        <v> </v>
      </c>
      <c r="AE82" s="132"/>
      <c r="AF82" s="128" t="str">
        <f aca="false">IF(COUNTIF(AE$6:AE$194,AE82)&gt;1,"x"," ")</f>
        <v> </v>
      </c>
      <c r="AG82" s="141"/>
      <c r="AH82" s="140" t="n">
        <f aca="false">COUNTIF($B$6:$AE$104,AE82)</f>
        <v>0</v>
      </c>
      <c r="AI82" s="135" t="n">
        <v>77</v>
      </c>
    </row>
    <row r="83" customFormat="false" ht="15" hidden="false" customHeight="false" outlineLevel="0" collapsed="false">
      <c r="A83" s="135" t="n">
        <v>78</v>
      </c>
      <c r="B83" s="136"/>
      <c r="C83" s="131" t="str">
        <f aca="false">IF(COUNTIF(B$6:B$194,B83)&gt;1,"x"," ")</f>
        <v> </v>
      </c>
      <c r="D83" s="137"/>
      <c r="E83" s="130" t="str">
        <f aca="false">IF(D83&lt;1,"",IF(COUNTIF(B$6:B$194,D83)&lt;1,"D",""))</f>
        <v/>
      </c>
      <c r="F83" s="131" t="str">
        <f aca="false">IF(COUNTIF(D$6:D$194,D83)&gt;1,"x"," ")</f>
        <v> </v>
      </c>
      <c r="G83" s="137"/>
      <c r="H83" s="130" t="str">
        <f aca="false">IF(G83&lt;1,"",IF(COUNTIF(D$6:D$194,G83)&lt;1,"D",""))</f>
        <v/>
      </c>
      <c r="I83" s="131" t="str">
        <f aca="false">IF(COUNTIF(G$6:G$194,G83)&gt;1,"x"," ")</f>
        <v> </v>
      </c>
      <c r="J83" s="137"/>
      <c r="K83" s="130" t="str">
        <f aca="false">IF(J83&lt;1,"",IF(COUNTIF(G$6:G$194,J83)&lt;1,"D",""))</f>
        <v/>
      </c>
      <c r="L83" s="131" t="str">
        <f aca="false">IF(COUNTIF(J$6:J$194,J83)&gt;1,"x"," ")</f>
        <v> </v>
      </c>
      <c r="M83" s="104"/>
      <c r="N83" s="130" t="str">
        <f aca="false">IF(M83&lt;1,"",IF(COUNTIF(J$6:J$194,M83)&lt;1,"D",""))</f>
        <v/>
      </c>
      <c r="O83" s="131" t="str">
        <f aca="false">IF(COUNTIF(M$6:M$194,M83)&gt;1,"x"," ")</f>
        <v> </v>
      </c>
      <c r="P83" s="104"/>
      <c r="Q83" s="130" t="str">
        <f aca="false">IF(P83&lt;1,"",IF(COUNTIF(M$6:M$194,P83)&lt;1,"D",""))</f>
        <v/>
      </c>
      <c r="R83" s="131" t="str">
        <f aca="false">IF(COUNTIF(P$6:P$194,P83)&gt;1,"x"," ")</f>
        <v> </v>
      </c>
      <c r="S83" s="104"/>
      <c r="T83" s="130" t="str">
        <f aca="false">IF(S83&lt;1,"",IF(COUNTIF(P$6:P$194,S83)&lt;1,"D",""))</f>
        <v/>
      </c>
      <c r="U83" s="131" t="str">
        <f aca="false">IF(COUNTIF(S$6:S$194,S83)&gt;1,"x"," ")</f>
        <v> </v>
      </c>
      <c r="V83" s="104"/>
      <c r="W83" s="130" t="str">
        <f aca="false">IF(V83&lt;1,"",IF(COUNTIF(S$6:S$194,V83)&lt;1,"D",""))</f>
        <v/>
      </c>
      <c r="X83" s="131" t="str">
        <f aca="false">IF(COUNTIF(V$6:V$194,V83)&gt;1,"x"," ")</f>
        <v> </v>
      </c>
      <c r="Y83" s="104"/>
      <c r="Z83" s="130" t="str">
        <f aca="false">IF(Y83&lt;1,"",IF(COUNTIF(V$6:V$194,Y83)&lt;1,"D",""))</f>
        <v/>
      </c>
      <c r="AA83" s="131" t="str">
        <f aca="false">IF(COUNTIF(Y$6:Y$194,Y83)&gt;1,"x"," ")</f>
        <v> </v>
      </c>
      <c r="AB83" s="104"/>
      <c r="AC83" s="130" t="str">
        <f aca="false">IF(AB83&lt;1,"",IF(COUNTIF(Y$6:Y$194,AB83)&lt;1,"D",""))</f>
        <v/>
      </c>
      <c r="AD83" s="131" t="str">
        <f aca="false">IF(COUNTIF(AB$6:AB$194,AB83)&gt;1,"x"," ")</f>
        <v> </v>
      </c>
      <c r="AE83" s="132"/>
      <c r="AF83" s="128" t="str">
        <f aca="false">IF(COUNTIF(AE$6:AE$194,AE83)&gt;1,"x"," ")</f>
        <v> </v>
      </c>
      <c r="AG83" s="141"/>
      <c r="AH83" s="140" t="n">
        <f aca="false">COUNTIF($B$6:$AE$104,AE83)</f>
        <v>0</v>
      </c>
      <c r="AI83" s="135" t="n">
        <v>78</v>
      </c>
    </row>
    <row r="84" customFormat="false" ht="15" hidden="false" customHeight="false" outlineLevel="0" collapsed="false">
      <c r="A84" s="126" t="n">
        <v>79</v>
      </c>
      <c r="B84" s="136"/>
      <c r="C84" s="131" t="str">
        <f aca="false">IF(COUNTIF(B$6:B$194,B84)&gt;1,"x"," ")</f>
        <v> </v>
      </c>
      <c r="D84" s="137"/>
      <c r="E84" s="130" t="str">
        <f aca="false">IF(D84&lt;1,"",IF(COUNTIF(B$6:B$194,D84)&lt;1,"D",""))</f>
        <v/>
      </c>
      <c r="F84" s="131" t="str">
        <f aca="false">IF(COUNTIF(D$6:D$194,D84)&gt;1,"x"," ")</f>
        <v> </v>
      </c>
      <c r="G84" s="137"/>
      <c r="H84" s="130" t="str">
        <f aca="false">IF(G84&lt;1,"",IF(COUNTIF(D$6:D$194,G84)&lt;1,"D",""))</f>
        <v/>
      </c>
      <c r="I84" s="131" t="str">
        <f aca="false">IF(COUNTIF(G$6:G$194,G84)&gt;1,"x"," ")</f>
        <v> </v>
      </c>
      <c r="J84" s="137"/>
      <c r="K84" s="130" t="str">
        <f aca="false">IF(J84&lt;1,"",IF(COUNTIF(G$6:G$194,J84)&lt;1,"D",""))</f>
        <v/>
      </c>
      <c r="L84" s="131" t="str">
        <f aca="false">IF(COUNTIF(J$6:J$194,J84)&gt;1,"x"," ")</f>
        <v> </v>
      </c>
      <c r="M84" s="104"/>
      <c r="N84" s="130" t="str">
        <f aca="false">IF(M84&lt;1,"",IF(COUNTIF(J$6:J$194,M84)&lt;1,"D",""))</f>
        <v/>
      </c>
      <c r="O84" s="131" t="str">
        <f aca="false">IF(COUNTIF(M$6:M$194,M84)&gt;1,"x"," ")</f>
        <v> </v>
      </c>
      <c r="P84" s="104"/>
      <c r="Q84" s="130" t="str">
        <f aca="false">IF(P84&lt;1,"",IF(COUNTIF(M$6:M$194,P84)&lt;1,"D",""))</f>
        <v/>
      </c>
      <c r="R84" s="131" t="str">
        <f aca="false">IF(COUNTIF(P$6:P$194,P84)&gt;1,"x"," ")</f>
        <v> </v>
      </c>
      <c r="S84" s="104"/>
      <c r="T84" s="130" t="str">
        <f aca="false">IF(S84&lt;1,"",IF(COUNTIF(P$6:P$194,S84)&lt;1,"D",""))</f>
        <v/>
      </c>
      <c r="U84" s="131" t="str">
        <f aca="false">IF(COUNTIF(S$6:S$194,S84)&gt;1,"x"," ")</f>
        <v> </v>
      </c>
      <c r="V84" s="104"/>
      <c r="W84" s="130" t="str">
        <f aca="false">IF(V84&lt;1,"",IF(COUNTIF(S$6:S$194,V84)&lt;1,"D",""))</f>
        <v/>
      </c>
      <c r="X84" s="131" t="str">
        <f aca="false">IF(COUNTIF(V$6:V$194,V84)&gt;1,"x"," ")</f>
        <v> </v>
      </c>
      <c r="Y84" s="104"/>
      <c r="Z84" s="130" t="str">
        <f aca="false">IF(Y84&lt;1,"",IF(COUNTIF(V$6:V$194,Y84)&lt;1,"D",""))</f>
        <v/>
      </c>
      <c r="AA84" s="131" t="str">
        <f aca="false">IF(COUNTIF(Y$6:Y$194,Y84)&gt;1,"x"," ")</f>
        <v> </v>
      </c>
      <c r="AB84" s="104"/>
      <c r="AC84" s="130" t="str">
        <f aca="false">IF(AB84&lt;1,"",IF(COUNTIF(Y$6:Y$194,AB84)&lt;1,"D",""))</f>
        <v/>
      </c>
      <c r="AD84" s="131" t="str">
        <f aca="false">IF(COUNTIF(AB$6:AB$194,AB84)&gt;1,"x"," ")</f>
        <v> </v>
      </c>
      <c r="AE84" s="132"/>
      <c r="AF84" s="128" t="str">
        <f aca="false">IF(COUNTIF(AE$6:AE$194,AE84)&gt;1,"x"," ")</f>
        <v> </v>
      </c>
      <c r="AG84" s="141"/>
      <c r="AH84" s="140" t="n">
        <f aca="false">COUNTIF($B$6:$AE$104,AE84)</f>
        <v>0</v>
      </c>
      <c r="AI84" s="126" t="n">
        <v>79</v>
      </c>
    </row>
    <row r="85" customFormat="false" ht="15" hidden="false" customHeight="false" outlineLevel="0" collapsed="false">
      <c r="A85" s="135" t="n">
        <v>80</v>
      </c>
      <c r="B85" s="136"/>
      <c r="C85" s="131" t="str">
        <f aca="false">IF(COUNTIF(B$6:B$194,B85)&gt;1,"x"," ")</f>
        <v> </v>
      </c>
      <c r="D85" s="142"/>
      <c r="E85" s="130" t="str">
        <f aca="false">IF(D85&lt;1,"",IF(COUNTIF(B$6:B$194,D85)&lt;1,"D",""))</f>
        <v/>
      </c>
      <c r="F85" s="131" t="str">
        <f aca="false">IF(COUNTIF(D$6:D$194,D85)&gt;1,"x"," ")</f>
        <v> </v>
      </c>
      <c r="G85" s="142"/>
      <c r="H85" s="130" t="str">
        <f aca="false">IF(G85&lt;1,"",IF(COUNTIF(D$6:D$194,G85)&lt;1,"D",""))</f>
        <v/>
      </c>
      <c r="I85" s="131" t="str">
        <f aca="false">IF(COUNTIF(G$6:G$194,G85)&gt;1,"x"," ")</f>
        <v> </v>
      </c>
      <c r="J85" s="142"/>
      <c r="K85" s="130" t="str">
        <f aca="false">IF(J85&lt;1,"",IF(COUNTIF(G$6:G$194,J85)&lt;1,"D",""))</f>
        <v/>
      </c>
      <c r="L85" s="131" t="str">
        <f aca="false">IF(COUNTIF(J$6:J$194,J85)&gt;1,"x"," ")</f>
        <v> </v>
      </c>
      <c r="M85" s="104"/>
      <c r="N85" s="130" t="str">
        <f aca="false">IF(M85&lt;1,"",IF(COUNTIF(J$6:J$194,M85)&lt;1,"D",""))</f>
        <v/>
      </c>
      <c r="O85" s="131" t="str">
        <f aca="false">IF(COUNTIF(M$6:M$194,M85)&gt;1,"x"," ")</f>
        <v> </v>
      </c>
      <c r="P85" s="104"/>
      <c r="Q85" s="130" t="str">
        <f aca="false">IF(P85&lt;1,"",IF(COUNTIF(M$6:M$194,P85)&lt;1,"D",""))</f>
        <v/>
      </c>
      <c r="R85" s="131" t="str">
        <f aca="false">IF(COUNTIF(P$6:P$194,P85)&gt;1,"x"," ")</f>
        <v> </v>
      </c>
      <c r="S85" s="104"/>
      <c r="T85" s="130" t="str">
        <f aca="false">IF(S85&lt;1,"",IF(COUNTIF(P$6:P$194,S85)&lt;1,"D",""))</f>
        <v/>
      </c>
      <c r="U85" s="131" t="str">
        <f aca="false">IF(COUNTIF(S$6:S$194,S85)&gt;1,"x"," ")</f>
        <v> </v>
      </c>
      <c r="V85" s="104"/>
      <c r="W85" s="130" t="str">
        <f aca="false">IF(V85&lt;1,"",IF(COUNTIF(S$6:S$194,V85)&lt;1,"D",""))</f>
        <v/>
      </c>
      <c r="X85" s="131" t="str">
        <f aca="false">IF(COUNTIF(V$6:V$194,V85)&gt;1,"x"," ")</f>
        <v> </v>
      </c>
      <c r="Y85" s="104"/>
      <c r="Z85" s="130" t="str">
        <f aca="false">IF(Y85&lt;1,"",IF(COUNTIF(V$6:V$194,Y85)&lt;1,"D",""))</f>
        <v/>
      </c>
      <c r="AA85" s="131" t="str">
        <f aca="false">IF(COUNTIF(Y$6:Y$194,Y85)&gt;1,"x"," ")</f>
        <v> </v>
      </c>
      <c r="AB85" s="104"/>
      <c r="AC85" s="130" t="str">
        <f aca="false">IF(AB85&lt;1,"",IF(COUNTIF(Y$6:Y$194,AB85)&lt;1,"D",""))</f>
        <v/>
      </c>
      <c r="AD85" s="131" t="str">
        <f aca="false">IF(COUNTIF(AB$6:AB$194,AB85)&gt;1,"x"," ")</f>
        <v> </v>
      </c>
      <c r="AE85" s="132"/>
      <c r="AF85" s="128" t="str">
        <f aca="false">IF(COUNTIF(AE$6:AE$194,AE85)&gt;1,"x"," ")</f>
        <v> </v>
      </c>
      <c r="AG85" s="141"/>
      <c r="AH85" s="140" t="n">
        <f aca="false">COUNTIF($B$6:$AE$104,AE85)</f>
        <v>0</v>
      </c>
      <c r="AI85" s="135" t="n">
        <v>80</v>
      </c>
    </row>
    <row r="86" customFormat="false" ht="15" hidden="false" customHeight="false" outlineLevel="0" collapsed="false">
      <c r="A86" s="135" t="n">
        <v>81</v>
      </c>
      <c r="B86" s="136"/>
      <c r="C86" s="131" t="str">
        <f aca="false">IF(COUNTIF(B$6:B$194,B86)&gt;1,"x"," ")</f>
        <v> </v>
      </c>
      <c r="D86" s="142"/>
      <c r="E86" s="130" t="str">
        <f aca="false">IF(D86&lt;1,"",IF(COUNTIF(B$6:B$194,D86)&lt;1,"D",""))</f>
        <v/>
      </c>
      <c r="F86" s="131" t="str">
        <f aca="false">IF(COUNTIF(D$6:D$194,D86)&gt;1,"x"," ")</f>
        <v> </v>
      </c>
      <c r="G86" s="142"/>
      <c r="H86" s="130" t="str">
        <f aca="false">IF(G86&lt;1,"",IF(COUNTIF(D$6:D$194,G86)&lt;1,"D",""))</f>
        <v/>
      </c>
      <c r="I86" s="131" t="str">
        <f aca="false">IF(COUNTIF(G$6:G$194,G86)&gt;1,"x"," ")</f>
        <v> </v>
      </c>
      <c r="J86" s="142"/>
      <c r="K86" s="130" t="str">
        <f aca="false">IF(J86&lt;1,"",IF(COUNTIF(G$6:G$194,J86)&lt;1,"D",""))</f>
        <v/>
      </c>
      <c r="L86" s="131" t="str">
        <f aca="false">IF(COUNTIF(J$6:J$194,J86)&gt;1,"x"," ")</f>
        <v> </v>
      </c>
      <c r="M86" s="104"/>
      <c r="N86" s="130" t="str">
        <f aca="false">IF(M86&lt;1,"",IF(COUNTIF(J$6:J$194,M86)&lt;1,"D",""))</f>
        <v/>
      </c>
      <c r="O86" s="131" t="str">
        <f aca="false">IF(COUNTIF(M$6:M$194,M86)&gt;1,"x"," ")</f>
        <v> </v>
      </c>
      <c r="P86" s="104"/>
      <c r="Q86" s="130" t="str">
        <f aca="false">IF(P86&lt;1,"",IF(COUNTIF(M$6:M$194,P86)&lt;1,"D",""))</f>
        <v/>
      </c>
      <c r="R86" s="131" t="str">
        <f aca="false">IF(COUNTIF(P$6:P$194,P86)&gt;1,"x"," ")</f>
        <v> </v>
      </c>
      <c r="S86" s="104"/>
      <c r="T86" s="130" t="str">
        <f aca="false">IF(S86&lt;1,"",IF(COUNTIF(P$6:P$194,S86)&lt;1,"D",""))</f>
        <v/>
      </c>
      <c r="U86" s="131" t="str">
        <f aca="false">IF(COUNTIF(S$6:S$194,S86)&gt;1,"x"," ")</f>
        <v> </v>
      </c>
      <c r="V86" s="104"/>
      <c r="W86" s="130" t="str">
        <f aca="false">IF(V86&lt;1,"",IF(COUNTIF(S$6:S$194,V86)&lt;1,"D",""))</f>
        <v/>
      </c>
      <c r="X86" s="131" t="str">
        <f aca="false">IF(COUNTIF(V$6:V$194,V86)&gt;1,"x"," ")</f>
        <v> </v>
      </c>
      <c r="Y86" s="104"/>
      <c r="Z86" s="130" t="str">
        <f aca="false">IF(Y86&lt;1,"",IF(COUNTIF(V$6:V$194,Y86)&lt;1,"D",""))</f>
        <v/>
      </c>
      <c r="AA86" s="131" t="str">
        <f aca="false">IF(COUNTIF(Y$6:Y$194,Y86)&gt;1,"x"," ")</f>
        <v> </v>
      </c>
      <c r="AB86" s="104"/>
      <c r="AC86" s="130" t="str">
        <f aca="false">IF(AB86&lt;1,"",IF(COUNTIF(Y$6:Y$194,AB86)&lt;1,"D",""))</f>
        <v/>
      </c>
      <c r="AD86" s="131" t="str">
        <f aca="false">IF(COUNTIF(AB$6:AB$194,AB86)&gt;1,"x"," ")</f>
        <v> </v>
      </c>
      <c r="AE86" s="132"/>
      <c r="AF86" s="128" t="str">
        <f aca="false">IF(COUNTIF(AE$6:AE$194,AE86)&gt;1,"x"," ")</f>
        <v> </v>
      </c>
      <c r="AG86" s="141"/>
      <c r="AH86" s="140" t="n">
        <f aca="false">COUNTIF($B$6:$AE$104,AE86)</f>
        <v>0</v>
      </c>
      <c r="AI86" s="135" t="n">
        <v>81</v>
      </c>
    </row>
    <row r="87" customFormat="false" ht="15" hidden="false" customHeight="false" outlineLevel="0" collapsed="false">
      <c r="A87" s="135" t="n">
        <v>82</v>
      </c>
      <c r="B87" s="136"/>
      <c r="C87" s="131" t="str">
        <f aca="false">IF(COUNTIF(B$6:B$194,B87)&gt;1,"x"," ")</f>
        <v> </v>
      </c>
      <c r="D87" s="137"/>
      <c r="E87" s="130" t="str">
        <f aca="false">IF(D87&lt;1,"",IF(COUNTIF(B$6:B$194,D87)&lt;1,"D",""))</f>
        <v/>
      </c>
      <c r="F87" s="131" t="str">
        <f aca="false">IF(COUNTIF(D$6:D$194,D87)&gt;1,"x"," ")</f>
        <v> </v>
      </c>
      <c r="G87" s="137"/>
      <c r="H87" s="130" t="str">
        <f aca="false">IF(G87&lt;1,"",IF(COUNTIF(D$6:D$194,G87)&lt;1,"D",""))</f>
        <v/>
      </c>
      <c r="I87" s="131" t="str">
        <f aca="false">IF(COUNTIF(G$6:G$194,G87)&gt;1,"x"," ")</f>
        <v> </v>
      </c>
      <c r="J87" s="137"/>
      <c r="K87" s="130" t="str">
        <f aca="false">IF(J87&lt;1,"",IF(COUNTIF(G$6:G$194,J87)&lt;1,"D",""))</f>
        <v/>
      </c>
      <c r="L87" s="131" t="str">
        <f aca="false">IF(COUNTIF(J$6:J$194,J87)&gt;1,"x"," ")</f>
        <v> </v>
      </c>
      <c r="M87" s="104"/>
      <c r="N87" s="130" t="str">
        <f aca="false">IF(M87&lt;1,"",IF(COUNTIF(J$6:J$194,M87)&lt;1,"D",""))</f>
        <v/>
      </c>
      <c r="O87" s="131" t="str">
        <f aca="false">IF(COUNTIF(M$6:M$194,M87)&gt;1,"x"," ")</f>
        <v> </v>
      </c>
      <c r="P87" s="104"/>
      <c r="Q87" s="130" t="str">
        <f aca="false">IF(P87&lt;1,"",IF(COUNTIF(M$6:M$194,P87)&lt;1,"D",""))</f>
        <v/>
      </c>
      <c r="R87" s="131" t="str">
        <f aca="false">IF(COUNTIF(P$6:P$194,P87)&gt;1,"x"," ")</f>
        <v> </v>
      </c>
      <c r="S87" s="104"/>
      <c r="T87" s="130" t="str">
        <f aca="false">IF(S87&lt;1,"",IF(COUNTIF(P$6:P$194,S87)&lt;1,"D",""))</f>
        <v/>
      </c>
      <c r="U87" s="131" t="str">
        <f aca="false">IF(COUNTIF(S$6:S$194,S87)&gt;1,"x"," ")</f>
        <v> </v>
      </c>
      <c r="V87" s="104"/>
      <c r="W87" s="130" t="str">
        <f aca="false">IF(V87&lt;1,"",IF(COUNTIF(S$6:S$194,V87)&lt;1,"D",""))</f>
        <v/>
      </c>
      <c r="X87" s="131" t="str">
        <f aca="false">IF(COUNTIF(V$6:V$194,V87)&gt;1,"x"," ")</f>
        <v> </v>
      </c>
      <c r="Y87" s="104"/>
      <c r="Z87" s="130" t="str">
        <f aca="false">IF(Y87&lt;1,"",IF(COUNTIF(V$6:V$194,Y87)&lt;1,"D",""))</f>
        <v/>
      </c>
      <c r="AA87" s="131" t="str">
        <f aca="false">IF(COUNTIF(Y$6:Y$194,Y87)&gt;1,"x"," ")</f>
        <v> </v>
      </c>
      <c r="AB87" s="104"/>
      <c r="AC87" s="130" t="str">
        <f aca="false">IF(AB87&lt;1,"",IF(COUNTIF(Y$6:Y$194,AB87)&lt;1,"D",""))</f>
        <v/>
      </c>
      <c r="AD87" s="131" t="str">
        <f aca="false">IF(COUNTIF(AB$6:AB$194,AB87)&gt;1,"x"," ")</f>
        <v> </v>
      </c>
      <c r="AE87" s="132"/>
      <c r="AF87" s="128" t="str">
        <f aca="false">IF(COUNTIF(AE$6:AE$194,AE87)&gt;1,"x"," ")</f>
        <v> </v>
      </c>
      <c r="AG87" s="141"/>
      <c r="AH87" s="140" t="n">
        <f aca="false">COUNTIF($B$6:$AE$104,AE87)</f>
        <v>0</v>
      </c>
      <c r="AI87" s="135" t="n">
        <v>82</v>
      </c>
    </row>
    <row r="88" customFormat="false" ht="15" hidden="false" customHeight="false" outlineLevel="0" collapsed="false">
      <c r="A88" s="135" t="n">
        <v>83</v>
      </c>
      <c r="B88" s="136"/>
      <c r="C88" s="131" t="str">
        <f aca="false">IF(COUNTIF(B$6:B$194,B88)&gt;1,"x"," ")</f>
        <v> </v>
      </c>
      <c r="D88" s="137"/>
      <c r="E88" s="130" t="str">
        <f aca="false">IF(D88&lt;1,"",IF(COUNTIF(B$6:B$194,D88)&lt;1,"D",""))</f>
        <v/>
      </c>
      <c r="F88" s="131" t="str">
        <f aca="false">IF(COUNTIF(D$6:D$194,D88)&gt;1,"x"," ")</f>
        <v> </v>
      </c>
      <c r="G88" s="137"/>
      <c r="H88" s="130" t="str">
        <f aca="false">IF(G88&lt;1,"",IF(COUNTIF(D$6:D$194,G88)&lt;1,"D",""))</f>
        <v/>
      </c>
      <c r="I88" s="131" t="str">
        <f aca="false">IF(COUNTIF(G$6:G$194,G88)&gt;1,"x"," ")</f>
        <v> </v>
      </c>
      <c r="J88" s="137"/>
      <c r="K88" s="130" t="str">
        <f aca="false">IF(J88&lt;1,"",IF(COUNTIF(G$6:G$194,J88)&lt;1,"D",""))</f>
        <v/>
      </c>
      <c r="L88" s="131" t="str">
        <f aca="false">IF(COUNTIF(J$6:J$194,J88)&gt;1,"x"," ")</f>
        <v> </v>
      </c>
      <c r="M88" s="104"/>
      <c r="N88" s="130" t="str">
        <f aca="false">IF(M88&lt;1,"",IF(COUNTIF(J$6:J$194,M88)&lt;1,"D",""))</f>
        <v/>
      </c>
      <c r="O88" s="131" t="str">
        <f aca="false">IF(COUNTIF(M$6:M$194,M88)&gt;1,"x"," ")</f>
        <v> </v>
      </c>
      <c r="P88" s="104"/>
      <c r="Q88" s="130" t="str">
        <f aca="false">IF(P88&lt;1,"",IF(COUNTIF(M$6:M$194,P88)&lt;1,"D",""))</f>
        <v/>
      </c>
      <c r="R88" s="131" t="str">
        <f aca="false">IF(COUNTIF(P$6:P$194,P88)&gt;1,"x"," ")</f>
        <v> </v>
      </c>
      <c r="S88" s="104"/>
      <c r="T88" s="130" t="str">
        <f aca="false">IF(S88&lt;1,"",IF(COUNTIF(P$6:P$194,S88)&lt;1,"D",""))</f>
        <v/>
      </c>
      <c r="U88" s="131" t="str">
        <f aca="false">IF(COUNTIF(S$6:S$194,S88)&gt;1,"x"," ")</f>
        <v> </v>
      </c>
      <c r="V88" s="104"/>
      <c r="W88" s="130" t="str">
        <f aca="false">IF(V88&lt;1,"",IF(COUNTIF(S$6:S$194,V88)&lt;1,"D",""))</f>
        <v/>
      </c>
      <c r="X88" s="131" t="str">
        <f aca="false">IF(COUNTIF(V$6:V$194,V88)&gt;1,"x"," ")</f>
        <v> </v>
      </c>
      <c r="Y88" s="104"/>
      <c r="Z88" s="130" t="str">
        <f aca="false">IF(Y88&lt;1,"",IF(COUNTIF(V$6:V$194,Y88)&lt;1,"D",""))</f>
        <v/>
      </c>
      <c r="AA88" s="131" t="str">
        <f aca="false">IF(COUNTIF(Y$6:Y$194,Y88)&gt;1,"x"," ")</f>
        <v> </v>
      </c>
      <c r="AB88" s="104"/>
      <c r="AC88" s="130" t="str">
        <f aca="false">IF(AB88&lt;1,"",IF(COUNTIF(Y$6:Y$194,AB88)&lt;1,"D",""))</f>
        <v/>
      </c>
      <c r="AD88" s="131" t="str">
        <f aca="false">IF(COUNTIF(AB$6:AB$194,AB88)&gt;1,"x"," ")</f>
        <v> </v>
      </c>
      <c r="AE88" s="132"/>
      <c r="AF88" s="128" t="str">
        <f aca="false">IF(COUNTIF(AE$6:AE$194,AE88)&gt;1,"x"," ")</f>
        <v> </v>
      </c>
      <c r="AG88" s="141"/>
      <c r="AH88" s="140" t="n">
        <f aca="false">COUNTIF($B$6:$AE$104,AE88)</f>
        <v>0</v>
      </c>
      <c r="AI88" s="135" t="n">
        <v>83</v>
      </c>
    </row>
    <row r="89" customFormat="false" ht="15" hidden="false" customHeight="false" outlineLevel="0" collapsed="false">
      <c r="A89" s="135" t="n">
        <v>84</v>
      </c>
      <c r="B89" s="136"/>
      <c r="C89" s="131" t="str">
        <f aca="false">IF(COUNTIF(B$6:B$194,B89)&gt;1,"x"," ")</f>
        <v> </v>
      </c>
      <c r="D89" s="142"/>
      <c r="E89" s="130" t="str">
        <f aca="false">IF(D89&lt;1,"",IF(COUNTIF(B$6:B$194,D89)&lt;1,"D",""))</f>
        <v/>
      </c>
      <c r="F89" s="131" t="str">
        <f aca="false">IF(COUNTIF(D$6:D$194,D89)&gt;1,"x"," ")</f>
        <v> </v>
      </c>
      <c r="G89" s="142"/>
      <c r="H89" s="130" t="str">
        <f aca="false">IF(G89&lt;1,"",IF(COUNTIF(D$6:D$194,G89)&lt;1,"D",""))</f>
        <v/>
      </c>
      <c r="I89" s="131" t="str">
        <f aca="false">IF(COUNTIF(G$6:G$194,G89)&gt;1,"x"," ")</f>
        <v> </v>
      </c>
      <c r="J89" s="142"/>
      <c r="K89" s="130" t="str">
        <f aca="false">IF(J89&lt;1,"",IF(COUNTIF(G$6:G$194,J89)&lt;1,"D",""))</f>
        <v/>
      </c>
      <c r="L89" s="131" t="str">
        <f aca="false">IF(COUNTIF(J$6:J$194,J89)&gt;1,"x"," ")</f>
        <v> </v>
      </c>
      <c r="M89" s="104"/>
      <c r="N89" s="130" t="str">
        <f aca="false">IF(M89&lt;1,"",IF(COUNTIF(J$6:J$194,M89)&lt;1,"D",""))</f>
        <v/>
      </c>
      <c r="O89" s="131" t="str">
        <f aca="false">IF(COUNTIF(M$6:M$194,M89)&gt;1,"x"," ")</f>
        <v> </v>
      </c>
      <c r="P89" s="104"/>
      <c r="Q89" s="130" t="str">
        <f aca="false">IF(P89&lt;1,"",IF(COUNTIF(M$6:M$194,P89)&lt;1,"D",""))</f>
        <v/>
      </c>
      <c r="R89" s="131" t="str">
        <f aca="false">IF(COUNTIF(P$6:P$194,P89)&gt;1,"x"," ")</f>
        <v> </v>
      </c>
      <c r="S89" s="104"/>
      <c r="T89" s="130" t="str">
        <f aca="false">IF(S89&lt;1,"",IF(COUNTIF(P$6:P$194,S89)&lt;1,"D",""))</f>
        <v/>
      </c>
      <c r="U89" s="131" t="str">
        <f aca="false">IF(COUNTIF(S$6:S$194,S89)&gt;1,"x"," ")</f>
        <v> </v>
      </c>
      <c r="V89" s="104"/>
      <c r="W89" s="130" t="str">
        <f aca="false">IF(V89&lt;1,"",IF(COUNTIF(S$6:S$194,V89)&lt;1,"D",""))</f>
        <v/>
      </c>
      <c r="X89" s="131" t="str">
        <f aca="false">IF(COUNTIF(V$6:V$194,V89)&gt;1,"x"," ")</f>
        <v> </v>
      </c>
      <c r="Y89" s="104"/>
      <c r="Z89" s="130" t="str">
        <f aca="false">IF(Y89&lt;1,"",IF(COUNTIF(V$6:V$194,Y89)&lt;1,"D",""))</f>
        <v/>
      </c>
      <c r="AA89" s="131" t="str">
        <f aca="false">IF(COUNTIF(Y$6:Y$194,Y89)&gt;1,"x"," ")</f>
        <v> </v>
      </c>
      <c r="AB89" s="104"/>
      <c r="AC89" s="130" t="str">
        <f aca="false">IF(AB89&lt;1,"",IF(COUNTIF(Y$6:Y$194,AB89)&lt;1,"D",""))</f>
        <v/>
      </c>
      <c r="AD89" s="131" t="str">
        <f aca="false">IF(COUNTIF(AB$6:AB$194,AB89)&gt;1,"x"," ")</f>
        <v> </v>
      </c>
      <c r="AE89" s="143"/>
      <c r="AF89" s="128" t="str">
        <f aca="false">IF(COUNTIF(AE$6:AE$194,AE89)&gt;1,"x"," ")</f>
        <v> </v>
      </c>
      <c r="AG89" s="141"/>
      <c r="AH89" s="140" t="n">
        <f aca="false">COUNTIF($B$6:$AE$104,AE89)</f>
        <v>0</v>
      </c>
      <c r="AI89" s="135" t="n">
        <v>84</v>
      </c>
    </row>
    <row r="90" customFormat="false" ht="15" hidden="false" customHeight="false" outlineLevel="0" collapsed="false">
      <c r="A90" s="126" t="n">
        <v>85</v>
      </c>
      <c r="B90" s="136"/>
      <c r="C90" s="131" t="str">
        <f aca="false">IF(COUNTIF(B$6:B$194,B90)&gt;1,"x"," ")</f>
        <v> </v>
      </c>
      <c r="D90" s="142"/>
      <c r="E90" s="130" t="str">
        <f aca="false">IF(D90&lt;1,"",IF(COUNTIF(B$6:B$194,D90)&lt;1,"D",""))</f>
        <v/>
      </c>
      <c r="F90" s="131" t="str">
        <f aca="false">IF(COUNTIF(D$6:D$194,D90)&gt;1,"x"," ")</f>
        <v> </v>
      </c>
      <c r="G90" s="142"/>
      <c r="H90" s="130" t="str">
        <f aca="false">IF(G90&lt;1,"",IF(COUNTIF(D$6:D$194,G90)&lt;1,"D",""))</f>
        <v/>
      </c>
      <c r="I90" s="131" t="str">
        <f aca="false">IF(COUNTIF(G$6:G$194,G90)&gt;1,"x"," ")</f>
        <v> </v>
      </c>
      <c r="J90" s="142"/>
      <c r="K90" s="130" t="str">
        <f aca="false">IF(J90&lt;1,"",IF(COUNTIF(G$6:G$194,J90)&lt;1,"D",""))</f>
        <v/>
      </c>
      <c r="L90" s="131" t="str">
        <f aca="false">IF(COUNTIF(J$6:J$194,J90)&gt;1,"x"," ")</f>
        <v> </v>
      </c>
      <c r="M90" s="104"/>
      <c r="N90" s="130" t="str">
        <f aca="false">IF(M90&lt;1,"",IF(COUNTIF(J$6:J$194,M90)&lt;1,"D",""))</f>
        <v/>
      </c>
      <c r="O90" s="131" t="str">
        <f aca="false">IF(COUNTIF(M$6:M$194,M90)&gt;1,"x"," ")</f>
        <v> </v>
      </c>
      <c r="P90" s="104"/>
      <c r="Q90" s="130" t="str">
        <f aca="false">IF(P90&lt;1,"",IF(COUNTIF(M$6:M$194,P90)&lt;1,"D",""))</f>
        <v/>
      </c>
      <c r="R90" s="131" t="str">
        <f aca="false">IF(COUNTIF(P$6:P$194,P90)&gt;1,"x"," ")</f>
        <v> </v>
      </c>
      <c r="S90" s="104"/>
      <c r="T90" s="130" t="str">
        <f aca="false">IF(S90&lt;1,"",IF(COUNTIF(P$6:P$194,S90)&lt;1,"D",""))</f>
        <v/>
      </c>
      <c r="U90" s="131" t="str">
        <f aca="false">IF(COUNTIF(S$6:S$194,S90)&gt;1,"x"," ")</f>
        <v> </v>
      </c>
      <c r="V90" s="104"/>
      <c r="W90" s="130" t="str">
        <f aca="false">IF(V90&lt;1,"",IF(COUNTIF(S$6:S$194,V90)&lt;1,"D",""))</f>
        <v/>
      </c>
      <c r="X90" s="131" t="str">
        <f aca="false">IF(COUNTIF(V$6:V$194,V90)&gt;1,"x"," ")</f>
        <v> </v>
      </c>
      <c r="Y90" s="104"/>
      <c r="Z90" s="130" t="str">
        <f aca="false">IF(Y90&lt;1,"",IF(COUNTIF(V$6:V$194,Y90)&lt;1,"D",""))</f>
        <v/>
      </c>
      <c r="AA90" s="131" t="str">
        <f aca="false">IF(COUNTIF(Y$6:Y$194,Y90)&gt;1,"x"," ")</f>
        <v> </v>
      </c>
      <c r="AB90" s="104"/>
      <c r="AC90" s="130" t="str">
        <f aca="false">IF(AB90&lt;1,"",IF(COUNTIF(Y$6:Y$194,AB90)&lt;1,"D",""))</f>
        <v/>
      </c>
      <c r="AD90" s="131" t="str">
        <f aca="false">IF(COUNTIF(AB$6:AB$194,AB90)&gt;1,"x"," ")</f>
        <v> </v>
      </c>
      <c r="AE90" s="143"/>
      <c r="AF90" s="128" t="str">
        <f aca="false">IF(COUNTIF(AE$6:AE$194,AE90)&gt;1,"x"," ")</f>
        <v> </v>
      </c>
      <c r="AG90" s="141"/>
      <c r="AH90" s="140" t="n">
        <f aca="false">COUNTIF($B$6:$AE$104,AE90)</f>
        <v>0</v>
      </c>
      <c r="AI90" s="126" t="n">
        <v>85</v>
      </c>
    </row>
    <row r="91" customFormat="false" ht="15" hidden="false" customHeight="false" outlineLevel="0" collapsed="false">
      <c r="A91" s="135" t="n">
        <v>86</v>
      </c>
      <c r="B91" s="144"/>
      <c r="C91" s="131" t="str">
        <f aca="false">IF(COUNTIF(B$6:B$194,B91)&gt;1,"x"," ")</f>
        <v> </v>
      </c>
      <c r="D91" s="142"/>
      <c r="E91" s="130" t="str">
        <f aca="false">IF(D91&lt;1,"",IF(COUNTIF(B$6:B$194,D91)&lt;1,"D",""))</f>
        <v/>
      </c>
      <c r="F91" s="131" t="str">
        <f aca="false">IF(COUNTIF(D$6:D$194,D91)&gt;1,"x"," ")</f>
        <v> </v>
      </c>
      <c r="G91" s="142"/>
      <c r="H91" s="130" t="str">
        <f aca="false">IF(G91&lt;1,"",IF(COUNTIF(D$6:D$194,G91)&lt;1,"D",""))</f>
        <v/>
      </c>
      <c r="I91" s="131" t="str">
        <f aca="false">IF(COUNTIF(G$6:G$194,G91)&gt;1,"x"," ")</f>
        <v> </v>
      </c>
      <c r="J91" s="142"/>
      <c r="K91" s="130" t="str">
        <f aca="false">IF(J91&lt;1,"",IF(COUNTIF(G$6:G$194,J91)&lt;1,"D",""))</f>
        <v/>
      </c>
      <c r="L91" s="131" t="str">
        <f aca="false">IF(COUNTIF(J$6:J$194,J91)&gt;1,"x"," ")</f>
        <v> </v>
      </c>
      <c r="M91" s="104"/>
      <c r="N91" s="130" t="str">
        <f aca="false">IF(M91&lt;1,"",IF(COUNTIF(J$6:J$194,M91)&lt;1,"D",""))</f>
        <v/>
      </c>
      <c r="O91" s="131" t="str">
        <f aca="false">IF(COUNTIF(M$6:M$194,M91)&gt;1,"x"," ")</f>
        <v> </v>
      </c>
      <c r="P91" s="104"/>
      <c r="Q91" s="130" t="str">
        <f aca="false">IF(P91&lt;1,"",IF(COUNTIF(M$6:M$194,P91)&lt;1,"D",""))</f>
        <v/>
      </c>
      <c r="R91" s="131" t="str">
        <f aca="false">IF(COUNTIF(P$6:P$194,P91)&gt;1,"x"," ")</f>
        <v> </v>
      </c>
      <c r="S91" s="104"/>
      <c r="T91" s="130" t="str">
        <f aca="false">IF(S91&lt;1,"",IF(COUNTIF(P$6:P$194,S91)&lt;1,"D",""))</f>
        <v/>
      </c>
      <c r="U91" s="131" t="str">
        <f aca="false">IF(COUNTIF(S$6:S$194,S91)&gt;1,"x"," ")</f>
        <v> </v>
      </c>
      <c r="V91" s="104"/>
      <c r="W91" s="130" t="str">
        <f aca="false">IF(V91&lt;1,"",IF(COUNTIF(S$6:S$194,V91)&lt;1,"D",""))</f>
        <v/>
      </c>
      <c r="X91" s="131" t="str">
        <f aca="false">IF(COUNTIF(V$6:V$194,V91)&gt;1,"x"," ")</f>
        <v> </v>
      </c>
      <c r="Y91" s="104"/>
      <c r="Z91" s="130" t="str">
        <f aca="false">IF(Y91&lt;1,"",IF(COUNTIF(V$6:V$194,Y91)&lt;1,"D",""))</f>
        <v/>
      </c>
      <c r="AA91" s="131" t="str">
        <f aca="false">IF(COUNTIF(Y$6:Y$194,Y91)&gt;1,"x"," ")</f>
        <v> </v>
      </c>
      <c r="AB91" s="104"/>
      <c r="AC91" s="130" t="str">
        <f aca="false">IF(AB91&lt;1,"",IF(COUNTIF(Y$6:Y$194,AB91)&lt;1,"D",""))</f>
        <v/>
      </c>
      <c r="AD91" s="131" t="str">
        <f aca="false">IF(COUNTIF(AB$6:AB$194,AB91)&gt;1,"x"," ")</f>
        <v> </v>
      </c>
      <c r="AE91" s="143"/>
      <c r="AF91" s="128" t="str">
        <f aca="false">IF(COUNTIF(AE$6:AE$194,AE91)&gt;1,"x"," ")</f>
        <v> </v>
      </c>
      <c r="AG91" s="141"/>
      <c r="AH91" s="140" t="n">
        <f aca="false">COUNTIF($B$6:$AE$104,AE91)</f>
        <v>0</v>
      </c>
      <c r="AI91" s="135" t="n">
        <v>86</v>
      </c>
    </row>
    <row r="92" customFormat="false" ht="15" hidden="false" customHeight="false" outlineLevel="0" collapsed="false">
      <c r="A92" s="135" t="n">
        <v>87</v>
      </c>
      <c r="B92" s="144"/>
      <c r="C92" s="131" t="str">
        <f aca="false">IF(COUNTIF(B$6:B$194,B92)&gt;1,"x"," ")</f>
        <v> </v>
      </c>
      <c r="D92" s="142"/>
      <c r="E92" s="130" t="str">
        <f aca="false">IF(D92&lt;1,"",IF(COUNTIF(B$6:B$194,D92)&lt;1,"D",""))</f>
        <v/>
      </c>
      <c r="F92" s="131" t="str">
        <f aca="false">IF(COUNTIF(D$6:D$194,D92)&gt;1,"x"," ")</f>
        <v> </v>
      </c>
      <c r="G92" s="142"/>
      <c r="H92" s="130" t="str">
        <f aca="false">IF(G92&lt;1,"",IF(COUNTIF(D$6:D$194,G92)&lt;1,"D",""))</f>
        <v/>
      </c>
      <c r="I92" s="131" t="str">
        <f aca="false">IF(COUNTIF(G$6:G$194,G92)&gt;1,"x"," ")</f>
        <v> </v>
      </c>
      <c r="J92" s="142"/>
      <c r="K92" s="130" t="str">
        <f aca="false">IF(J92&lt;1,"",IF(COUNTIF(G$6:G$194,J92)&lt;1,"D",""))</f>
        <v/>
      </c>
      <c r="L92" s="131" t="str">
        <f aca="false">IF(COUNTIF(J$6:J$194,J92)&gt;1,"x"," ")</f>
        <v> </v>
      </c>
      <c r="M92" s="104"/>
      <c r="N92" s="130" t="str">
        <f aca="false">IF(M92&lt;1,"",IF(COUNTIF(J$6:J$194,M92)&lt;1,"D",""))</f>
        <v/>
      </c>
      <c r="O92" s="131" t="str">
        <f aca="false">IF(COUNTIF(M$6:M$194,M92)&gt;1,"x"," ")</f>
        <v> </v>
      </c>
      <c r="P92" s="104"/>
      <c r="Q92" s="130" t="str">
        <f aca="false">IF(P92&lt;1,"",IF(COUNTIF(M$6:M$194,P92)&lt;1,"D",""))</f>
        <v/>
      </c>
      <c r="R92" s="131" t="str">
        <f aca="false">IF(COUNTIF(P$6:P$194,P92)&gt;1,"x"," ")</f>
        <v> </v>
      </c>
      <c r="S92" s="104"/>
      <c r="T92" s="130" t="str">
        <f aca="false">IF(S92&lt;1,"",IF(COUNTIF(P$6:P$194,S92)&lt;1,"D",""))</f>
        <v/>
      </c>
      <c r="U92" s="131" t="str">
        <f aca="false">IF(COUNTIF(S$6:S$194,S92)&gt;1,"x"," ")</f>
        <v> </v>
      </c>
      <c r="V92" s="104"/>
      <c r="W92" s="130" t="str">
        <f aca="false">IF(V92&lt;1,"",IF(COUNTIF(S$6:S$194,V92)&lt;1,"D",""))</f>
        <v/>
      </c>
      <c r="X92" s="131" t="str">
        <f aca="false">IF(COUNTIF(V$6:V$194,V92)&gt;1,"x"," ")</f>
        <v> </v>
      </c>
      <c r="Y92" s="104"/>
      <c r="Z92" s="130" t="str">
        <f aca="false">IF(Y92&lt;1,"",IF(COUNTIF(V$6:V$194,Y92)&lt;1,"D",""))</f>
        <v/>
      </c>
      <c r="AA92" s="131" t="str">
        <f aca="false">IF(COUNTIF(Y$6:Y$194,Y92)&gt;1,"x"," ")</f>
        <v> </v>
      </c>
      <c r="AB92" s="104"/>
      <c r="AC92" s="130" t="str">
        <f aca="false">IF(AB92&lt;1,"",IF(COUNTIF(Y$6:Y$194,AB92)&lt;1,"D",""))</f>
        <v/>
      </c>
      <c r="AD92" s="131" t="str">
        <f aca="false">IF(COUNTIF(AB$6:AB$194,AB92)&gt;1,"x"," ")</f>
        <v> </v>
      </c>
      <c r="AE92" s="143"/>
      <c r="AF92" s="128" t="str">
        <f aca="false">IF(COUNTIF(AE$6:AE$194,AE92)&gt;1,"x"," ")</f>
        <v> </v>
      </c>
      <c r="AG92" s="141"/>
      <c r="AH92" s="140" t="n">
        <f aca="false">COUNTIF($B$6:$AE$104,AE92)</f>
        <v>0</v>
      </c>
      <c r="AI92" s="135" t="n">
        <v>87</v>
      </c>
    </row>
    <row r="93" customFormat="false" ht="15" hidden="false" customHeight="false" outlineLevel="0" collapsed="false">
      <c r="A93" s="135" t="n">
        <v>88</v>
      </c>
      <c r="B93" s="144"/>
      <c r="C93" s="131" t="str">
        <f aca="false">IF(COUNTIF(B$6:B$194,B93)&gt;1,"x"," ")</f>
        <v> </v>
      </c>
      <c r="D93" s="142"/>
      <c r="E93" s="130" t="str">
        <f aca="false">IF(D93&lt;1,"",IF(COUNTIF(B$6:B$194,D93)&lt;1,"D",""))</f>
        <v/>
      </c>
      <c r="F93" s="131" t="str">
        <f aca="false">IF(COUNTIF(D$6:D$194,D93)&gt;1,"x"," ")</f>
        <v> </v>
      </c>
      <c r="G93" s="142"/>
      <c r="H93" s="130" t="str">
        <f aca="false">IF(G93&lt;1,"",IF(COUNTIF(D$6:D$194,G93)&lt;1,"D",""))</f>
        <v/>
      </c>
      <c r="I93" s="131" t="str">
        <f aca="false">IF(COUNTIF(G$6:G$194,G93)&gt;1,"x"," ")</f>
        <v> </v>
      </c>
      <c r="J93" s="142"/>
      <c r="K93" s="130" t="str">
        <f aca="false">IF(J93&lt;1,"",IF(COUNTIF(G$6:G$194,J93)&lt;1,"D",""))</f>
        <v/>
      </c>
      <c r="L93" s="131" t="str">
        <f aca="false">IF(COUNTIF(J$6:J$194,J93)&gt;1,"x"," ")</f>
        <v> </v>
      </c>
      <c r="M93" s="104"/>
      <c r="N93" s="130" t="str">
        <f aca="false">IF(M93&lt;1,"",IF(COUNTIF(J$6:J$194,M93)&lt;1,"D",""))</f>
        <v/>
      </c>
      <c r="O93" s="131" t="str">
        <f aca="false">IF(COUNTIF(M$6:M$194,M93)&gt;1,"x"," ")</f>
        <v> </v>
      </c>
      <c r="P93" s="104"/>
      <c r="Q93" s="130" t="str">
        <f aca="false">IF(P93&lt;1,"",IF(COUNTIF(M$6:M$194,P93)&lt;1,"D",""))</f>
        <v/>
      </c>
      <c r="R93" s="131" t="str">
        <f aca="false">IF(COUNTIF(P$6:P$194,P93)&gt;1,"x"," ")</f>
        <v> </v>
      </c>
      <c r="S93" s="104"/>
      <c r="T93" s="130" t="str">
        <f aca="false">IF(S93&lt;1,"",IF(COUNTIF(P$6:P$194,S93)&lt;1,"D",""))</f>
        <v/>
      </c>
      <c r="U93" s="131" t="str">
        <f aca="false">IF(COUNTIF(S$6:S$194,S93)&gt;1,"x"," ")</f>
        <v> </v>
      </c>
      <c r="V93" s="104"/>
      <c r="W93" s="130" t="str">
        <f aca="false">IF(V93&lt;1,"",IF(COUNTIF(S$6:S$194,V93)&lt;1,"D",""))</f>
        <v/>
      </c>
      <c r="X93" s="131" t="str">
        <f aca="false">IF(COUNTIF(V$6:V$194,V93)&gt;1,"x"," ")</f>
        <v> </v>
      </c>
      <c r="Y93" s="104"/>
      <c r="Z93" s="130" t="str">
        <f aca="false">IF(Y93&lt;1,"",IF(COUNTIF(V$6:V$194,Y93)&lt;1,"D",""))</f>
        <v/>
      </c>
      <c r="AA93" s="131" t="str">
        <f aca="false">IF(COUNTIF(Y$6:Y$194,Y93)&gt;1,"x"," ")</f>
        <v> </v>
      </c>
      <c r="AB93" s="104"/>
      <c r="AC93" s="130" t="str">
        <f aca="false">IF(AB93&lt;1,"",IF(COUNTIF(Y$6:Y$194,AB93)&lt;1,"D",""))</f>
        <v/>
      </c>
      <c r="AD93" s="131" t="str">
        <f aca="false">IF(COUNTIF(AB$6:AB$194,AB93)&gt;1,"x"," ")</f>
        <v> </v>
      </c>
      <c r="AE93" s="143"/>
      <c r="AF93" s="128" t="str">
        <f aca="false">IF(COUNTIF(AE$6:AE$194,AE93)&gt;1,"x"," ")</f>
        <v> </v>
      </c>
      <c r="AG93" s="141"/>
      <c r="AH93" s="140" t="n">
        <f aca="false">COUNTIF($B$6:$AE$104,AE93)</f>
        <v>0</v>
      </c>
      <c r="AI93" s="135" t="n">
        <v>88</v>
      </c>
    </row>
    <row r="94" customFormat="false" ht="15" hidden="false" customHeight="false" outlineLevel="0" collapsed="false">
      <c r="A94" s="135" t="n">
        <v>89</v>
      </c>
      <c r="B94" s="144"/>
      <c r="C94" s="131" t="str">
        <f aca="false">IF(COUNTIF(B$6:B$194,B94)&gt;1,"x"," ")</f>
        <v> </v>
      </c>
      <c r="D94" s="142"/>
      <c r="E94" s="130" t="str">
        <f aca="false">IF(D94&lt;1,"",IF(COUNTIF(B$6:B$194,D94)&lt;1,"D",""))</f>
        <v/>
      </c>
      <c r="F94" s="131" t="str">
        <f aca="false">IF(COUNTIF(D$6:D$194,D94)&gt;1,"x"," ")</f>
        <v> </v>
      </c>
      <c r="G94" s="142"/>
      <c r="H94" s="130" t="str">
        <f aca="false">IF(G94&lt;1,"",IF(COUNTIF(D$6:D$194,G94)&lt;1,"D",""))</f>
        <v/>
      </c>
      <c r="I94" s="131" t="str">
        <f aca="false">IF(COUNTIF(G$6:G$194,G94)&gt;1,"x"," ")</f>
        <v> </v>
      </c>
      <c r="J94" s="142"/>
      <c r="K94" s="130" t="str">
        <f aca="false">IF(J94&lt;1,"",IF(COUNTIF(G$6:G$194,J94)&lt;1,"D",""))</f>
        <v/>
      </c>
      <c r="L94" s="131" t="str">
        <f aca="false">IF(COUNTIF(J$6:J$194,J94)&gt;1,"x"," ")</f>
        <v> </v>
      </c>
      <c r="M94" s="104"/>
      <c r="N94" s="130" t="str">
        <f aca="false">IF(M94&lt;1,"",IF(COUNTIF(J$6:J$194,M94)&lt;1,"D",""))</f>
        <v/>
      </c>
      <c r="O94" s="131" t="str">
        <f aca="false">IF(COUNTIF(M$6:M$194,M94)&gt;1,"x"," ")</f>
        <v> </v>
      </c>
      <c r="P94" s="104"/>
      <c r="Q94" s="130" t="str">
        <f aca="false">IF(P94&lt;1,"",IF(COUNTIF(M$6:M$194,P94)&lt;1,"D",""))</f>
        <v/>
      </c>
      <c r="R94" s="131" t="str">
        <f aca="false">IF(COUNTIF(P$6:P$194,P94)&gt;1,"x"," ")</f>
        <v> </v>
      </c>
      <c r="S94" s="104"/>
      <c r="T94" s="130" t="str">
        <f aca="false">IF(S94&lt;1,"",IF(COUNTIF(P$6:P$194,S94)&lt;1,"D",""))</f>
        <v/>
      </c>
      <c r="U94" s="131" t="str">
        <f aca="false">IF(COUNTIF(S$6:S$194,S94)&gt;1,"x"," ")</f>
        <v> </v>
      </c>
      <c r="V94" s="104"/>
      <c r="W94" s="130" t="str">
        <f aca="false">IF(V94&lt;1,"",IF(COUNTIF(S$6:S$194,V94)&lt;1,"D",""))</f>
        <v/>
      </c>
      <c r="X94" s="131" t="str">
        <f aca="false">IF(COUNTIF(V$6:V$194,V94)&gt;1,"x"," ")</f>
        <v> </v>
      </c>
      <c r="Y94" s="104"/>
      <c r="Z94" s="130" t="str">
        <f aca="false">IF(Y94&lt;1,"",IF(COUNTIF(V$6:V$194,Y94)&lt;1,"D",""))</f>
        <v/>
      </c>
      <c r="AA94" s="131" t="str">
        <f aca="false">IF(COUNTIF(Y$6:Y$194,Y94)&gt;1,"x"," ")</f>
        <v> </v>
      </c>
      <c r="AB94" s="104"/>
      <c r="AC94" s="130" t="str">
        <f aca="false">IF(AB94&lt;1,"",IF(COUNTIF(Y$6:Y$194,AB94)&lt;1,"D",""))</f>
        <v/>
      </c>
      <c r="AD94" s="131" t="str">
        <f aca="false">IF(COUNTIF(AB$6:AB$194,AB94)&gt;1,"x"," ")</f>
        <v> </v>
      </c>
      <c r="AE94" s="143"/>
      <c r="AF94" s="128" t="str">
        <f aca="false">IF(COUNTIF(AE$6:AE$194,AE94)&gt;1,"x"," ")</f>
        <v> </v>
      </c>
      <c r="AG94" s="141"/>
      <c r="AH94" s="140" t="n">
        <f aca="false">COUNTIF($B$6:$AE$104,AE94)</f>
        <v>0</v>
      </c>
      <c r="AI94" s="135" t="n">
        <v>89</v>
      </c>
    </row>
    <row r="95" customFormat="false" ht="15" hidden="false" customHeight="false" outlineLevel="0" collapsed="false">
      <c r="A95" s="135" t="n">
        <v>90</v>
      </c>
      <c r="B95" s="144"/>
      <c r="C95" s="131" t="str">
        <f aca="false">IF(COUNTIF(B$6:B$194,B95)&gt;1,"x"," ")</f>
        <v> </v>
      </c>
      <c r="D95" s="142"/>
      <c r="E95" s="130" t="str">
        <f aca="false">IF(D95&lt;1,"",IF(COUNTIF(B$6:B$194,D95)&lt;1,"D",""))</f>
        <v/>
      </c>
      <c r="F95" s="131" t="str">
        <f aca="false">IF(COUNTIF(D$6:D$194,D95)&gt;1,"x"," ")</f>
        <v> </v>
      </c>
      <c r="G95" s="142"/>
      <c r="H95" s="130" t="str">
        <f aca="false">IF(G95&lt;1,"",IF(COUNTIF(D$6:D$194,G95)&lt;1,"D",""))</f>
        <v/>
      </c>
      <c r="I95" s="131" t="str">
        <f aca="false">IF(COUNTIF(G$6:G$194,G95)&gt;1,"x"," ")</f>
        <v> </v>
      </c>
      <c r="J95" s="142"/>
      <c r="K95" s="130" t="str">
        <f aca="false">IF(J95&lt;1,"",IF(COUNTIF(G$6:G$194,J95)&lt;1,"D",""))</f>
        <v/>
      </c>
      <c r="L95" s="131" t="str">
        <f aca="false">IF(COUNTIF(J$6:J$194,J95)&gt;1,"x"," ")</f>
        <v> </v>
      </c>
      <c r="M95" s="104"/>
      <c r="N95" s="130" t="str">
        <f aca="false">IF(M95&lt;1,"",IF(COUNTIF(J$6:J$194,M95)&lt;1,"D",""))</f>
        <v/>
      </c>
      <c r="O95" s="131" t="str">
        <f aca="false">IF(COUNTIF(M$6:M$194,M95)&gt;1,"x"," ")</f>
        <v> </v>
      </c>
      <c r="P95" s="104"/>
      <c r="Q95" s="130" t="str">
        <f aca="false">IF(P95&lt;1,"",IF(COUNTIF(M$6:M$194,P95)&lt;1,"D",""))</f>
        <v/>
      </c>
      <c r="R95" s="131" t="str">
        <f aca="false">IF(COUNTIF(P$6:P$194,P95)&gt;1,"x"," ")</f>
        <v> </v>
      </c>
      <c r="S95" s="104"/>
      <c r="T95" s="130" t="str">
        <f aca="false">IF(S95&lt;1,"",IF(COUNTIF(P$6:P$194,S95)&lt;1,"D",""))</f>
        <v/>
      </c>
      <c r="U95" s="131" t="str">
        <f aca="false">IF(COUNTIF(S$6:S$194,S95)&gt;1,"x"," ")</f>
        <v> </v>
      </c>
      <c r="V95" s="104"/>
      <c r="W95" s="130" t="str">
        <f aca="false">IF(V95&lt;1,"",IF(COUNTIF(S$6:S$194,V95)&lt;1,"D",""))</f>
        <v/>
      </c>
      <c r="X95" s="131" t="str">
        <f aca="false">IF(COUNTIF(V$6:V$194,V95)&gt;1,"x"," ")</f>
        <v> </v>
      </c>
      <c r="Y95" s="104"/>
      <c r="Z95" s="130" t="str">
        <f aca="false">IF(Y95&lt;1,"",IF(COUNTIF(V$6:V$194,Y95)&lt;1,"D",""))</f>
        <v/>
      </c>
      <c r="AA95" s="131" t="str">
        <f aca="false">IF(COUNTIF(Y$6:Y$194,Y95)&gt;1,"x"," ")</f>
        <v> </v>
      </c>
      <c r="AB95" s="104"/>
      <c r="AC95" s="130" t="str">
        <f aca="false">IF(AB95&lt;1,"",IF(COUNTIF(Y$6:Y$194,AB95)&lt;1,"D",""))</f>
        <v/>
      </c>
      <c r="AD95" s="131" t="str">
        <f aca="false">IF(COUNTIF(AB$6:AB$194,AB95)&gt;1,"x"," ")</f>
        <v> </v>
      </c>
      <c r="AE95" s="143"/>
      <c r="AF95" s="128" t="str">
        <f aca="false">IF(COUNTIF(AE$6:AE$194,AE95)&gt;1,"x"," ")</f>
        <v> </v>
      </c>
      <c r="AG95" s="141"/>
      <c r="AH95" s="140" t="n">
        <f aca="false">COUNTIF($B$6:$AE$104,AE95)</f>
        <v>0</v>
      </c>
      <c r="AI95" s="135" t="n">
        <v>90</v>
      </c>
    </row>
    <row r="96" customFormat="false" ht="15" hidden="false" customHeight="false" outlineLevel="0" collapsed="false">
      <c r="A96" s="126" t="n">
        <v>91</v>
      </c>
      <c r="B96" s="144"/>
      <c r="C96" s="131" t="str">
        <f aca="false">IF(COUNTIF(B$6:B$194,B96)&gt;1,"x"," ")</f>
        <v> </v>
      </c>
      <c r="D96" s="142"/>
      <c r="E96" s="130" t="str">
        <f aca="false">IF(D96&lt;1,"",IF(COUNTIF(B$6:B$194,D96)&lt;1,"D",""))</f>
        <v/>
      </c>
      <c r="F96" s="131" t="str">
        <f aca="false">IF(COUNTIF(D$6:D$194,D96)&gt;1,"x"," ")</f>
        <v> </v>
      </c>
      <c r="G96" s="142"/>
      <c r="H96" s="130" t="str">
        <f aca="false">IF(G96&lt;1,"",IF(COUNTIF(D$6:D$194,G96)&lt;1,"D",""))</f>
        <v/>
      </c>
      <c r="I96" s="131" t="str">
        <f aca="false">IF(COUNTIF(G$6:G$194,G96)&gt;1,"x"," ")</f>
        <v> </v>
      </c>
      <c r="J96" s="142"/>
      <c r="K96" s="130" t="str">
        <f aca="false">IF(J96&lt;1,"",IF(COUNTIF(G$6:G$194,J96)&lt;1,"D",""))</f>
        <v/>
      </c>
      <c r="L96" s="131" t="str">
        <f aca="false">IF(COUNTIF(J$6:J$194,J96)&gt;1,"x"," ")</f>
        <v> </v>
      </c>
      <c r="M96" s="104"/>
      <c r="N96" s="130" t="str">
        <f aca="false">IF(M96&lt;1,"",IF(COUNTIF(J$6:J$194,M96)&lt;1,"D",""))</f>
        <v/>
      </c>
      <c r="O96" s="131" t="str">
        <f aca="false">IF(COUNTIF(M$6:M$194,M96)&gt;1,"x"," ")</f>
        <v> </v>
      </c>
      <c r="P96" s="104"/>
      <c r="Q96" s="130" t="str">
        <f aca="false">IF(P96&lt;1,"",IF(COUNTIF(M$6:M$194,P96)&lt;1,"D",""))</f>
        <v/>
      </c>
      <c r="R96" s="131" t="str">
        <f aca="false">IF(COUNTIF(P$6:P$194,P96)&gt;1,"x"," ")</f>
        <v> </v>
      </c>
      <c r="S96" s="104"/>
      <c r="T96" s="130" t="str">
        <f aca="false">IF(S96&lt;1,"",IF(COUNTIF(P$6:P$194,S96)&lt;1,"D",""))</f>
        <v/>
      </c>
      <c r="U96" s="131" t="str">
        <f aca="false">IF(COUNTIF(S$6:S$194,S96)&gt;1,"x"," ")</f>
        <v> </v>
      </c>
      <c r="V96" s="104"/>
      <c r="W96" s="130" t="str">
        <f aca="false">IF(V96&lt;1,"",IF(COUNTIF(S$6:S$194,V96)&lt;1,"D",""))</f>
        <v/>
      </c>
      <c r="X96" s="131" t="str">
        <f aca="false">IF(COUNTIF(V$6:V$194,V96)&gt;1,"x"," ")</f>
        <v> </v>
      </c>
      <c r="Y96" s="104"/>
      <c r="Z96" s="130" t="str">
        <f aca="false">IF(Y96&lt;1,"",IF(COUNTIF(V$6:V$194,Y96)&lt;1,"D",""))</f>
        <v/>
      </c>
      <c r="AA96" s="131" t="str">
        <f aca="false">IF(COUNTIF(Y$6:Y$194,Y96)&gt;1,"x"," ")</f>
        <v> </v>
      </c>
      <c r="AB96" s="104"/>
      <c r="AC96" s="130" t="str">
        <f aca="false">IF(AB96&lt;1,"",IF(COUNTIF(Y$6:Y$194,AB96)&lt;1,"D",""))</f>
        <v/>
      </c>
      <c r="AD96" s="131" t="str">
        <f aca="false">IF(COUNTIF(AB$6:AB$194,AB96)&gt;1,"x"," ")</f>
        <v> </v>
      </c>
      <c r="AE96" s="143"/>
      <c r="AF96" s="128" t="str">
        <f aca="false">IF(COUNTIF(AE$6:AE$194,AE96)&gt;1,"x"," ")</f>
        <v> </v>
      </c>
      <c r="AG96" s="141"/>
      <c r="AH96" s="140" t="n">
        <f aca="false">COUNTIF($B$6:$AE$104,AE96)</f>
        <v>0</v>
      </c>
      <c r="AI96" s="126" t="n">
        <v>91</v>
      </c>
    </row>
    <row r="97" customFormat="false" ht="15" hidden="false" customHeight="false" outlineLevel="0" collapsed="false">
      <c r="A97" s="135" t="n">
        <v>92</v>
      </c>
      <c r="B97" s="144"/>
      <c r="C97" s="131" t="str">
        <f aca="false">IF(COUNTIF(B$6:B$194,B97)&gt;1,"x"," ")</f>
        <v> </v>
      </c>
      <c r="D97" s="142"/>
      <c r="E97" s="130" t="str">
        <f aca="false">IF(D97&lt;1,"",IF(COUNTIF(B$6:B$194,D97)&lt;1,"D",""))</f>
        <v/>
      </c>
      <c r="F97" s="131" t="str">
        <f aca="false">IF(COUNTIF(D$6:D$194,D97)&gt;1,"x"," ")</f>
        <v> </v>
      </c>
      <c r="G97" s="142"/>
      <c r="H97" s="130" t="str">
        <f aca="false">IF(G97&lt;1,"",IF(COUNTIF(D$6:D$194,G97)&lt;1,"D",""))</f>
        <v/>
      </c>
      <c r="I97" s="131" t="str">
        <f aca="false">IF(COUNTIF(G$6:G$194,G97)&gt;1,"x"," ")</f>
        <v> </v>
      </c>
      <c r="J97" s="142"/>
      <c r="K97" s="130" t="str">
        <f aca="false">IF(J97&lt;1,"",IF(COUNTIF(G$6:G$194,J97)&lt;1,"D",""))</f>
        <v/>
      </c>
      <c r="L97" s="131" t="str">
        <f aca="false">IF(COUNTIF(J$6:J$194,J97)&gt;1,"x"," ")</f>
        <v> </v>
      </c>
      <c r="M97" s="104"/>
      <c r="N97" s="130" t="str">
        <f aca="false">IF(M97&lt;1,"",IF(COUNTIF(J$6:J$194,M97)&lt;1,"D",""))</f>
        <v/>
      </c>
      <c r="O97" s="131" t="str">
        <f aca="false">IF(COUNTIF(M$6:M$194,M97)&gt;1,"x"," ")</f>
        <v> </v>
      </c>
      <c r="P97" s="104"/>
      <c r="Q97" s="130" t="str">
        <f aca="false">IF(P97&lt;1,"",IF(COUNTIF(M$6:M$194,P97)&lt;1,"D",""))</f>
        <v/>
      </c>
      <c r="R97" s="131" t="str">
        <f aca="false">IF(COUNTIF(P$6:P$194,P97)&gt;1,"x"," ")</f>
        <v> </v>
      </c>
      <c r="S97" s="104"/>
      <c r="T97" s="130" t="str">
        <f aca="false">IF(S97&lt;1,"",IF(COUNTIF(P$6:P$194,S97)&lt;1,"D",""))</f>
        <v/>
      </c>
      <c r="U97" s="131" t="str">
        <f aca="false">IF(COUNTIF(S$6:S$194,S97)&gt;1,"x"," ")</f>
        <v> </v>
      </c>
      <c r="V97" s="104"/>
      <c r="W97" s="130" t="str">
        <f aca="false">IF(V97&lt;1,"",IF(COUNTIF(S$6:S$194,V97)&lt;1,"D",""))</f>
        <v/>
      </c>
      <c r="X97" s="131" t="str">
        <f aca="false">IF(COUNTIF(V$6:V$194,V97)&gt;1,"x"," ")</f>
        <v> </v>
      </c>
      <c r="Y97" s="104"/>
      <c r="Z97" s="130" t="str">
        <f aca="false">IF(Y97&lt;1,"",IF(COUNTIF(V$6:V$194,Y97)&lt;1,"D",""))</f>
        <v/>
      </c>
      <c r="AA97" s="131" t="str">
        <f aca="false">IF(COUNTIF(Y$6:Y$194,Y97)&gt;1,"x"," ")</f>
        <v> </v>
      </c>
      <c r="AB97" s="104"/>
      <c r="AC97" s="130" t="str">
        <f aca="false">IF(AB97&lt;1,"",IF(COUNTIF(Y$6:Y$194,AB97)&lt;1,"D",""))</f>
        <v/>
      </c>
      <c r="AD97" s="131" t="str">
        <f aca="false">IF(COUNTIF(AB$6:AB$194,AB97)&gt;1,"x"," ")</f>
        <v> </v>
      </c>
      <c r="AE97" s="143"/>
      <c r="AF97" s="128" t="str">
        <f aca="false">IF(COUNTIF(AE$6:AE$194,AE97)&gt;1,"x"," ")</f>
        <v> </v>
      </c>
      <c r="AG97" s="141"/>
      <c r="AH97" s="140" t="n">
        <f aca="false">COUNTIF($B$6:$AE$104,AE97)</f>
        <v>0</v>
      </c>
      <c r="AI97" s="135" t="n">
        <v>92</v>
      </c>
    </row>
    <row r="98" customFormat="false" ht="15" hidden="false" customHeight="false" outlineLevel="0" collapsed="false">
      <c r="A98" s="135" t="n">
        <v>93</v>
      </c>
      <c r="B98" s="144"/>
      <c r="C98" s="131" t="str">
        <f aca="false">IF(COUNTIF(B$6:B$194,B98)&gt;1,"x"," ")</f>
        <v> </v>
      </c>
      <c r="D98" s="142"/>
      <c r="E98" s="130" t="str">
        <f aca="false">IF(D98&lt;1,"",IF(COUNTIF(B$6:B$194,D98)&lt;1,"D",""))</f>
        <v/>
      </c>
      <c r="F98" s="131" t="str">
        <f aca="false">IF(COUNTIF(D$6:D$194,D98)&gt;1,"x"," ")</f>
        <v> </v>
      </c>
      <c r="G98" s="142"/>
      <c r="H98" s="130" t="str">
        <f aca="false">IF(G98&lt;1,"",IF(COUNTIF(D$6:D$194,G98)&lt;1,"D",""))</f>
        <v/>
      </c>
      <c r="I98" s="131" t="str">
        <f aca="false">IF(COUNTIF(G$6:G$194,G98)&gt;1,"x"," ")</f>
        <v> </v>
      </c>
      <c r="J98" s="142"/>
      <c r="K98" s="130" t="str">
        <f aca="false">IF(J98&lt;1,"",IF(COUNTIF(G$6:G$194,J98)&lt;1,"D",""))</f>
        <v/>
      </c>
      <c r="L98" s="131" t="str">
        <f aca="false">IF(COUNTIF(J$6:J$194,J98)&gt;1,"x"," ")</f>
        <v> </v>
      </c>
      <c r="M98" s="104"/>
      <c r="N98" s="130" t="str">
        <f aca="false">IF(M98&lt;1,"",IF(COUNTIF(J$6:J$194,M98)&lt;1,"D",""))</f>
        <v/>
      </c>
      <c r="O98" s="131" t="str">
        <f aca="false">IF(COUNTIF(M$6:M$194,M98)&gt;1,"x"," ")</f>
        <v> </v>
      </c>
      <c r="P98" s="104"/>
      <c r="Q98" s="130" t="str">
        <f aca="false">IF(P98&lt;1,"",IF(COUNTIF(M$6:M$194,P98)&lt;1,"D",""))</f>
        <v/>
      </c>
      <c r="R98" s="131" t="str">
        <f aca="false">IF(COUNTIF(P$6:P$194,P98)&gt;1,"x"," ")</f>
        <v> </v>
      </c>
      <c r="S98" s="104"/>
      <c r="T98" s="130" t="str">
        <f aca="false">IF(S98&lt;1,"",IF(COUNTIF(P$6:P$194,S98)&lt;1,"D",""))</f>
        <v/>
      </c>
      <c r="U98" s="131" t="str">
        <f aca="false">IF(COUNTIF(S$6:S$194,S98)&gt;1,"x"," ")</f>
        <v> </v>
      </c>
      <c r="V98" s="104"/>
      <c r="W98" s="130" t="str">
        <f aca="false">IF(V98&lt;1,"",IF(COUNTIF(S$6:S$194,V98)&lt;1,"D",""))</f>
        <v/>
      </c>
      <c r="X98" s="131" t="str">
        <f aca="false">IF(COUNTIF(V$6:V$194,V98)&gt;1,"x"," ")</f>
        <v> </v>
      </c>
      <c r="Y98" s="104"/>
      <c r="Z98" s="130" t="str">
        <f aca="false">IF(Y98&lt;1,"",IF(COUNTIF(V$6:V$194,Y98)&lt;1,"D",""))</f>
        <v/>
      </c>
      <c r="AA98" s="131" t="str">
        <f aca="false">IF(COUNTIF(Y$6:Y$194,Y98)&gt;1,"x"," ")</f>
        <v> </v>
      </c>
      <c r="AB98" s="104"/>
      <c r="AC98" s="130" t="str">
        <f aca="false">IF(AB98&lt;1,"",IF(COUNTIF(Y$6:Y$194,AB98)&lt;1,"D",""))</f>
        <v/>
      </c>
      <c r="AD98" s="131" t="str">
        <f aca="false">IF(COUNTIF(AB$6:AB$194,AB98)&gt;1,"x"," ")</f>
        <v> </v>
      </c>
      <c r="AE98" s="143"/>
      <c r="AF98" s="128" t="str">
        <f aca="false">IF(COUNTIF(AE$6:AE$194,AE98)&gt;1,"x"," ")</f>
        <v> </v>
      </c>
      <c r="AG98" s="141"/>
      <c r="AH98" s="140" t="n">
        <f aca="false">COUNTIF($B$6:$AE$104,AE98)</f>
        <v>0</v>
      </c>
      <c r="AI98" s="135" t="n">
        <v>93</v>
      </c>
    </row>
    <row r="99" customFormat="false" ht="15" hidden="false" customHeight="false" outlineLevel="0" collapsed="false">
      <c r="A99" s="135" t="n">
        <v>94</v>
      </c>
      <c r="B99" s="144"/>
      <c r="C99" s="131" t="str">
        <f aca="false">IF(COUNTIF(B$6:B$194,B99)&gt;1,"x"," ")</f>
        <v> </v>
      </c>
      <c r="D99" s="142"/>
      <c r="E99" s="130" t="str">
        <f aca="false">IF(D99&lt;1,"",IF(COUNTIF(B$6:B$194,D99)&lt;1,"D",""))</f>
        <v/>
      </c>
      <c r="F99" s="131" t="str">
        <f aca="false">IF(COUNTIF(D$6:D$194,D99)&gt;1,"x"," ")</f>
        <v> </v>
      </c>
      <c r="G99" s="142"/>
      <c r="H99" s="130" t="str">
        <f aca="false">IF(G99&lt;1,"",IF(COUNTIF(D$6:D$194,G99)&lt;1,"D",""))</f>
        <v/>
      </c>
      <c r="I99" s="131" t="str">
        <f aca="false">IF(COUNTIF(G$6:G$194,G99)&gt;1,"x"," ")</f>
        <v> </v>
      </c>
      <c r="J99" s="142"/>
      <c r="K99" s="130" t="str">
        <f aca="false">IF(J99&lt;1,"",IF(COUNTIF(G$6:G$194,J99)&lt;1,"D",""))</f>
        <v/>
      </c>
      <c r="L99" s="131" t="str">
        <f aca="false">IF(COUNTIF(J$6:J$194,J99)&gt;1,"x"," ")</f>
        <v> </v>
      </c>
      <c r="M99" s="104"/>
      <c r="N99" s="130" t="str">
        <f aca="false">IF(M99&lt;1,"",IF(COUNTIF(J$6:J$194,M99)&lt;1,"D",""))</f>
        <v/>
      </c>
      <c r="O99" s="131" t="str">
        <f aca="false">IF(COUNTIF(M$6:M$194,M99)&gt;1,"x"," ")</f>
        <v> </v>
      </c>
      <c r="P99" s="104"/>
      <c r="Q99" s="130" t="str">
        <f aca="false">IF(P99&lt;1,"",IF(COUNTIF(M$6:M$194,P99)&lt;1,"D",""))</f>
        <v/>
      </c>
      <c r="R99" s="131" t="str">
        <f aca="false">IF(COUNTIF(P$6:P$194,P99)&gt;1,"x"," ")</f>
        <v> </v>
      </c>
      <c r="S99" s="104"/>
      <c r="T99" s="130" t="str">
        <f aca="false">IF(S99&lt;1,"",IF(COUNTIF(P$6:P$194,S99)&lt;1,"D",""))</f>
        <v/>
      </c>
      <c r="U99" s="131" t="str">
        <f aca="false">IF(COUNTIF(S$6:S$194,S99)&gt;1,"x"," ")</f>
        <v> </v>
      </c>
      <c r="V99" s="104"/>
      <c r="W99" s="130" t="str">
        <f aca="false">IF(V99&lt;1,"",IF(COUNTIF(S$6:S$194,V99)&lt;1,"D",""))</f>
        <v/>
      </c>
      <c r="X99" s="131" t="str">
        <f aca="false">IF(COUNTIF(V$6:V$194,V99)&gt;1,"x"," ")</f>
        <v> </v>
      </c>
      <c r="Y99" s="104"/>
      <c r="Z99" s="130" t="str">
        <f aca="false">IF(Y99&lt;1,"",IF(COUNTIF(V$6:V$194,Y99)&lt;1,"D",""))</f>
        <v/>
      </c>
      <c r="AA99" s="131" t="str">
        <f aca="false">IF(COUNTIF(Y$6:Y$194,Y99)&gt;1,"x"," ")</f>
        <v> </v>
      </c>
      <c r="AB99" s="104"/>
      <c r="AC99" s="130" t="str">
        <f aca="false">IF(AB99&lt;1,"",IF(COUNTIF(Y$6:Y$194,AB99)&lt;1,"D",""))</f>
        <v/>
      </c>
      <c r="AD99" s="131" t="str">
        <f aca="false">IF(COUNTIF(AB$6:AB$194,AB99)&gt;1,"x"," ")</f>
        <v> </v>
      </c>
      <c r="AE99" s="143"/>
      <c r="AF99" s="128" t="str">
        <f aca="false">IF(COUNTIF(AE$6:AE$194,AE99)&gt;1,"x"," ")</f>
        <v> </v>
      </c>
      <c r="AG99" s="141"/>
      <c r="AH99" s="140" t="n">
        <f aca="false">COUNTIF($B$6:$AE$104,AE99)</f>
        <v>0</v>
      </c>
      <c r="AI99" s="135" t="n">
        <v>94</v>
      </c>
    </row>
    <row r="100" customFormat="false" ht="15" hidden="false" customHeight="false" outlineLevel="0" collapsed="false">
      <c r="A100" s="135" t="n">
        <v>95</v>
      </c>
      <c r="B100" s="144"/>
      <c r="C100" s="131" t="str">
        <f aca="false">IF(COUNTIF(B$6:B$194,B100)&gt;1,"x"," ")</f>
        <v> </v>
      </c>
      <c r="D100" s="142"/>
      <c r="E100" s="130" t="str">
        <f aca="false">IF(D100&lt;1,"",IF(COUNTIF(B$6:B$194,D100)&lt;1,"D",""))</f>
        <v/>
      </c>
      <c r="F100" s="131" t="str">
        <f aca="false">IF(COUNTIF(D$6:D$194,D100)&gt;1,"x"," ")</f>
        <v> </v>
      </c>
      <c r="G100" s="142"/>
      <c r="H100" s="130" t="str">
        <f aca="false">IF(G100&lt;1,"",IF(COUNTIF(D$6:D$194,G100)&lt;1,"D",""))</f>
        <v/>
      </c>
      <c r="I100" s="131" t="str">
        <f aca="false">IF(COUNTIF(G$6:G$194,G100)&gt;1,"x"," ")</f>
        <v> </v>
      </c>
      <c r="J100" s="142"/>
      <c r="K100" s="130" t="str">
        <f aca="false">IF(J100&lt;1,"",IF(COUNTIF(G$6:G$194,J100)&lt;1,"D",""))</f>
        <v/>
      </c>
      <c r="L100" s="131" t="str">
        <f aca="false">IF(COUNTIF(J$6:J$194,J100)&gt;1,"x"," ")</f>
        <v> </v>
      </c>
      <c r="M100" s="104"/>
      <c r="N100" s="130" t="str">
        <f aca="false">IF(M100&lt;1,"",IF(COUNTIF(J$6:J$194,M100)&lt;1,"D",""))</f>
        <v/>
      </c>
      <c r="O100" s="131" t="str">
        <f aca="false">IF(COUNTIF(M$6:M$194,M100)&gt;1,"x"," ")</f>
        <v> </v>
      </c>
      <c r="P100" s="104"/>
      <c r="Q100" s="130" t="str">
        <f aca="false">IF(P100&lt;1,"",IF(COUNTIF(M$6:M$194,P100)&lt;1,"D",""))</f>
        <v/>
      </c>
      <c r="R100" s="131" t="str">
        <f aca="false">IF(COUNTIF(P$6:P$194,P100)&gt;1,"x"," ")</f>
        <v> </v>
      </c>
      <c r="S100" s="104"/>
      <c r="T100" s="130" t="str">
        <f aca="false">IF(S100&lt;1,"",IF(COUNTIF(P$6:P$194,S100)&lt;1,"D",""))</f>
        <v/>
      </c>
      <c r="U100" s="131" t="str">
        <f aca="false">IF(COUNTIF(S$6:S$194,S100)&gt;1,"x"," ")</f>
        <v> </v>
      </c>
      <c r="V100" s="104"/>
      <c r="W100" s="130" t="str">
        <f aca="false">IF(V100&lt;1,"",IF(COUNTIF(S$6:S$194,V100)&lt;1,"D",""))</f>
        <v/>
      </c>
      <c r="X100" s="131" t="str">
        <f aca="false">IF(COUNTIF(V$6:V$194,V100)&gt;1,"x"," ")</f>
        <v> </v>
      </c>
      <c r="Y100" s="104"/>
      <c r="Z100" s="130" t="str">
        <f aca="false">IF(Y100&lt;1,"",IF(COUNTIF(V$6:V$194,Y100)&lt;1,"D",""))</f>
        <v/>
      </c>
      <c r="AA100" s="131" t="str">
        <f aca="false">IF(COUNTIF(Y$6:Y$194,Y100)&gt;1,"x"," ")</f>
        <v> </v>
      </c>
      <c r="AB100" s="104"/>
      <c r="AC100" s="130" t="str">
        <f aca="false">IF(AB100&lt;1,"",IF(COUNTIF(Y$6:Y$194,AB100)&lt;1,"D",""))</f>
        <v/>
      </c>
      <c r="AD100" s="131" t="str">
        <f aca="false">IF(COUNTIF(AB$6:AB$194,AB100)&gt;1,"x"," ")</f>
        <v> </v>
      </c>
      <c r="AE100" s="143"/>
      <c r="AF100" s="128" t="str">
        <f aca="false">IF(COUNTIF(AE$6:AE$194,AE100)&gt;1,"x"," ")</f>
        <v> </v>
      </c>
      <c r="AG100" s="141"/>
      <c r="AH100" s="140" t="n">
        <f aca="false">COUNTIF($B$6:$AE$104,AE100)</f>
        <v>0</v>
      </c>
      <c r="AI100" s="135" t="n">
        <v>95</v>
      </c>
    </row>
    <row r="101" customFormat="false" ht="15" hidden="false" customHeight="false" outlineLevel="0" collapsed="false">
      <c r="A101" s="135" t="n">
        <v>96</v>
      </c>
      <c r="B101" s="144"/>
      <c r="C101" s="131" t="str">
        <f aca="false">IF(COUNTIF(B$6:B$194,B101)&gt;1,"x"," ")</f>
        <v> </v>
      </c>
      <c r="D101" s="142"/>
      <c r="E101" s="130" t="str">
        <f aca="false">IF(D101&lt;1,"",IF(COUNTIF(B$6:B$194,D101)&lt;1,"D",""))</f>
        <v/>
      </c>
      <c r="F101" s="131" t="str">
        <f aca="false">IF(COUNTIF(D$6:D$194,D101)&gt;1,"x"," ")</f>
        <v> </v>
      </c>
      <c r="G101" s="142"/>
      <c r="H101" s="130" t="str">
        <f aca="false">IF(G101&lt;1,"",IF(COUNTIF(D$6:D$194,G101)&lt;1,"D",""))</f>
        <v/>
      </c>
      <c r="I101" s="131" t="str">
        <f aca="false">IF(COUNTIF(G$6:G$194,G101)&gt;1,"x"," ")</f>
        <v> </v>
      </c>
      <c r="J101" s="104"/>
      <c r="K101" s="130" t="str">
        <f aca="false">IF(J101&lt;1,"",IF(COUNTIF(G$6:G$194,J101)&lt;1,"D",""))</f>
        <v/>
      </c>
      <c r="L101" s="131" t="str">
        <f aca="false">IF(COUNTIF(J$6:J$194,J101)&gt;1,"x"," ")</f>
        <v> </v>
      </c>
      <c r="M101" s="104"/>
      <c r="N101" s="130" t="str">
        <f aca="false">IF(M101&lt;1,"",IF(COUNTIF(J$6:J$194,M101)&lt;1,"D",""))</f>
        <v/>
      </c>
      <c r="O101" s="131" t="str">
        <f aca="false">IF(COUNTIF(M$6:M$194,M101)&gt;1,"x"," ")</f>
        <v> </v>
      </c>
      <c r="P101" s="104"/>
      <c r="Q101" s="130" t="str">
        <f aca="false">IF(P101&lt;1,"",IF(COUNTIF(M$6:M$194,P101)&lt;1,"D",""))</f>
        <v/>
      </c>
      <c r="R101" s="131" t="str">
        <f aca="false">IF(COUNTIF(P$6:P$194,P101)&gt;1,"x"," ")</f>
        <v> </v>
      </c>
      <c r="S101" s="104"/>
      <c r="T101" s="130" t="str">
        <f aca="false">IF(S101&lt;1,"",IF(COUNTIF(P$6:P$194,S101)&lt;1,"D",""))</f>
        <v/>
      </c>
      <c r="U101" s="131" t="str">
        <f aca="false">IF(COUNTIF(S$6:S$194,S101)&gt;1,"x"," ")</f>
        <v> </v>
      </c>
      <c r="V101" s="104"/>
      <c r="W101" s="130" t="str">
        <f aca="false">IF(V101&lt;1,"",IF(COUNTIF(S$6:S$194,V101)&lt;1,"D",""))</f>
        <v/>
      </c>
      <c r="X101" s="131" t="str">
        <f aca="false">IF(COUNTIF(V$6:V$194,V101)&gt;1,"x"," ")</f>
        <v> </v>
      </c>
      <c r="Y101" s="104"/>
      <c r="Z101" s="130" t="str">
        <f aca="false">IF(Y101&lt;1,"",IF(COUNTIF(V$6:V$194,Y101)&lt;1,"D",""))</f>
        <v/>
      </c>
      <c r="AA101" s="131" t="str">
        <f aca="false">IF(COUNTIF(Y$6:Y$194,Y101)&gt;1,"x"," ")</f>
        <v> </v>
      </c>
      <c r="AB101" s="104"/>
      <c r="AC101" s="130" t="str">
        <f aca="false">IF(AB101&lt;1,"",IF(COUNTIF(Y$6:Y$194,AB101)&lt;1,"D",""))</f>
        <v/>
      </c>
      <c r="AD101" s="131" t="str">
        <f aca="false">IF(COUNTIF(AB$6:AB$194,AB101)&gt;1,"x"," ")</f>
        <v> </v>
      </c>
      <c r="AE101" s="143"/>
      <c r="AF101" s="128" t="str">
        <f aca="false">IF(COUNTIF(AE$6:AE$194,AE101)&gt;1,"x"," ")</f>
        <v> </v>
      </c>
      <c r="AG101" s="141"/>
      <c r="AH101" s="140" t="n">
        <f aca="false">COUNTIF($B$6:$AE$104,AE101)</f>
        <v>0</v>
      </c>
      <c r="AI101" s="135" t="n">
        <v>96</v>
      </c>
    </row>
    <row r="102" customFormat="false" ht="15" hidden="false" customHeight="false" outlineLevel="0" collapsed="false">
      <c r="A102" s="126" t="n">
        <v>97</v>
      </c>
      <c r="B102" s="144"/>
      <c r="C102" s="131" t="str">
        <f aca="false">IF(COUNTIF(B$6:B$194,B102)&gt;1,"x"," ")</f>
        <v> </v>
      </c>
      <c r="D102" s="104"/>
      <c r="E102" s="130" t="str">
        <f aca="false">IF(D102&lt;1,"",IF(COUNTIF(B$6:B$194,D102)&lt;1,"D",""))</f>
        <v/>
      </c>
      <c r="F102" s="131" t="str">
        <f aca="false">IF(COUNTIF(D$6:D$194,D102)&gt;1,"x"," ")</f>
        <v> </v>
      </c>
      <c r="G102" s="142"/>
      <c r="H102" s="130" t="str">
        <f aca="false">IF(G102&lt;1,"",IF(COUNTIF(D$6:D$194,G102)&lt;1,"D",""))</f>
        <v/>
      </c>
      <c r="I102" s="131" t="str">
        <f aca="false">IF(COUNTIF(G$6:G$194,G102)&gt;1,"x"," ")</f>
        <v> </v>
      </c>
      <c r="J102" s="104"/>
      <c r="K102" s="130" t="str">
        <f aca="false">IF(J102&lt;1,"",IF(COUNTIF(G$6:G$194,J102)&lt;1,"D",""))</f>
        <v/>
      </c>
      <c r="L102" s="131" t="str">
        <f aca="false">IF(COUNTIF(J$6:J$194,J102)&gt;1,"x"," ")</f>
        <v> </v>
      </c>
      <c r="M102" s="104"/>
      <c r="N102" s="130" t="str">
        <f aca="false">IF(M102&lt;1,"",IF(COUNTIF(J$6:J$194,M102)&lt;1,"D",""))</f>
        <v/>
      </c>
      <c r="O102" s="131" t="str">
        <f aca="false">IF(COUNTIF(M$6:M$194,M102)&gt;1,"x"," ")</f>
        <v> </v>
      </c>
      <c r="P102" s="104"/>
      <c r="Q102" s="130" t="str">
        <f aca="false">IF(P102&lt;1,"",IF(COUNTIF(M$6:M$194,P102)&lt;1,"D",""))</f>
        <v/>
      </c>
      <c r="R102" s="131" t="str">
        <f aca="false">IF(COUNTIF(P$6:P$194,P102)&gt;1,"x"," ")</f>
        <v> </v>
      </c>
      <c r="S102" s="104"/>
      <c r="T102" s="130" t="str">
        <f aca="false">IF(S102&lt;1,"",IF(COUNTIF(P$6:P$194,S102)&lt;1,"D",""))</f>
        <v/>
      </c>
      <c r="U102" s="131" t="str">
        <f aca="false">IF(COUNTIF(S$6:S$194,S102)&gt;1,"x"," ")</f>
        <v> </v>
      </c>
      <c r="V102" s="104"/>
      <c r="W102" s="130" t="str">
        <f aca="false">IF(V102&lt;1,"",IF(COUNTIF(S$6:S$194,V102)&lt;1,"D",""))</f>
        <v/>
      </c>
      <c r="X102" s="131" t="str">
        <f aca="false">IF(COUNTIF(V$6:V$194,V102)&gt;1,"x"," ")</f>
        <v> </v>
      </c>
      <c r="Y102" s="104"/>
      <c r="Z102" s="130" t="str">
        <f aca="false">IF(Y102&lt;1,"",IF(COUNTIF(V$6:V$194,Y102)&lt;1,"D",""))</f>
        <v/>
      </c>
      <c r="AA102" s="131" t="str">
        <f aca="false">IF(COUNTIF(Y$6:Y$194,Y102)&gt;1,"x"," ")</f>
        <v> </v>
      </c>
      <c r="AB102" s="104"/>
      <c r="AC102" s="130" t="str">
        <f aca="false">IF(AB102&lt;1,"",IF(COUNTIF(Y$6:Y$194,AB102)&lt;1,"D",""))</f>
        <v/>
      </c>
      <c r="AD102" s="131" t="str">
        <f aca="false">IF(COUNTIF(AB$6:AB$194,AB102)&gt;1,"x"," ")</f>
        <v> </v>
      </c>
      <c r="AE102" s="143"/>
      <c r="AF102" s="128" t="str">
        <f aca="false">IF(COUNTIF(AE$6:AE$194,AE102)&gt;1,"x"," ")</f>
        <v> </v>
      </c>
      <c r="AG102" s="141"/>
      <c r="AH102" s="140" t="n">
        <f aca="false">COUNTIF($B$6:$AE$104,AE102)</f>
        <v>0</v>
      </c>
      <c r="AI102" s="126" t="n">
        <v>97</v>
      </c>
    </row>
    <row r="103" customFormat="false" ht="15" hidden="false" customHeight="false" outlineLevel="0" collapsed="false">
      <c r="A103" s="135" t="n">
        <v>98</v>
      </c>
      <c r="B103" s="144"/>
      <c r="C103" s="131" t="str">
        <f aca="false">IF(COUNTIF(B$6:B$194,B103)&gt;1,"x"," ")</f>
        <v> </v>
      </c>
      <c r="D103" s="104"/>
      <c r="E103" s="130" t="str">
        <f aca="false">IF(D103&lt;1,"",IF(COUNTIF(B$6:B$194,D103)&lt;1,"D",""))</f>
        <v/>
      </c>
      <c r="F103" s="131" t="str">
        <f aca="false">IF(COUNTIF(D$6:D$194,D103)&gt;1,"x"," ")</f>
        <v> </v>
      </c>
      <c r="G103" s="104"/>
      <c r="H103" s="130" t="str">
        <f aca="false">IF(G103&lt;1,"",IF(COUNTIF(D$6:D$194,G103)&lt;1,"D",""))</f>
        <v/>
      </c>
      <c r="I103" s="131" t="str">
        <f aca="false">IF(COUNTIF(G$6:G$194,G103)&gt;1,"x"," ")</f>
        <v> </v>
      </c>
      <c r="J103" s="104"/>
      <c r="K103" s="130" t="str">
        <f aca="false">IF(J103&lt;1,"",IF(COUNTIF(G$6:G$194,J103)&lt;1,"D",""))</f>
        <v/>
      </c>
      <c r="L103" s="131" t="str">
        <f aca="false">IF(COUNTIF(J$6:J$194,J103)&gt;1,"x"," ")</f>
        <v> </v>
      </c>
      <c r="M103" s="104"/>
      <c r="N103" s="130" t="str">
        <f aca="false">IF(M103&lt;1,"",IF(COUNTIF(J$6:J$194,M103)&lt;1,"D",""))</f>
        <v/>
      </c>
      <c r="O103" s="131" t="str">
        <f aca="false">IF(COUNTIF(M$6:M$194,M103)&gt;1,"x"," ")</f>
        <v> </v>
      </c>
      <c r="P103" s="104"/>
      <c r="Q103" s="130" t="str">
        <f aca="false">IF(P103&lt;1,"",IF(COUNTIF(M$6:M$194,P103)&lt;1,"D",""))</f>
        <v/>
      </c>
      <c r="R103" s="131" t="str">
        <f aca="false">IF(COUNTIF(P$6:P$194,P103)&gt;1,"x"," ")</f>
        <v> </v>
      </c>
      <c r="S103" s="104"/>
      <c r="T103" s="130" t="str">
        <f aca="false">IF(S103&lt;1,"",IF(COUNTIF(P$6:P$194,S103)&lt;1,"D",""))</f>
        <v/>
      </c>
      <c r="U103" s="131" t="str">
        <f aca="false">IF(COUNTIF(S$6:S$194,S103)&gt;1,"x"," ")</f>
        <v> </v>
      </c>
      <c r="V103" s="104"/>
      <c r="W103" s="130" t="str">
        <f aca="false">IF(V103&lt;1,"",IF(COUNTIF(S$6:S$194,V103)&lt;1,"D",""))</f>
        <v/>
      </c>
      <c r="X103" s="131" t="str">
        <f aca="false">IF(COUNTIF(V$6:V$194,V103)&gt;1,"x"," ")</f>
        <v> </v>
      </c>
      <c r="Y103" s="104"/>
      <c r="Z103" s="130" t="str">
        <f aca="false">IF(Y103&lt;1,"",IF(COUNTIF(V$6:V$194,Y103)&lt;1,"D",""))</f>
        <v/>
      </c>
      <c r="AA103" s="131" t="str">
        <f aca="false">IF(COUNTIF(Y$6:Y$194,Y103)&gt;1,"x"," ")</f>
        <v> </v>
      </c>
      <c r="AB103" s="104"/>
      <c r="AC103" s="130" t="str">
        <f aca="false">IF(AB103&lt;1,"",IF(COUNTIF(Y$6:Y$194,AB103)&lt;1,"D",""))</f>
        <v/>
      </c>
      <c r="AD103" s="131" t="str">
        <f aca="false">IF(COUNTIF(AB$6:AB$194,AB103)&gt;1,"x"," ")</f>
        <v> </v>
      </c>
      <c r="AE103" s="143"/>
      <c r="AF103" s="128" t="str">
        <f aca="false">IF(COUNTIF(AE$6:AE$194,AE103)&gt;1,"x"," ")</f>
        <v> </v>
      </c>
      <c r="AG103" s="141"/>
      <c r="AH103" s="140" t="n">
        <f aca="false">COUNTIF($B$6:$AE$104,AE103)</f>
        <v>0</v>
      </c>
      <c r="AI103" s="135" t="n">
        <v>98</v>
      </c>
    </row>
    <row r="104" customFormat="false" ht="15" hidden="false" customHeight="false" outlineLevel="0" collapsed="false">
      <c r="A104" s="135" t="n">
        <v>99</v>
      </c>
      <c r="B104" s="145"/>
      <c r="C104" s="131" t="str">
        <f aca="false">IF(COUNTIF(B$6:B$194,B104)&gt;1,"x"," ")</f>
        <v> </v>
      </c>
      <c r="D104" s="146"/>
      <c r="E104" s="130" t="str">
        <f aca="false">IF(D104&lt;1,"",IF(COUNTIF(B$6:B$194,D104)&lt;1,"D",""))</f>
        <v/>
      </c>
      <c r="F104" s="131" t="str">
        <f aca="false">IF(COUNTIF(D$6:D$194,D104)&gt;1,"x"," ")</f>
        <v> </v>
      </c>
      <c r="G104" s="146"/>
      <c r="H104" s="130" t="str">
        <f aca="false">IF(G104&lt;1,"",IF(COUNTIF(D$6:D$194,G104)&lt;1,"D",""))</f>
        <v/>
      </c>
      <c r="I104" s="131" t="str">
        <f aca="false">IF(COUNTIF(G$6:G$194,G104)&gt;1,"x"," ")</f>
        <v> </v>
      </c>
      <c r="J104" s="146"/>
      <c r="K104" s="130" t="str">
        <f aca="false">IF(J104&lt;1,"",IF(COUNTIF(G$6:G$194,J104)&lt;1,"D",""))</f>
        <v/>
      </c>
      <c r="L104" s="131" t="str">
        <f aca="false">IF(COUNTIF(J$6:J$194,J104)&gt;1,"x"," ")</f>
        <v> </v>
      </c>
      <c r="M104" s="146"/>
      <c r="N104" s="130" t="str">
        <f aca="false">IF(M104&lt;1,"",IF(COUNTIF(J$6:J$194,M104)&lt;1,"D",""))</f>
        <v/>
      </c>
      <c r="O104" s="131" t="str">
        <f aca="false">IF(COUNTIF(M$6:M$194,M104)&gt;1,"x"," ")</f>
        <v> </v>
      </c>
      <c r="P104" s="146"/>
      <c r="Q104" s="130" t="str">
        <f aca="false">IF(P104&lt;1,"",IF(COUNTIF(M$6:M$194,P104)&lt;1,"D",""))</f>
        <v/>
      </c>
      <c r="R104" s="131" t="str">
        <f aca="false">IF(COUNTIF(P$6:P$194,P104)&gt;1,"x"," ")</f>
        <v> </v>
      </c>
      <c r="S104" s="146"/>
      <c r="T104" s="130" t="str">
        <f aca="false">IF(S104&lt;1,"",IF(COUNTIF(P$6:P$194,S104)&lt;1,"D",""))</f>
        <v/>
      </c>
      <c r="U104" s="131" t="str">
        <f aca="false">IF(COUNTIF(S$6:S$194,S104)&gt;1,"x"," ")</f>
        <v> </v>
      </c>
      <c r="V104" s="146"/>
      <c r="W104" s="130" t="str">
        <f aca="false">IF(V104&lt;1,"",IF(COUNTIF(S$6:S$194,V104)&lt;1,"D",""))</f>
        <v/>
      </c>
      <c r="X104" s="131" t="str">
        <f aca="false">IF(COUNTIF(V$6:V$194,V104)&gt;1,"x"," ")</f>
        <v> </v>
      </c>
      <c r="Y104" s="146"/>
      <c r="Z104" s="130" t="str">
        <f aca="false">IF(Y104&lt;1,"",IF(COUNTIF(V$6:V$194,Y104)&lt;1,"D",""))</f>
        <v/>
      </c>
      <c r="AA104" s="131" t="str">
        <f aca="false">IF(COUNTIF(Y$6:Y$194,Y104)&gt;1,"x"," ")</f>
        <v> </v>
      </c>
      <c r="AB104" s="146"/>
      <c r="AC104" s="130" t="str">
        <f aca="false">IF(AB104&lt;1,"",IF(COUNTIF(Y$6:Y$194,AB104)&lt;1,"D",""))</f>
        <v/>
      </c>
      <c r="AD104" s="131" t="str">
        <f aca="false">IF(COUNTIF(AB$6:AB$194,AB104)&gt;1,"x"," ")</f>
        <v> </v>
      </c>
      <c r="AE104" s="143"/>
      <c r="AF104" s="128" t="str">
        <f aca="false">IF(COUNTIF(AE$6:AE$194,AE104)&gt;1,"x"," ")</f>
        <v> </v>
      </c>
      <c r="AG104" s="141"/>
      <c r="AH104" s="147" t="n">
        <f aca="false">COUNTIF($B$6:$AE$104,AE104)</f>
        <v>0</v>
      </c>
      <c r="AI104" s="135" t="n">
        <v>99</v>
      </c>
    </row>
  </sheetData>
  <mergeCells count="11">
    <mergeCell ref="B1:G1"/>
    <mergeCell ref="J1:M1"/>
    <mergeCell ref="P1:V1"/>
    <mergeCell ref="Y1:AA1"/>
    <mergeCell ref="B2:F2"/>
    <mergeCell ref="B3:C3"/>
    <mergeCell ref="D3:F3"/>
    <mergeCell ref="G3:M3"/>
    <mergeCell ref="B4:C4"/>
    <mergeCell ref="D4:F4"/>
    <mergeCell ref="G4:M4"/>
  </mergeCells>
  <conditionalFormatting sqref="C6:C104 L6:L104 O6:O104 R6:R104 U6:U104 X6:X104 AA6:AA104 AD6:AD104 I6:I104 F6:F104 AF6:AF104">
    <cfRule type="cellIs" priority="2" operator="equal" aboveAverage="0" equalAverage="0" bottom="0" percent="0" rank="0" text="" dxfId="0">
      <formula>"X"</formula>
    </cfRule>
  </conditionalFormatting>
  <conditionalFormatting sqref="Y1:AA1">
    <cfRule type="cellIs" priority="3" operator="equal" aboveAverage="0" equalAverage="0" bottom="0" percent="0" rank="0" text="" dxfId="1">
      <formula>FALSE()</formula>
    </cfRule>
  </conditionalFormatting>
  <conditionalFormatting sqref="H6:H104 K6:K104 N6:N104 Q6:Q104 T6:T104 W6:W104 Z6:Z104 E6:E104 AC6:AC104">
    <cfRule type="cellIs" priority="4" operator="equal" aboveAverage="0" equalAverage="0" bottom="0" percent="0" rank="0" text="" dxfId="2">
      <formula>"D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8.14"/>
    <col collapsed="false" customWidth="false" hidden="false" outlineLevel="0" max="5" min="4" style="1" width="11.42"/>
    <col collapsed="false" customWidth="true" hidden="false" outlineLevel="0" max="6" min="6" style="1" width="24.7"/>
    <col collapsed="false" customWidth="true" hidden="false" outlineLevel="0" max="7" min="7" style="1" width="12.7"/>
    <col collapsed="false" customWidth="false" hidden="false" outlineLevel="0" max="9" min="8" style="1" width="11.42"/>
    <col collapsed="false" customWidth="false" hidden="true" outlineLevel="0" max="20" min="10" style="1" width="11.42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false" outlineLevel="0" max="23" min="23" style="1" width="6.28"/>
    <col collapsed="false" customWidth="true" hidden="false" outlineLevel="0" max="24" min="24" style="1" width="4.41"/>
    <col collapsed="false" customWidth="false" hidden="false" outlineLevel="0" max="25" min="25" style="1" width="11.42"/>
    <col collapsed="false" customWidth="true" hidden="false" outlineLevel="0" max="26" min="26" style="1" width="27.56"/>
    <col collapsed="false" customWidth="false" hidden="false" outlineLevel="0" max="257" min="27" style="1" width="11.42"/>
  </cols>
  <sheetData>
    <row r="1" customFormat="false" ht="15" hidden="false" customHeight="true" outlineLevel="0" collapsed="false">
      <c r="A1" s="41" t="s">
        <v>50</v>
      </c>
      <c r="B1" s="41"/>
      <c r="C1" s="148" t="str">
        <f aca="false">CONCATENATE(Inscription!D2,"  ",Inscription!G2)</f>
        <v>  </v>
      </c>
      <c r="D1" s="148"/>
      <c r="E1" s="148"/>
      <c r="F1" s="148"/>
      <c r="G1" s="149" t="str">
        <f aca="false">IF(Inscription!$D$4&gt;0,"DATE :  "&amp;TEXT(Inscription!D$4,"jj mmmm aaaa"),"")</f>
        <v/>
      </c>
      <c r="H1" s="149"/>
      <c r="I1" s="149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1"/>
    </row>
    <row r="2" customFormat="false" ht="24" hidden="false" customHeight="true" outlineLevel="0" collapsed="false">
      <c r="A2" s="152" t="s">
        <v>51</v>
      </c>
      <c r="B2" s="152"/>
      <c r="C2" s="153" t="n">
        <f aca="false">Inscription!D5</f>
        <v>0</v>
      </c>
      <c r="D2" s="153"/>
      <c r="E2" s="153"/>
      <c r="F2" s="154" t="s">
        <v>52</v>
      </c>
      <c r="G2" s="155" t="n">
        <f aca="false">Inscription!F8</f>
        <v>0</v>
      </c>
      <c r="H2" s="154" t="s">
        <v>53</v>
      </c>
      <c r="I2" s="155" t="n">
        <f aca="false">COUNTIF($C4:$C193,"&gt;0")</f>
        <v>0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1"/>
      <c r="Z2" s="157"/>
      <c r="AA2" s="157"/>
    </row>
    <row r="3" customFormat="false" ht="15" hidden="false" customHeight="true" outlineLevel="0" collapsed="false">
      <c r="A3" s="158" t="s">
        <v>54</v>
      </c>
      <c r="B3" s="159" t="s">
        <v>55</v>
      </c>
      <c r="C3" s="70" t="s">
        <v>56</v>
      </c>
      <c r="D3" s="70" t="s">
        <v>13</v>
      </c>
      <c r="E3" s="70"/>
      <c r="F3" s="70" t="s">
        <v>14</v>
      </c>
      <c r="G3" s="70" t="s">
        <v>57</v>
      </c>
      <c r="H3" s="160" t="s">
        <v>58</v>
      </c>
      <c r="I3" s="160" t="s">
        <v>49</v>
      </c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</row>
    <row r="4" customFormat="false" ht="15" hidden="false" customHeight="true" outlineLevel="0" collapsed="false">
      <c r="A4" s="163" t="n">
        <f aca="false">IF(V4=B4,B4,(20100-SUM($V$4:$V$203))/(COUNTIF($V$4:$V$203,"T")))</f>
        <v>1</v>
      </c>
      <c r="B4" s="164" t="n">
        <v>1</v>
      </c>
      <c r="C4" s="132" t="str">
        <f aca="false">IF(Tours!AE6&gt;0,Tours!AE6,"")</f>
        <v/>
      </c>
      <c r="D4" s="45" t="str">
        <f aca="false">IF(Tours!$AE6&gt;0,CONCATENATE((VLOOKUP($C4,Inscription!$A$12:$G$211,3,FALSE())),"   ",(VLOOKUP($C4,Inscription!$A$12:$G$211,4,FALSE())))," ")</f>
        <v> </v>
      </c>
      <c r="E4" s="46"/>
      <c r="F4" s="77" t="str">
        <f aca="false">IF(Tours!$AE6&gt;0,(VLOOKUP($C4,Inscription!$A$12:$G$211,5,FALSE()))," ")</f>
        <v> </v>
      </c>
      <c r="G4" s="47" t="str">
        <f aca="false">IF(Tours!$AE6&gt;0,(VLOOKUP($C4,Inscription!$A$12:$G$211,7,FALSE()))," ")</f>
        <v> </v>
      </c>
      <c r="H4" s="77" t="str">
        <f aca="false">LEFT(IF(Tours!$AE6&gt;0,(VLOOKUP($C4,Inscription!$A$12:$G$211,6,FALSE()))," "),8)</f>
        <v> </v>
      </c>
      <c r="I4" s="165" t="n">
        <f aca="false">Tours!AG6</f>
        <v>0</v>
      </c>
      <c r="J4" s="166" t="str">
        <f aca="false">IF(COUNTIF($F4:$F$4,F4)&lt;2,$F4," ")</f>
        <v> </v>
      </c>
      <c r="K4" s="166" t="n">
        <f aca="false">IF(J4=F4,A4,"")</f>
        <v>1</v>
      </c>
      <c r="L4" s="166" t="str">
        <f aca="false">IF(COUNTIF($F4:$F$4,F4)&lt;3,$F4," ")</f>
        <v> </v>
      </c>
      <c r="M4" s="166" t="n">
        <f aca="false">IF(L4=$F4,$A4,"")</f>
        <v>1</v>
      </c>
      <c r="N4" s="167" t="str">
        <f aca="false">IF(L4=J4,"",L4)</f>
        <v/>
      </c>
      <c r="O4" s="167" t="n">
        <f aca="false">IF(N4=$F4,$A4,1000)</f>
        <v>1000</v>
      </c>
      <c r="P4" s="166" t="str">
        <f aca="false">IF(COUNTIF($F4:$F$4,J4)&lt;4,$F4," ")</f>
        <v> </v>
      </c>
      <c r="Q4" s="166" t="n">
        <f aca="false">IF(P4=$F4,$A4,"")</f>
        <v>1</v>
      </c>
      <c r="R4" s="167" t="str">
        <f aca="false">IF(P4=J4,"",P4)</f>
        <v/>
      </c>
      <c r="S4" s="167" t="str">
        <f aca="false">IF(R4=N4,"",P4)</f>
        <v/>
      </c>
      <c r="T4" s="166" t="str">
        <f aca="false">IF(S4=$F4,$A4,"")</f>
        <v/>
      </c>
      <c r="U4" s="131" t="str">
        <f aca="false">IF(COUNTIF($C$4:$C$203,C4)&gt;1,"X"," ")</f>
        <v>X</v>
      </c>
      <c r="V4" s="168" t="n">
        <f aca="false">IF(COUNTIF($B$4:$B$203,B4)&gt;1,"T",B4)</f>
        <v>1</v>
      </c>
      <c r="W4" s="169" t="str">
        <f aca="false">IF(Tours!$AE6&gt;0,(VLOOKUP($C4,Inscription!$A$12:$H$211,6,FALSE()))," ")</f>
        <v> </v>
      </c>
      <c r="X4" s="170" t="str">
        <f aca="false">IF(Tours!AE6&gt;0,LEFT(H4,1),"")</f>
        <v/>
      </c>
      <c r="Y4" s="171"/>
    </row>
    <row r="5" customFormat="false" ht="15" hidden="false" customHeight="false" outlineLevel="0" collapsed="false">
      <c r="A5" s="163" t="n">
        <f aca="false">IF(V5=B5,B5,(20100-SUM($V$4:$V$203))/(COUNTIF($V$4:$V$203,"T")))</f>
        <v>2</v>
      </c>
      <c r="B5" s="164" t="n">
        <v>2</v>
      </c>
      <c r="C5" s="132" t="str">
        <f aca="false">IF(Tours!AE7&gt;0,Tours!AE7,"")</f>
        <v/>
      </c>
      <c r="D5" s="45" t="str">
        <f aca="false">IF(Tours!$AE7&gt;0,CONCATENATE((VLOOKUP($C5,Inscription!$A$12:$G$211,3,FALSE())),"   ",(VLOOKUP($C5,Inscription!$A$12:$G$211,4,FALSE())))," ")</f>
        <v> </v>
      </c>
      <c r="E5" s="46"/>
      <c r="F5" s="77" t="str">
        <f aca="false">IF(Tours!$AE7&gt;0,(VLOOKUP($C5,Inscription!$A$12:$G$211,5,FALSE()))," ")</f>
        <v> </v>
      </c>
      <c r="G5" s="47" t="str">
        <f aca="false">IF(Tours!$AE7&gt;0,(VLOOKUP($C5,Inscription!$A$12:$G$211,7,FALSE()))," ")</f>
        <v> </v>
      </c>
      <c r="H5" s="77" t="str">
        <f aca="false">LEFT(IF(Tours!$AE7&gt;0,(VLOOKUP($C5,Inscription!$A$12:$G$211,6,FALSE()))," "),8)</f>
        <v> </v>
      </c>
      <c r="I5" s="165" t="n">
        <f aca="false">Tours!AG7</f>
        <v>0</v>
      </c>
      <c r="J5" s="166" t="str">
        <f aca="false">IF(COUNTIF($F$4:$F5,F5)&lt;2,$F5," ")</f>
        <v> </v>
      </c>
      <c r="K5" s="166" t="n">
        <f aca="false">IF(J5=F5,A5,"")</f>
        <v>2</v>
      </c>
      <c r="L5" s="166" t="str">
        <f aca="false">IF(COUNTIF($F$4:$F5,F5)&lt;3,$F5," ")</f>
        <v> </v>
      </c>
      <c r="M5" s="166" t="n">
        <f aca="false">IF(L5=$F5,$A5,"")</f>
        <v>2</v>
      </c>
      <c r="N5" s="167" t="str">
        <f aca="false">IF(L5=J5,"",L5)</f>
        <v/>
      </c>
      <c r="O5" s="167" t="n">
        <f aca="false">IF(N5=$F5,$A5,1000)</f>
        <v>1000</v>
      </c>
      <c r="P5" s="166" t="str">
        <f aca="false">IF(COUNTIF($F$4:$F5,J5)&lt;4,$F5," ")</f>
        <v> </v>
      </c>
      <c r="Q5" s="166" t="n">
        <f aca="false">IF(P5=$F5,$A5,"")</f>
        <v>2</v>
      </c>
      <c r="R5" s="167" t="str">
        <f aca="false">IF(P5=J5,"",P5)</f>
        <v/>
      </c>
      <c r="S5" s="167" t="str">
        <f aca="false">IF(R5=N5,"",P5)</f>
        <v/>
      </c>
      <c r="T5" s="166" t="str">
        <f aca="false">IF(S5=$F5,$A5,"")</f>
        <v/>
      </c>
      <c r="U5" s="131" t="str">
        <f aca="false">IF(COUNTIF($C$4:$C$203,C5)&gt;1,"X"," ")</f>
        <v>X</v>
      </c>
      <c r="V5" s="168" t="n">
        <f aca="false">IF(COUNTIF($B$4:$B$203,B5)&gt;1,"T",B5)</f>
        <v>2</v>
      </c>
      <c r="W5" s="169" t="str">
        <f aca="false">IF(Tours!$AE7&gt;0,(VLOOKUP($C5,Inscription!$A$12:$H$211,6,FALSE()))," ")</f>
        <v> </v>
      </c>
      <c r="X5" s="170" t="str">
        <f aca="false">IF(Tours!AE7&gt;0,LEFT(H5,1),"")</f>
        <v/>
      </c>
      <c r="Y5" s="13" t="n">
        <v>1</v>
      </c>
      <c r="Z5" s="172" t="n">
        <f aca="false">'PRIX D EQUIPE'!B5</f>
        <v>0</v>
      </c>
      <c r="AA5" s="173" t="n">
        <f aca="false">IF($Z5="",1000,(IF(ISNA(VLOOKUP($Z5,$J$4:$L$203,2,FALSE())),1000,VLOOKUP($Z5,$J$4:$L$203,2,FALSE()))))</f>
        <v>1000</v>
      </c>
      <c r="AB5" s="173" t="n">
        <f aca="false">IF($Z5="",1000,(IF(ISNA(VLOOKUP($Z5,$N$4:$O$203,2,FALSE())),1000,VLOOKUP($Z5,$N$4:$O$203,2,FALSE()))))</f>
        <v>1000</v>
      </c>
      <c r="AC5" s="173" t="n">
        <f aca="false">IF($Z5="",1000,(IF(ISNA(VLOOKUP($Z5,$S$4:$T$203,2,FALSE())),1000,VLOOKUP($Z5,$S$4:$T$203,2,FALSE()))))</f>
        <v>1000</v>
      </c>
      <c r="AD5" s="174" t="str">
        <f aca="false">IF(Z5=" "," ",IF($Z5&gt;0,SUM(AA5+AB5+AC5)," "))</f>
        <v> </v>
      </c>
    </row>
    <row r="6" customFormat="false" ht="15" hidden="false" customHeight="false" outlineLevel="0" collapsed="false">
      <c r="A6" s="163" t="n">
        <f aca="false">IF(V6=B6,B6,(20100-SUM($V$4:$V$203))/(COUNTIF($V$4:$V$203,"T")))</f>
        <v>3</v>
      </c>
      <c r="B6" s="164" t="n">
        <v>3</v>
      </c>
      <c r="C6" s="132" t="str">
        <f aca="false">IF(Tours!AE8&gt;0,Tours!AE8,"")</f>
        <v/>
      </c>
      <c r="D6" s="45" t="str">
        <f aca="false">IF(Tours!$AE8&gt;0,CONCATENATE((VLOOKUP($C6,Inscription!$A$12:$G$211,3,FALSE())),"   ",(VLOOKUP($C6,Inscription!$A$12:$G$211,4,FALSE())))," ")</f>
        <v> </v>
      </c>
      <c r="E6" s="46"/>
      <c r="F6" s="77" t="str">
        <f aca="false">IF(Tours!$AE8&gt;0,(VLOOKUP($C6,Inscription!$A$12:$G$211,5,FALSE()))," ")</f>
        <v> </v>
      </c>
      <c r="G6" s="47" t="str">
        <f aca="false">IF(Tours!$AE8&gt;0,(VLOOKUP($C6,Inscription!$A$12:$G$211,7,FALSE()))," ")</f>
        <v> </v>
      </c>
      <c r="H6" s="77" t="str">
        <f aca="false">LEFT(IF(Tours!$AE8&gt;0,(VLOOKUP($C6,Inscription!$A$12:$G$211,6,FALSE()))," "),8)</f>
        <v> </v>
      </c>
      <c r="I6" s="165" t="n">
        <f aca="false">Tours!AG8</f>
        <v>0</v>
      </c>
      <c r="J6" s="166" t="str">
        <f aca="false">IF(COUNTIF($F$4:$F6,F6)&lt;2,$F6," ")</f>
        <v> </v>
      </c>
      <c r="K6" s="166" t="n">
        <f aca="false">IF(J6=F6,A6,"")</f>
        <v>3</v>
      </c>
      <c r="L6" s="166" t="str">
        <f aca="false">IF(COUNTIF($F$4:$F6,F6)&lt;3,$F6," ")</f>
        <v> </v>
      </c>
      <c r="M6" s="166" t="n">
        <f aca="false">IF(L6=$F6,$A6,"")</f>
        <v>3</v>
      </c>
      <c r="N6" s="167" t="str">
        <f aca="false">IF(L6=J6,"",L6)</f>
        <v/>
      </c>
      <c r="O6" s="167" t="n">
        <f aca="false">IF(N6=$F6,$A6,1000)</f>
        <v>1000</v>
      </c>
      <c r="P6" s="166" t="str">
        <f aca="false">IF(COUNTIF($F$4:$F6,J6)&lt;4,$F6," ")</f>
        <v> </v>
      </c>
      <c r="Q6" s="166" t="n">
        <f aca="false">IF(P6=$F6,$A6,"")</f>
        <v>3</v>
      </c>
      <c r="R6" s="167" t="str">
        <f aca="false">IF(P6=J6,"",P6)</f>
        <v/>
      </c>
      <c r="S6" s="167" t="str">
        <f aca="false">IF(R6=N6,"",P6)</f>
        <v/>
      </c>
      <c r="T6" s="166" t="str">
        <f aca="false">IF(S6=$F6,$A6,"")</f>
        <v/>
      </c>
      <c r="U6" s="131" t="str">
        <f aca="false">IF(COUNTIF($C$4:$C$203,C6)&gt;1,"X"," ")</f>
        <v>X</v>
      </c>
      <c r="V6" s="168" t="n">
        <f aca="false">IF(COUNTIF($B$4:$B$203,B6)&gt;1,"T",B6)</f>
        <v>3</v>
      </c>
      <c r="W6" s="169" t="str">
        <f aca="false">IF(Tours!$AE8&gt;0,(VLOOKUP($C6,Inscription!$A$12:$H$211,6,FALSE()))," ")</f>
        <v> </v>
      </c>
      <c r="X6" s="170" t="str">
        <f aca="false">IF(Tours!AE8&gt;0,LEFT(H6,1),"")</f>
        <v/>
      </c>
      <c r="Y6" s="13" t="n">
        <v>2</v>
      </c>
      <c r="Z6" s="172" t="n">
        <f aca="false">'PRIX D EQUIPE'!B6</f>
        <v>0</v>
      </c>
      <c r="AA6" s="173" t="n">
        <f aca="false">IF($Z6="",1000,(IF(ISNA(VLOOKUP($Z6,$J$4:$L$203,2,FALSE())),1000,VLOOKUP($Z6,$J$4:$L$203,2,FALSE()))))</f>
        <v>1000</v>
      </c>
      <c r="AB6" s="173" t="n">
        <f aca="false">IF($Z6="",1000,(IF(ISNA(VLOOKUP($Z6,$N$4:$O$203,2,FALSE())),1000,VLOOKUP($Z6,$N$4:$O$203,2,FALSE()))))</f>
        <v>1000</v>
      </c>
      <c r="AC6" s="173" t="n">
        <f aca="false">IF($Z6="",1000,(IF(ISNA(VLOOKUP($Z6,$S$4:$T$203,2,FALSE())),1000,VLOOKUP($Z6,$S$4:$T$203,2,FALSE()))))</f>
        <v>1000</v>
      </c>
      <c r="AD6" s="174" t="str">
        <f aca="false">IF(Z6=" "," ",IF($Z6&gt;0,SUM(AA6+AB6+AC6)," "))</f>
        <v> </v>
      </c>
    </row>
    <row r="7" customFormat="false" ht="15" hidden="false" customHeight="false" outlineLevel="0" collapsed="false">
      <c r="A7" s="163" t="n">
        <f aca="false">IF(V7=B7,B7,(20100-SUM($V$4:$V$203))/(COUNTIF($V$4:$V$203,"T")))</f>
        <v>4</v>
      </c>
      <c r="B7" s="164" t="n">
        <v>4</v>
      </c>
      <c r="C7" s="132" t="str">
        <f aca="false">IF(Tours!AE9&gt;0,Tours!AE9,"")</f>
        <v/>
      </c>
      <c r="D7" s="45" t="str">
        <f aca="false">IF(Tours!$AE9&gt;0,CONCATENATE((VLOOKUP($C7,Inscription!$A$12:$G$211,3,FALSE())),"   ",(VLOOKUP($C7,Inscription!$A$12:$G$211,4,FALSE())))," ")</f>
        <v> </v>
      </c>
      <c r="E7" s="46"/>
      <c r="F7" s="77" t="str">
        <f aca="false">IF(Tours!$AE9&gt;0,(VLOOKUP($C7,Inscription!$A$12:$G$211,5,FALSE()))," ")</f>
        <v> </v>
      </c>
      <c r="G7" s="47" t="str">
        <f aca="false">IF(Tours!$AE9&gt;0,(VLOOKUP($C7,Inscription!$A$12:$G$211,7,FALSE()))," ")</f>
        <v> </v>
      </c>
      <c r="H7" s="77" t="str">
        <f aca="false">LEFT(IF(Tours!$AE9&gt;0,(VLOOKUP($C7,Inscription!$A$12:$G$211,6,FALSE()))," "),8)</f>
        <v> </v>
      </c>
      <c r="I7" s="165" t="n">
        <f aca="false">Tours!AG9</f>
        <v>0</v>
      </c>
      <c r="J7" s="166" t="str">
        <f aca="false">IF(COUNTIF($F$4:$F7,F7)&lt;2,$F7," ")</f>
        <v> </v>
      </c>
      <c r="K7" s="166" t="n">
        <f aca="false">IF(J7=F7,A7,"")</f>
        <v>4</v>
      </c>
      <c r="L7" s="166" t="str">
        <f aca="false">IF(COUNTIF($F$4:$F7,F7)&lt;3,$F7," ")</f>
        <v> </v>
      </c>
      <c r="M7" s="166" t="n">
        <f aca="false">IF(L7=$F7,$A7,"")</f>
        <v>4</v>
      </c>
      <c r="N7" s="167" t="str">
        <f aca="false">IF(L7=J7,"",L7)</f>
        <v/>
      </c>
      <c r="O7" s="167" t="n">
        <f aca="false">IF(N7=$F7,$A7,1000)</f>
        <v>1000</v>
      </c>
      <c r="P7" s="166" t="str">
        <f aca="false">IF(COUNTIF($F$4:$F7,J7)&lt;4,$F7," ")</f>
        <v> </v>
      </c>
      <c r="Q7" s="166" t="n">
        <f aca="false">IF(P7=$F7,$A7,"")</f>
        <v>4</v>
      </c>
      <c r="R7" s="167" t="str">
        <f aca="false">IF(P7=J7,"",P7)</f>
        <v/>
      </c>
      <c r="S7" s="167" t="str">
        <f aca="false">IF(R7=N7,"",P7)</f>
        <v/>
      </c>
      <c r="T7" s="166" t="str">
        <f aca="false">IF(S7=$F7,$A7,"")</f>
        <v/>
      </c>
      <c r="U7" s="131" t="str">
        <f aca="false">IF(COUNTIF($C$4:$C$203,C7)&gt;1,"X"," ")</f>
        <v>X</v>
      </c>
      <c r="V7" s="168" t="n">
        <f aca="false">IF(COUNTIF($B$4:$B$203,B7)&gt;1,"T",B7)</f>
        <v>4</v>
      </c>
      <c r="W7" s="169" t="str">
        <f aca="false">IF(Tours!$AE9&gt;0,(VLOOKUP($C7,Inscription!$A$12:$H$211,6,FALSE()))," ")</f>
        <v> </v>
      </c>
      <c r="X7" s="170" t="str">
        <f aca="false">IF(Tours!AE9&gt;0,LEFT(H7,1),"")</f>
        <v/>
      </c>
      <c r="Y7" s="13" t="n">
        <v>3</v>
      </c>
      <c r="Z7" s="172" t="n">
        <f aca="false">'PRIX D EQUIPE'!B7</f>
        <v>0</v>
      </c>
      <c r="AA7" s="173" t="n">
        <f aca="false">IF($Z7="",1000,(IF(ISNA(VLOOKUP($Z7,$J$4:$L$203,2,FALSE())),1000,VLOOKUP($Z7,$J$4:$L$203,2,FALSE()))))</f>
        <v>1000</v>
      </c>
      <c r="AB7" s="173" t="n">
        <f aca="false">IF($Z7="",1000,(IF(ISNA(VLOOKUP($Z7,$N$4:$O$203,2,FALSE())),1000,VLOOKUP($Z7,$N$4:$O$203,2,FALSE()))))</f>
        <v>1000</v>
      </c>
      <c r="AC7" s="173" t="n">
        <f aca="false">IF($Z7="",1000,(IF(ISNA(VLOOKUP($Z7,$S$4:$T$203,2,FALSE())),1000,VLOOKUP($Z7,$S$4:$T$203,2,FALSE()))))</f>
        <v>1000</v>
      </c>
      <c r="AD7" s="174" t="str">
        <f aca="false">IF(Z7=" "," ",IF($Z7&gt;0,SUM(AA7+AB7+AC7)," "))</f>
        <v> </v>
      </c>
    </row>
    <row r="8" customFormat="false" ht="15" hidden="false" customHeight="false" outlineLevel="0" collapsed="false">
      <c r="A8" s="163" t="n">
        <f aca="false">IF(V8=B8,B8,(20100-SUM($V$4:$V$203))/(COUNTIF($V$4:$V$203,"T")))</f>
        <v>5</v>
      </c>
      <c r="B8" s="164" t="n">
        <v>5</v>
      </c>
      <c r="C8" s="132" t="str">
        <f aca="false">IF(Tours!AE10&gt;0,Tours!AE10,"")</f>
        <v/>
      </c>
      <c r="D8" s="45" t="str">
        <f aca="false">IF(Tours!$AE10&gt;0,CONCATENATE((VLOOKUP($C8,Inscription!$A$12:$G$211,3,FALSE())),"   ",(VLOOKUP($C8,Inscription!$A$12:$G$211,4,FALSE())))," ")</f>
        <v> </v>
      </c>
      <c r="E8" s="46"/>
      <c r="F8" s="77" t="str">
        <f aca="false">IF(Tours!$AE10&gt;0,(VLOOKUP($C8,Inscription!$A$12:$G$211,5,FALSE()))," ")</f>
        <v> </v>
      </c>
      <c r="G8" s="47" t="str">
        <f aca="false">IF(Tours!$AE10&gt;0,(VLOOKUP($C8,Inscription!$A$12:$G$211,7,FALSE()))," ")</f>
        <v> </v>
      </c>
      <c r="H8" s="77" t="str">
        <f aca="false">LEFT(IF(Tours!$AE10&gt;0,(VLOOKUP($C8,Inscription!$A$12:$G$211,6,FALSE()))," "),8)</f>
        <v> </v>
      </c>
      <c r="I8" s="165" t="n">
        <f aca="false">Tours!AG10</f>
        <v>0</v>
      </c>
      <c r="J8" s="166" t="str">
        <f aca="false">IF(COUNTIF($F$4:$F8,F8)&lt;2,$F8," ")</f>
        <v> </v>
      </c>
      <c r="K8" s="166" t="n">
        <f aca="false">IF(J8=F8,A8,"")</f>
        <v>5</v>
      </c>
      <c r="L8" s="166" t="str">
        <f aca="false">IF(COUNTIF($F$4:$F8,F8)&lt;3,$F8," ")</f>
        <v> </v>
      </c>
      <c r="M8" s="166" t="n">
        <f aca="false">IF(L8=$F8,$A8,"")</f>
        <v>5</v>
      </c>
      <c r="N8" s="167" t="str">
        <f aca="false">IF(L8=J8,"",L8)</f>
        <v/>
      </c>
      <c r="O8" s="167" t="n">
        <f aca="false">IF(N8=$F8,$A8,1000)</f>
        <v>1000</v>
      </c>
      <c r="P8" s="166" t="str">
        <f aca="false">IF(COUNTIF($F$4:$F8,J8)&lt;4,$F8," ")</f>
        <v> </v>
      </c>
      <c r="Q8" s="166" t="n">
        <f aca="false">IF(P8=$F8,$A8,"")</f>
        <v>5</v>
      </c>
      <c r="R8" s="167" t="str">
        <f aca="false">IF(P8=J8,"",P8)</f>
        <v/>
      </c>
      <c r="S8" s="167" t="str">
        <f aca="false">IF(R8=N8,"",P8)</f>
        <v/>
      </c>
      <c r="T8" s="166" t="str">
        <f aca="false">IF(S8=$F8,$A8,"")</f>
        <v/>
      </c>
      <c r="U8" s="131" t="str">
        <f aca="false">IF(COUNTIF($C$4:$C$203,C8)&gt;1,"X"," ")</f>
        <v>X</v>
      </c>
      <c r="V8" s="168" t="n">
        <f aca="false">IF(COUNTIF($B$4:$B$203,B8)&gt;1,"T",B8)</f>
        <v>5</v>
      </c>
      <c r="W8" s="169" t="str">
        <f aca="false">IF(Tours!$AE10&gt;0,(VLOOKUP($C8,Inscription!$A$12:$H$211,6,FALSE()))," ")</f>
        <v> </v>
      </c>
      <c r="X8" s="170" t="str">
        <f aca="false">IF(Tours!AE10&gt;0,LEFT(H8,1),"")</f>
        <v/>
      </c>
      <c r="Y8" s="13" t="n">
        <v>4</v>
      </c>
      <c r="Z8" s="172" t="n">
        <f aca="false">'PRIX D EQUIPE'!B8</f>
        <v>0</v>
      </c>
      <c r="AA8" s="173" t="n">
        <f aca="false">IF($Z8="",1000,(IF(ISNA(VLOOKUP($Z8,$J$4:$L$203,2,FALSE())),1000,VLOOKUP($Z8,$J$4:$L$203,2,FALSE()))))</f>
        <v>1000</v>
      </c>
      <c r="AB8" s="173" t="n">
        <f aca="false">IF($Z8="",1000,(IF(ISNA(VLOOKUP($Z8,$N$4:$O$203,2,FALSE())),1000,VLOOKUP($Z8,$N$4:$O$203,2,FALSE()))))</f>
        <v>1000</v>
      </c>
      <c r="AC8" s="173" t="n">
        <f aca="false">IF($Z8="",1000,(IF(ISNA(VLOOKUP($Z8,$S$4:$T$203,2,FALSE())),1000,VLOOKUP($Z8,$S$4:$T$203,2,FALSE()))))</f>
        <v>1000</v>
      </c>
      <c r="AD8" s="174" t="str">
        <f aca="false">IF(Z8=" "," ",IF($Z8&gt;0,SUM(AA8+AB8+AC8)," "))</f>
        <v> </v>
      </c>
    </row>
    <row r="9" customFormat="false" ht="15" hidden="false" customHeight="false" outlineLevel="0" collapsed="false">
      <c r="A9" s="163" t="n">
        <f aca="false">IF(V9=B9,B9,(20100-SUM($V$4:$V$203))/(COUNTIF($V$4:$V$203,"T")))</f>
        <v>6</v>
      </c>
      <c r="B9" s="164" t="n">
        <v>6</v>
      </c>
      <c r="C9" s="132" t="str">
        <f aca="false">IF(Tours!AE11&gt;0,Tours!AE11,"")</f>
        <v/>
      </c>
      <c r="D9" s="45" t="str">
        <f aca="false">IF(Tours!$AE11&gt;0,CONCATENATE((VLOOKUP($C9,Inscription!$A$12:$G$211,3,FALSE())),"   ",(VLOOKUP($C9,Inscription!$A$12:$G$211,4,FALSE())))," ")</f>
        <v> </v>
      </c>
      <c r="E9" s="46"/>
      <c r="F9" s="77" t="str">
        <f aca="false">IF(Tours!$AE11&gt;0,(VLOOKUP($C9,Inscription!$A$12:$G$211,5,FALSE()))," ")</f>
        <v> </v>
      </c>
      <c r="G9" s="47" t="str">
        <f aca="false">IF(Tours!$AE11&gt;0,(VLOOKUP($C9,Inscription!$A$12:$G$211,7,FALSE()))," ")</f>
        <v> </v>
      </c>
      <c r="H9" s="77" t="str">
        <f aca="false">LEFT(IF(Tours!$AE11&gt;0,(VLOOKUP($C9,Inscription!$A$12:$G$211,6,FALSE()))," "),8)</f>
        <v> </v>
      </c>
      <c r="I9" s="165" t="n">
        <f aca="false">Tours!AG11</f>
        <v>0</v>
      </c>
      <c r="J9" s="166" t="str">
        <f aca="false">IF(COUNTIF($F$4:$F9,F9)&lt;2,$F9," ")</f>
        <v> </v>
      </c>
      <c r="K9" s="166" t="n">
        <f aca="false">IF(J9=F9,A9,"")</f>
        <v>6</v>
      </c>
      <c r="L9" s="166" t="str">
        <f aca="false">IF(COUNTIF($F$4:$F9,F9)&lt;3,$F9," ")</f>
        <v> </v>
      </c>
      <c r="M9" s="166" t="n">
        <f aca="false">IF(L9=$F9,$A9,"")</f>
        <v>6</v>
      </c>
      <c r="N9" s="167" t="str">
        <f aca="false">IF(L9=J9,"",L9)</f>
        <v/>
      </c>
      <c r="O9" s="167" t="n">
        <f aca="false">IF(N9=$F9,$A9,1000)</f>
        <v>1000</v>
      </c>
      <c r="P9" s="166" t="str">
        <f aca="false">IF(COUNTIF($F$4:$F9,J9)&lt;4,$F9," ")</f>
        <v> </v>
      </c>
      <c r="Q9" s="166" t="n">
        <f aca="false">IF(P9=$F9,$A9,"")</f>
        <v>6</v>
      </c>
      <c r="R9" s="167" t="str">
        <f aca="false">IF(P9=J9,"",P9)</f>
        <v/>
      </c>
      <c r="S9" s="167" t="str">
        <f aca="false">IF(R9=N9,"",P9)</f>
        <v/>
      </c>
      <c r="T9" s="166" t="str">
        <f aca="false">IF(S9=$F9,$A9,"")</f>
        <v/>
      </c>
      <c r="U9" s="131" t="str">
        <f aca="false">IF(COUNTIF($C$4:$C$203,C9)&gt;1,"X"," ")</f>
        <v>X</v>
      </c>
      <c r="V9" s="168" t="n">
        <f aca="false">IF(COUNTIF($B$4:$B$203,B9)&gt;1,"T",B9)</f>
        <v>6</v>
      </c>
      <c r="W9" s="169" t="str">
        <f aca="false">IF(Tours!$AE11&gt;0,(VLOOKUP($C9,Inscription!$A$12:$H$211,6,FALSE()))," ")</f>
        <v> </v>
      </c>
      <c r="X9" s="170" t="str">
        <f aca="false">IF(Tours!AE11&gt;0,LEFT(H9,1),"")</f>
        <v/>
      </c>
      <c r="Y9" s="13" t="n">
        <v>5</v>
      </c>
      <c r="Z9" s="172" t="n">
        <f aca="false">'PRIX D EQUIPE'!B9</f>
        <v>0</v>
      </c>
      <c r="AA9" s="173" t="n">
        <f aca="false">IF($Z9="",1000,(IF(ISNA(VLOOKUP($Z9,$J$4:$L$203,2,FALSE())),1000,VLOOKUP($Z9,$J$4:$L$203,2,FALSE()))))</f>
        <v>1000</v>
      </c>
      <c r="AB9" s="173" t="n">
        <f aca="false">IF($Z9="",1000,(IF(ISNA(VLOOKUP($Z9,$N$4:$O$203,2,FALSE())),1000,VLOOKUP($Z9,$N$4:$O$203,2,FALSE()))))</f>
        <v>1000</v>
      </c>
      <c r="AC9" s="173" t="n">
        <f aca="false">IF($Z9="",1000,(IF(ISNA(VLOOKUP($Z9,$S$4:$T$203,2,FALSE())),1000,VLOOKUP($Z9,$S$4:$T$203,2,FALSE()))))</f>
        <v>1000</v>
      </c>
      <c r="AD9" s="174" t="str">
        <f aca="false">IF(Z9=" "," ",IF($Z9&gt;0,SUM(AA9+AB9+AC9)," "))</f>
        <v> </v>
      </c>
    </row>
    <row r="10" customFormat="false" ht="15" hidden="false" customHeight="false" outlineLevel="0" collapsed="false">
      <c r="A10" s="163" t="n">
        <f aca="false">IF(V10=B10,B10,(20100-SUM($V$4:$V$203))/(COUNTIF($V$4:$V$203,"T")))</f>
        <v>7</v>
      </c>
      <c r="B10" s="164" t="n">
        <v>7</v>
      </c>
      <c r="C10" s="132" t="str">
        <f aca="false">IF(Tours!AE12&gt;0,Tours!AE12,"")</f>
        <v/>
      </c>
      <c r="D10" s="45" t="str">
        <f aca="false">IF(Tours!$AE12&gt;0,CONCATENATE((VLOOKUP($C10,Inscription!$A$12:$G$211,3,FALSE())),"   ",(VLOOKUP($C10,Inscription!$A$12:$G$211,4,FALSE())))," ")</f>
        <v> </v>
      </c>
      <c r="E10" s="46"/>
      <c r="F10" s="77" t="str">
        <f aca="false">IF(Tours!$AE12&gt;0,(VLOOKUP($C10,Inscription!$A$12:$G$211,5,FALSE()))," ")</f>
        <v> </v>
      </c>
      <c r="G10" s="47" t="str">
        <f aca="false">IF(Tours!$AE12&gt;0,(VLOOKUP($C10,Inscription!$A$12:$G$211,7,FALSE()))," ")</f>
        <v> </v>
      </c>
      <c r="H10" s="77" t="str">
        <f aca="false">LEFT(IF(Tours!$AE12&gt;0,(VLOOKUP($C10,Inscription!$A$12:$G$211,6,FALSE()))," "),8)</f>
        <v> </v>
      </c>
      <c r="I10" s="165" t="n">
        <f aca="false">Tours!AG12</f>
        <v>0</v>
      </c>
      <c r="J10" s="166" t="str">
        <f aca="false">IF(COUNTIF($F$4:$F10,F10)&lt;2,$F10," ")</f>
        <v> </v>
      </c>
      <c r="K10" s="166" t="n">
        <f aca="false">IF(J10=F10,A10,"")</f>
        <v>7</v>
      </c>
      <c r="L10" s="166" t="str">
        <f aca="false">IF(COUNTIF($F$4:$F10,F10)&lt;3,$F10," ")</f>
        <v> </v>
      </c>
      <c r="M10" s="166" t="n">
        <f aca="false">IF(L10=$F10,$A10,"")</f>
        <v>7</v>
      </c>
      <c r="N10" s="167" t="str">
        <f aca="false">IF(L10=J10,"",L10)</f>
        <v/>
      </c>
      <c r="O10" s="167" t="n">
        <f aca="false">IF(N10=$F10,$A10,1000)</f>
        <v>1000</v>
      </c>
      <c r="P10" s="166" t="str">
        <f aca="false">IF(COUNTIF($F$4:$F10,J10)&lt;4,$F10," ")</f>
        <v> </v>
      </c>
      <c r="Q10" s="166" t="n">
        <f aca="false">IF(P10=$F10,$A10,"")</f>
        <v>7</v>
      </c>
      <c r="R10" s="167" t="str">
        <f aca="false">IF(P10=J10,"",P10)</f>
        <v/>
      </c>
      <c r="S10" s="167" t="str">
        <f aca="false">IF(R10=N10,"",P10)</f>
        <v/>
      </c>
      <c r="T10" s="166" t="str">
        <f aca="false">IF(S10=$F10,$A10,"")</f>
        <v/>
      </c>
      <c r="U10" s="131" t="str">
        <f aca="false">IF(COUNTIF($C$4:$C$203,C10)&gt;1,"X"," ")</f>
        <v>X</v>
      </c>
      <c r="V10" s="168" t="n">
        <f aca="false">IF(COUNTIF($B$4:$B$203,B10)&gt;1,"T",B10)</f>
        <v>7</v>
      </c>
      <c r="W10" s="169" t="str">
        <f aca="false">IF(Tours!$AE12&gt;0,(VLOOKUP($C10,Inscription!$A$12:$H$211,6,FALSE()))," ")</f>
        <v> </v>
      </c>
      <c r="X10" s="170" t="str">
        <f aca="false">IF(Tours!AE12&gt;0,LEFT(H10,1),"")</f>
        <v/>
      </c>
      <c r="Y10" s="13" t="n">
        <v>6</v>
      </c>
      <c r="Z10" s="172" t="n">
        <f aca="false">'PRIX D EQUIPE'!B10</f>
        <v>0</v>
      </c>
      <c r="AA10" s="173" t="n">
        <f aca="false">IF($Z10="",1000,(IF(ISNA(VLOOKUP($Z10,$J$4:$L$203,2,FALSE())),1000,VLOOKUP($Z10,$J$4:$L$203,2,FALSE()))))</f>
        <v>1000</v>
      </c>
      <c r="AB10" s="173" t="n">
        <f aca="false">IF($Z10="",1000,(IF(ISNA(VLOOKUP($Z10,$N$4:$O$203,2,FALSE())),1000,VLOOKUP($Z10,$N$4:$O$203,2,FALSE()))))</f>
        <v>1000</v>
      </c>
      <c r="AC10" s="173" t="n">
        <f aca="false">IF($Z10="",1000,(IF(ISNA(VLOOKUP($Z10,$S$4:$T$203,2,FALSE())),1000,VLOOKUP($Z10,$S$4:$T$203,2,FALSE()))))</f>
        <v>1000</v>
      </c>
      <c r="AD10" s="174" t="str">
        <f aca="false">IF(Z10=" "," ",IF($Z10&gt;0,SUM(AA10+AB10+AC10)," "))</f>
        <v> </v>
      </c>
    </row>
    <row r="11" customFormat="false" ht="15" hidden="false" customHeight="false" outlineLevel="0" collapsed="false">
      <c r="A11" s="163" t="n">
        <f aca="false">IF(V11=B11,B11,(20100-SUM($V$4:$V$203))/(COUNTIF($V$4:$V$203,"T")))</f>
        <v>8</v>
      </c>
      <c r="B11" s="164" t="n">
        <v>8</v>
      </c>
      <c r="C11" s="132" t="str">
        <f aca="false">IF(Tours!AE13&gt;0,Tours!AE13,"")</f>
        <v/>
      </c>
      <c r="D11" s="45" t="str">
        <f aca="false">IF(Tours!$AE13&gt;0,CONCATENATE((VLOOKUP($C11,Inscription!$A$12:$G$211,3,FALSE())),"   ",(VLOOKUP($C11,Inscription!$A$12:$G$211,4,FALSE())))," ")</f>
        <v> </v>
      </c>
      <c r="E11" s="46"/>
      <c r="F11" s="77" t="str">
        <f aca="false">IF(Tours!$AE13&gt;0,(VLOOKUP($C11,Inscription!$A$12:$G$211,5,FALSE()))," ")</f>
        <v> </v>
      </c>
      <c r="G11" s="47" t="str">
        <f aca="false">IF(Tours!$AE13&gt;0,(VLOOKUP($C11,Inscription!$A$12:$G$211,7,FALSE()))," ")</f>
        <v> </v>
      </c>
      <c r="H11" s="77" t="str">
        <f aca="false">LEFT(IF(Tours!$AE13&gt;0,(VLOOKUP($C11,Inscription!$A$12:$G$211,6,FALSE()))," "),8)</f>
        <v> </v>
      </c>
      <c r="I11" s="165" t="n">
        <f aca="false">Tours!AG13</f>
        <v>0</v>
      </c>
      <c r="J11" s="166" t="str">
        <f aca="false">IF(COUNTIF($F$4:$F11,F11)&lt;2,$F11," ")</f>
        <v> </v>
      </c>
      <c r="K11" s="166" t="n">
        <f aca="false">IF(J11=F11,A11,"")</f>
        <v>8</v>
      </c>
      <c r="L11" s="166" t="str">
        <f aca="false">IF(COUNTIF($F$4:$F11,F11)&lt;3,$F11," ")</f>
        <v> </v>
      </c>
      <c r="M11" s="166" t="n">
        <f aca="false">IF(L11=$F11,$A11,"")</f>
        <v>8</v>
      </c>
      <c r="N11" s="167" t="str">
        <f aca="false">IF(L11=J11,"",L11)</f>
        <v/>
      </c>
      <c r="O11" s="167" t="n">
        <f aca="false">IF(N11=$F11,$A11,1000)</f>
        <v>1000</v>
      </c>
      <c r="P11" s="166" t="str">
        <f aca="false">IF(COUNTIF($F$4:$F11,J11)&lt;4,$F11," ")</f>
        <v> </v>
      </c>
      <c r="Q11" s="166" t="n">
        <f aca="false">IF(P11=$F11,$A11,"")</f>
        <v>8</v>
      </c>
      <c r="R11" s="167" t="str">
        <f aca="false">IF(P11=J11,"",P11)</f>
        <v/>
      </c>
      <c r="S11" s="167" t="str">
        <f aca="false">IF(R11=N11,"",P11)</f>
        <v/>
      </c>
      <c r="T11" s="166" t="str">
        <f aca="false">IF(S11=$F11,$A11,"")</f>
        <v/>
      </c>
      <c r="U11" s="131" t="str">
        <f aca="false">IF(COUNTIF($C$4:$C$203,C11)&gt;1,"X"," ")</f>
        <v>X</v>
      </c>
      <c r="V11" s="168" t="n">
        <f aca="false">IF(COUNTIF($B$4:$B$203,B11)&gt;1,"T",B11)</f>
        <v>8</v>
      </c>
      <c r="W11" s="169" t="str">
        <f aca="false">IF(Tours!$AE13&gt;0,(VLOOKUP($C11,Inscription!$A$12:$H$211,6,FALSE()))," ")</f>
        <v> </v>
      </c>
      <c r="X11" s="170" t="str">
        <f aca="false">IF(Tours!AE13&gt;0,LEFT(H11,1),"")</f>
        <v/>
      </c>
      <c r="Y11" s="13" t="n">
        <v>7</v>
      </c>
      <c r="Z11" s="172" t="n">
        <f aca="false">'PRIX D EQUIPE'!B11</f>
        <v>0</v>
      </c>
      <c r="AA11" s="173" t="n">
        <f aca="false">IF($Z11="",1000,(IF(ISNA(VLOOKUP($Z11,$J$4:$L$203,2,FALSE())),1000,VLOOKUP($Z11,$J$4:$L$203,2,FALSE()))))</f>
        <v>1000</v>
      </c>
      <c r="AB11" s="173" t="n">
        <f aca="false">IF($Z11="",1000,(IF(ISNA(VLOOKUP($Z11,$N$4:$O$203,2,FALSE())),1000,VLOOKUP($Z11,$N$4:$O$203,2,FALSE()))))</f>
        <v>1000</v>
      </c>
      <c r="AC11" s="173" t="n">
        <f aca="false">IF($Z11="",1000,(IF(ISNA(VLOOKUP($Z11,$S$4:$T$203,2,FALSE())),1000,VLOOKUP($Z11,$S$4:$T$203,2,FALSE()))))</f>
        <v>1000</v>
      </c>
      <c r="AD11" s="174" t="str">
        <f aca="false">IF(Z11=" "," ",IF($Z11&gt;0,SUM(AA11+AB11+AC11)," "))</f>
        <v> </v>
      </c>
    </row>
    <row r="12" customFormat="false" ht="15" hidden="false" customHeight="false" outlineLevel="0" collapsed="false">
      <c r="A12" s="163" t="n">
        <f aca="false">IF(V12=B12,B12,(20100-SUM($V$4:$V$203))/(COUNTIF($V$4:$V$203,"T")))</f>
        <v>9</v>
      </c>
      <c r="B12" s="164" t="n">
        <v>9</v>
      </c>
      <c r="C12" s="132" t="str">
        <f aca="false">IF(Tours!AE14&gt;0,Tours!AE14,"")</f>
        <v/>
      </c>
      <c r="D12" s="45" t="str">
        <f aca="false">IF(Tours!$AE14&gt;0,CONCATENATE((VLOOKUP($C12,Inscription!$A$12:$G$211,3,FALSE())),"   ",(VLOOKUP($C12,Inscription!$A$12:$G$211,4,FALSE())))," ")</f>
        <v> </v>
      </c>
      <c r="E12" s="46"/>
      <c r="F12" s="77" t="str">
        <f aca="false">IF(Tours!$AE14&gt;0,(VLOOKUP($C12,Inscription!$A$12:$G$211,5,FALSE()))," ")</f>
        <v> </v>
      </c>
      <c r="G12" s="47" t="str">
        <f aca="false">IF(Tours!$AE14&gt;0,(VLOOKUP($C12,Inscription!$A$12:$G$211,7,FALSE()))," ")</f>
        <v> </v>
      </c>
      <c r="H12" s="77" t="str">
        <f aca="false">LEFT(IF(Tours!$AE14&gt;0,(VLOOKUP($C12,Inscription!$A$12:$G$211,6,FALSE()))," "),8)</f>
        <v> </v>
      </c>
      <c r="I12" s="165" t="n">
        <f aca="false">Tours!AG14</f>
        <v>0</v>
      </c>
      <c r="J12" s="166" t="str">
        <f aca="false">IF(COUNTIF($F$4:$F12,F12)&lt;2,$F12," ")</f>
        <v> </v>
      </c>
      <c r="K12" s="166" t="n">
        <f aca="false">IF(J12=F12,A12,"")</f>
        <v>9</v>
      </c>
      <c r="L12" s="166" t="str">
        <f aca="false">IF(COUNTIF($F$4:$F12,F12)&lt;3,$F12," ")</f>
        <v> </v>
      </c>
      <c r="M12" s="166" t="n">
        <f aca="false">IF(L12=$F12,$A12,"")</f>
        <v>9</v>
      </c>
      <c r="N12" s="167" t="str">
        <f aca="false">IF(L12=J12,"",L12)</f>
        <v/>
      </c>
      <c r="O12" s="167" t="n">
        <f aca="false">IF(N12=$F12,$A12,1000)</f>
        <v>1000</v>
      </c>
      <c r="P12" s="166" t="str">
        <f aca="false">IF(COUNTIF($F$4:$F12,J12)&lt;4,$F12," ")</f>
        <v> </v>
      </c>
      <c r="Q12" s="166" t="n">
        <f aca="false">IF(P12=$F12,$A12,"")</f>
        <v>9</v>
      </c>
      <c r="R12" s="167" t="str">
        <f aca="false">IF(P12=J12,"",P12)</f>
        <v/>
      </c>
      <c r="S12" s="167" t="str">
        <f aca="false">IF(R12=N12,"",P12)</f>
        <v/>
      </c>
      <c r="T12" s="166" t="str">
        <f aca="false">IF(S12=$F12,$A12,"")</f>
        <v/>
      </c>
      <c r="U12" s="131" t="str">
        <f aca="false">IF(COUNTIF($C$4:$C$203,C12)&gt;1,"X"," ")</f>
        <v>X</v>
      </c>
      <c r="V12" s="168" t="n">
        <f aca="false">IF(COUNTIF($B$4:$B$203,B12)&gt;1,"T",B12)</f>
        <v>9</v>
      </c>
      <c r="W12" s="169" t="str">
        <f aca="false">IF(Tours!$AE14&gt;0,(VLOOKUP($C12,Inscription!$A$12:$H$211,6,FALSE()))," ")</f>
        <v> </v>
      </c>
      <c r="X12" s="170" t="str">
        <f aca="false">IF(Tours!AE14&gt;0,LEFT(H12,1),"")</f>
        <v/>
      </c>
      <c r="Y12" s="13" t="n">
        <v>8</v>
      </c>
      <c r="Z12" s="172" t="n">
        <f aca="false">'PRIX D EQUIPE'!B12</f>
        <v>0</v>
      </c>
      <c r="AA12" s="173" t="n">
        <f aca="false">IF($Z12="",1000,(IF(ISNA(VLOOKUP($Z12,$J$4:$L$203,2,FALSE())),1000,VLOOKUP($Z12,$J$4:$L$203,2,FALSE()))))</f>
        <v>1000</v>
      </c>
      <c r="AB12" s="173" t="n">
        <f aca="false">IF($Z12="",1000,(IF(ISNA(VLOOKUP($Z12,$N$4:$O$203,2,FALSE())),1000,VLOOKUP($Z12,$N$4:$O$203,2,FALSE()))))</f>
        <v>1000</v>
      </c>
      <c r="AC12" s="173" t="n">
        <f aca="false">IF($Z12="",1000,(IF(ISNA(VLOOKUP($Z12,$S$4:$T$203,2,FALSE())),1000,VLOOKUP($Z12,$S$4:$T$203,2,FALSE()))))</f>
        <v>1000</v>
      </c>
      <c r="AD12" s="174" t="str">
        <f aca="false">IF(Z12=" "," ",IF($Z12&gt;0,SUM(AA12+AB12+AC12)," "))</f>
        <v> </v>
      </c>
    </row>
    <row r="13" customFormat="false" ht="15" hidden="false" customHeight="false" outlineLevel="0" collapsed="false">
      <c r="A13" s="163" t="n">
        <f aca="false">IF(V13=B13,B13,(20100-SUM($V$4:$V$203))/(COUNTIF($V$4:$V$203,"T")))</f>
        <v>10</v>
      </c>
      <c r="B13" s="164" t="n">
        <v>10</v>
      </c>
      <c r="C13" s="132" t="str">
        <f aca="false">IF(Tours!AE15&gt;0,Tours!AE15,"")</f>
        <v/>
      </c>
      <c r="D13" s="45" t="str">
        <f aca="false">IF(Tours!$AE15&gt;0,CONCATENATE((VLOOKUP($C13,Inscription!$A$12:$G$211,3,FALSE())),"   ",(VLOOKUP($C13,Inscription!$A$12:$G$211,4,FALSE())))," ")</f>
        <v> </v>
      </c>
      <c r="E13" s="46"/>
      <c r="F13" s="77" t="str">
        <f aca="false">IF(Tours!$AE15&gt;0,(VLOOKUP($C13,Inscription!$A$12:$G$211,5,FALSE()))," ")</f>
        <v> </v>
      </c>
      <c r="G13" s="47" t="str">
        <f aca="false">IF(Tours!$AE15&gt;0,(VLOOKUP($C13,Inscription!$A$12:$G$211,7,FALSE()))," ")</f>
        <v> </v>
      </c>
      <c r="H13" s="77" t="str">
        <f aca="false">LEFT(IF(Tours!$AE15&gt;0,(VLOOKUP($C13,Inscription!$A$12:$G$211,6,FALSE()))," "),8)</f>
        <v> </v>
      </c>
      <c r="I13" s="165" t="n">
        <f aca="false">Tours!AG15</f>
        <v>0</v>
      </c>
      <c r="J13" s="166" t="str">
        <f aca="false">IF(COUNTIF($F$4:$F13,F13)&lt;2,$F13," ")</f>
        <v> </v>
      </c>
      <c r="K13" s="166" t="n">
        <f aca="false">IF(J13=F13,A13,"")</f>
        <v>10</v>
      </c>
      <c r="L13" s="166" t="str">
        <f aca="false">IF(COUNTIF($F$4:$F13,F13)&lt;3,$F13," ")</f>
        <v> </v>
      </c>
      <c r="M13" s="166" t="n">
        <f aca="false">IF(L13=$F13,$A13,"")</f>
        <v>10</v>
      </c>
      <c r="N13" s="167" t="str">
        <f aca="false">IF(L13=J13,"",L13)</f>
        <v/>
      </c>
      <c r="O13" s="167" t="n">
        <f aca="false">IF(N13=$F13,$A13,1000)</f>
        <v>1000</v>
      </c>
      <c r="P13" s="166" t="str">
        <f aca="false">IF(COUNTIF($F$4:$F13,J13)&lt;4,$F13," ")</f>
        <v> </v>
      </c>
      <c r="Q13" s="166" t="n">
        <f aca="false">IF(P13=$F13,$A13,"")</f>
        <v>10</v>
      </c>
      <c r="R13" s="167" t="str">
        <f aca="false">IF(P13=J13,"",P13)</f>
        <v/>
      </c>
      <c r="S13" s="167" t="str">
        <f aca="false">IF(R13=N13,"",P13)</f>
        <v/>
      </c>
      <c r="T13" s="166" t="str">
        <f aca="false">IF(S13=$F13,$A13,"")</f>
        <v/>
      </c>
      <c r="U13" s="131" t="str">
        <f aca="false">IF(COUNTIF($C$4:$C$203,C13)&gt;1,"X"," ")</f>
        <v>X</v>
      </c>
      <c r="V13" s="168" t="n">
        <f aca="false">IF(COUNTIF($B$4:$B$203,B13)&gt;1,"T",B13)</f>
        <v>10</v>
      </c>
      <c r="W13" s="169" t="str">
        <f aca="false">IF(Tours!$AE15&gt;0,(VLOOKUP($C13,Inscription!$A$12:$H$211,6,FALSE()))," ")</f>
        <v> </v>
      </c>
      <c r="X13" s="170" t="str">
        <f aca="false">IF(Tours!AE15&gt;0,LEFT(H13,1),"")</f>
        <v/>
      </c>
      <c r="Y13" s="13" t="n">
        <v>9</v>
      </c>
      <c r="Z13" s="172" t="n">
        <f aca="false">'PRIX D EQUIPE'!B13</f>
        <v>0</v>
      </c>
      <c r="AA13" s="173" t="n">
        <f aca="false">IF($Z13="",1000,(IF(ISNA(VLOOKUP($Z13,$J$4:$L$203,2,FALSE())),1000,VLOOKUP($Z13,$J$4:$L$203,2,FALSE()))))</f>
        <v>1000</v>
      </c>
      <c r="AB13" s="173" t="n">
        <f aca="false">IF($Z13="",1000,(IF(ISNA(VLOOKUP($Z13,$N$4:$O$203,2,FALSE())),1000,VLOOKUP($Z13,$N$4:$O$203,2,FALSE()))))</f>
        <v>1000</v>
      </c>
      <c r="AC13" s="173" t="n">
        <f aca="false">IF($Z13="",1000,(IF(ISNA(VLOOKUP($Z13,$S$4:$T$203,2,FALSE())),1000,VLOOKUP($Z13,$S$4:$T$203,2,FALSE()))))</f>
        <v>1000</v>
      </c>
      <c r="AD13" s="174" t="str">
        <f aca="false">IF(Z13=" "," ",IF($Z13&gt;0,SUM(AA13+AB13+AC13)," "))</f>
        <v> </v>
      </c>
    </row>
    <row r="14" customFormat="false" ht="15" hidden="false" customHeight="false" outlineLevel="0" collapsed="false">
      <c r="A14" s="163" t="n">
        <f aca="false">IF(V14=B14,B14,(20100-SUM($V$4:$V$203))/(COUNTIF($V$4:$V$203,"T")))</f>
        <v>11</v>
      </c>
      <c r="B14" s="164" t="n">
        <v>11</v>
      </c>
      <c r="C14" s="132" t="str">
        <f aca="false">IF(Tours!AE16&gt;0,Tours!AE16,"")</f>
        <v/>
      </c>
      <c r="D14" s="45" t="str">
        <f aca="false">IF(Tours!$AE16&gt;0,CONCATENATE((VLOOKUP($C14,Inscription!$A$12:$G$211,3,FALSE())),"   ",(VLOOKUP($C14,Inscription!$A$12:$G$211,4,FALSE())))," ")</f>
        <v> </v>
      </c>
      <c r="E14" s="46"/>
      <c r="F14" s="77" t="str">
        <f aca="false">IF(Tours!$AE16&gt;0,(VLOOKUP($C14,Inscription!$A$12:$G$211,5,FALSE()))," ")</f>
        <v> </v>
      </c>
      <c r="G14" s="47" t="str">
        <f aca="false">IF(Tours!$AE16&gt;0,(VLOOKUP($C14,Inscription!$A$12:$G$211,7,FALSE()))," ")</f>
        <v> </v>
      </c>
      <c r="H14" s="77" t="str">
        <f aca="false">LEFT(IF(Tours!$AE16&gt;0,(VLOOKUP($C14,Inscription!$A$12:$G$211,6,FALSE()))," "),8)</f>
        <v> </v>
      </c>
      <c r="I14" s="165" t="n">
        <f aca="false">Tours!AG16</f>
        <v>0</v>
      </c>
      <c r="J14" s="166" t="str">
        <f aca="false">IF(COUNTIF($F$4:$F14,F14)&lt;2,$F14," ")</f>
        <v> </v>
      </c>
      <c r="K14" s="166" t="n">
        <f aca="false">IF(J14=F14,A14,"")</f>
        <v>11</v>
      </c>
      <c r="L14" s="166" t="str">
        <f aca="false">IF(COUNTIF($F$4:$F14,F14)&lt;3,$F14," ")</f>
        <v> </v>
      </c>
      <c r="M14" s="166" t="n">
        <f aca="false">IF(L14=$F14,$A14,"")</f>
        <v>11</v>
      </c>
      <c r="N14" s="167" t="str">
        <f aca="false">IF(L14=J14,"",L14)</f>
        <v/>
      </c>
      <c r="O14" s="167" t="n">
        <f aca="false">IF(N14=$F14,$A14,1000)</f>
        <v>1000</v>
      </c>
      <c r="P14" s="166" t="str">
        <f aca="false">IF(COUNTIF($F$4:$F14,J14)&lt;4,$F14," ")</f>
        <v> </v>
      </c>
      <c r="Q14" s="166" t="n">
        <f aca="false">IF(P14=$F14,$A14,"")</f>
        <v>11</v>
      </c>
      <c r="R14" s="167" t="str">
        <f aca="false">IF(P14=J14,"",P14)</f>
        <v/>
      </c>
      <c r="S14" s="167" t="str">
        <f aca="false">IF(R14=N14,"",P14)</f>
        <v/>
      </c>
      <c r="T14" s="166" t="str">
        <f aca="false">IF(S14=$F14,$A14,"")</f>
        <v/>
      </c>
      <c r="U14" s="131" t="str">
        <f aca="false">IF(COUNTIF($C$4:$C$203,C14)&gt;1,"X"," ")</f>
        <v>X</v>
      </c>
      <c r="V14" s="168" t="n">
        <f aca="false">IF(COUNTIF($B$4:$B$203,B14)&gt;1,"T",B14)</f>
        <v>11</v>
      </c>
      <c r="W14" s="169" t="str">
        <f aca="false">IF(Tours!$AE16&gt;0,(VLOOKUP($C14,Inscription!$A$12:$H$211,6,FALSE()))," ")</f>
        <v> </v>
      </c>
      <c r="X14" s="170" t="str">
        <f aca="false">IF(Tours!AE16&gt;0,LEFT(H14,1),"")</f>
        <v/>
      </c>
      <c r="Y14" s="13" t="n">
        <v>10</v>
      </c>
      <c r="Z14" s="172" t="n">
        <f aca="false">'PRIX D EQUIPE'!B14</f>
        <v>0</v>
      </c>
      <c r="AA14" s="173" t="n">
        <f aca="false">IF($Z14="",1000,(IF(ISNA(VLOOKUP($Z14,$J$4:$L$203,2,FALSE())),1000,VLOOKUP($Z14,$J$4:$L$203,2,FALSE()))))</f>
        <v>1000</v>
      </c>
      <c r="AB14" s="173" t="n">
        <f aca="false">IF($Z14="",1000,(IF(ISNA(VLOOKUP($Z14,$N$4:$O$203,2,FALSE())),1000,VLOOKUP($Z14,$N$4:$O$203,2,FALSE()))))</f>
        <v>1000</v>
      </c>
      <c r="AC14" s="173" t="n">
        <f aca="false">IF($Z14="",1000,(IF(ISNA(VLOOKUP($Z14,$S$4:$T$203,2,FALSE())),1000,VLOOKUP($Z14,$S$4:$T$203,2,FALSE()))))</f>
        <v>1000</v>
      </c>
      <c r="AD14" s="174" t="str">
        <f aca="false">IF(Z14=" "," ",IF($Z14&gt;0,SUM(AA14+AB14+AC14)," "))</f>
        <v> </v>
      </c>
    </row>
    <row r="15" customFormat="false" ht="15" hidden="false" customHeight="false" outlineLevel="0" collapsed="false">
      <c r="A15" s="163" t="n">
        <f aca="false">IF(V15=B15,B15,(20100-SUM($V$4:$V$203))/(COUNTIF($V$4:$V$203,"T")))</f>
        <v>12</v>
      </c>
      <c r="B15" s="164" t="n">
        <v>12</v>
      </c>
      <c r="C15" s="132" t="str">
        <f aca="false">IF(Tours!AE17&gt;0,Tours!AE17,"")</f>
        <v/>
      </c>
      <c r="D15" s="45" t="str">
        <f aca="false">IF(Tours!$AE17&gt;0,CONCATENATE((VLOOKUP($C15,Inscription!$A$12:$G$211,3,FALSE())),"   ",(VLOOKUP($C15,Inscription!$A$12:$G$211,4,FALSE())))," ")</f>
        <v> </v>
      </c>
      <c r="E15" s="46"/>
      <c r="F15" s="77" t="str">
        <f aca="false">IF(Tours!$AE17&gt;0,(VLOOKUP($C15,Inscription!$A$12:$G$211,5,FALSE()))," ")</f>
        <v> </v>
      </c>
      <c r="G15" s="47" t="str">
        <f aca="false">IF(Tours!$AE17&gt;0,(VLOOKUP($C15,Inscription!$A$12:$G$211,7,FALSE()))," ")</f>
        <v> </v>
      </c>
      <c r="H15" s="77" t="str">
        <f aca="false">LEFT(IF(Tours!$AE17&gt;0,(VLOOKUP($C15,Inscription!$A$12:$G$211,6,FALSE()))," "),8)</f>
        <v> </v>
      </c>
      <c r="I15" s="165" t="n">
        <f aca="false">Tours!AG17</f>
        <v>0</v>
      </c>
      <c r="J15" s="166" t="str">
        <f aca="false">IF(COUNTIF($F$4:$F15,F15)&lt;2,$F15," ")</f>
        <v> </v>
      </c>
      <c r="K15" s="166" t="n">
        <f aca="false">IF(J15=F15,A15,"")</f>
        <v>12</v>
      </c>
      <c r="L15" s="166" t="str">
        <f aca="false">IF(COUNTIF($F$4:$F15,F15)&lt;3,$F15," ")</f>
        <v> </v>
      </c>
      <c r="M15" s="166" t="n">
        <f aca="false">IF(L15=$F15,$A15,"")</f>
        <v>12</v>
      </c>
      <c r="N15" s="167" t="str">
        <f aca="false">IF(L15=J15,"",L15)</f>
        <v/>
      </c>
      <c r="O15" s="167" t="n">
        <f aca="false">IF(N15=$F15,$A15,1000)</f>
        <v>1000</v>
      </c>
      <c r="P15" s="166" t="str">
        <f aca="false">IF(COUNTIF($F$4:$F15,J15)&lt;4,$F15," ")</f>
        <v> </v>
      </c>
      <c r="Q15" s="166" t="n">
        <f aca="false">IF(P15=$F15,$A15,"")</f>
        <v>12</v>
      </c>
      <c r="R15" s="167" t="str">
        <f aca="false">IF(P15=J15,"",P15)</f>
        <v/>
      </c>
      <c r="S15" s="167" t="str">
        <f aca="false">IF(R15=N15,"",P15)</f>
        <v/>
      </c>
      <c r="T15" s="166" t="str">
        <f aca="false">IF(S15=$F15,$A15,"")</f>
        <v/>
      </c>
      <c r="U15" s="131" t="str">
        <f aca="false">IF(COUNTIF($C$4:$C$203,C15)&gt;1,"X"," ")</f>
        <v>X</v>
      </c>
      <c r="V15" s="168" t="n">
        <f aca="false">IF(COUNTIF($B$4:$B$203,B15)&gt;1,"T",B15)</f>
        <v>12</v>
      </c>
      <c r="W15" s="169" t="str">
        <f aca="false">IF(Tours!$AE17&gt;0,(VLOOKUP($C15,Inscription!$A$12:$H$211,6,FALSE()))," ")</f>
        <v> </v>
      </c>
      <c r="X15" s="170" t="str">
        <f aca="false">IF(Tours!AE17&gt;0,LEFT(H15,1),"")</f>
        <v/>
      </c>
      <c r="Y15" s="13" t="n">
        <v>11</v>
      </c>
      <c r="Z15" s="172" t="n">
        <f aca="false">'PRIX D EQUIPE'!B15</f>
        <v>0</v>
      </c>
      <c r="AA15" s="173" t="n">
        <f aca="false">IF($Z15="",1000,(IF(ISNA(VLOOKUP($Z15,$J$4:$L$203,2,FALSE())),1000,VLOOKUP($Z15,$J$4:$L$203,2,FALSE()))))</f>
        <v>1000</v>
      </c>
      <c r="AB15" s="173" t="n">
        <f aca="false">IF($Z15="",1000,(IF(ISNA(VLOOKUP($Z15,$N$4:$O$203,2,FALSE())),1000,VLOOKUP($Z15,$N$4:$O$203,2,FALSE()))))</f>
        <v>1000</v>
      </c>
      <c r="AC15" s="173" t="n">
        <f aca="false">IF($Z15="",1000,(IF(ISNA(VLOOKUP($Z15,$S$4:$T$203,2,FALSE())),1000,VLOOKUP($Z15,$S$4:$T$203,2,FALSE()))))</f>
        <v>1000</v>
      </c>
      <c r="AD15" s="174" t="str">
        <f aca="false">IF(Z15=" "," ",IF($Z15&gt;0,SUM(AA15+AB15+AC15)," "))</f>
        <v> </v>
      </c>
    </row>
    <row r="16" customFormat="false" ht="15" hidden="false" customHeight="false" outlineLevel="0" collapsed="false">
      <c r="A16" s="163" t="n">
        <f aca="false">IF(V16=B16,B16,(20100-SUM($V$4:$V$203))/(COUNTIF($V$4:$V$203,"T")))</f>
        <v>13</v>
      </c>
      <c r="B16" s="164" t="n">
        <v>13</v>
      </c>
      <c r="C16" s="132" t="str">
        <f aca="false">IF(Tours!AE18&gt;0,Tours!AE18,"")</f>
        <v/>
      </c>
      <c r="D16" s="45" t="str">
        <f aca="false">IF(Tours!$AE18&gt;0,CONCATENATE((VLOOKUP($C16,Inscription!$A$12:$G$211,3,FALSE())),"   ",(VLOOKUP($C16,Inscription!$A$12:$G$211,4,FALSE())))," ")</f>
        <v> </v>
      </c>
      <c r="E16" s="46"/>
      <c r="F16" s="77" t="str">
        <f aca="false">IF(Tours!$AE18&gt;0,(VLOOKUP($C16,Inscription!$A$12:$G$211,5,FALSE()))," ")</f>
        <v> </v>
      </c>
      <c r="G16" s="47" t="str">
        <f aca="false">IF(Tours!$AE18&gt;0,(VLOOKUP($C16,Inscription!$A$12:$G$211,7,FALSE()))," ")</f>
        <v> </v>
      </c>
      <c r="H16" s="77" t="str">
        <f aca="false">LEFT(IF(Tours!$AE18&gt;0,(VLOOKUP($C16,Inscription!$A$12:$G$211,6,FALSE()))," "),8)</f>
        <v> </v>
      </c>
      <c r="I16" s="165" t="n">
        <f aca="false">Tours!AG18</f>
        <v>0</v>
      </c>
      <c r="J16" s="166" t="str">
        <f aca="false">IF(COUNTIF($F$4:$F16,F16)&lt;2,$F16," ")</f>
        <v> </v>
      </c>
      <c r="K16" s="166" t="n">
        <f aca="false">IF(J16=F16,A16,"")</f>
        <v>13</v>
      </c>
      <c r="L16" s="166" t="str">
        <f aca="false">IF(COUNTIF($F$4:$F16,F16)&lt;3,$F16," ")</f>
        <v> </v>
      </c>
      <c r="M16" s="166" t="n">
        <f aca="false">IF(L16=$F16,$A16,"")</f>
        <v>13</v>
      </c>
      <c r="N16" s="167" t="str">
        <f aca="false">IF(L16=J16,"",L16)</f>
        <v/>
      </c>
      <c r="O16" s="167" t="n">
        <f aca="false">IF(N16=$F16,$A16,1000)</f>
        <v>1000</v>
      </c>
      <c r="P16" s="166" t="str">
        <f aca="false">IF(COUNTIF($F$4:$F16,J16)&lt;4,$F16," ")</f>
        <v> </v>
      </c>
      <c r="Q16" s="166" t="n">
        <f aca="false">IF(P16=$F16,$A16,"")</f>
        <v>13</v>
      </c>
      <c r="R16" s="167" t="str">
        <f aca="false">IF(P16=J16,"",P16)</f>
        <v/>
      </c>
      <c r="S16" s="167" t="str">
        <f aca="false">IF(R16=N16,"",P16)</f>
        <v/>
      </c>
      <c r="T16" s="166" t="str">
        <f aca="false">IF(S16=$F16,$A16,"")</f>
        <v/>
      </c>
      <c r="U16" s="131" t="str">
        <f aca="false">IF(COUNTIF($C$4:$C$203,C16)&gt;1,"X"," ")</f>
        <v>X</v>
      </c>
      <c r="V16" s="168" t="n">
        <f aca="false">IF(COUNTIF($B$4:$B$203,B16)&gt;1,"T",B16)</f>
        <v>13</v>
      </c>
      <c r="W16" s="169" t="str">
        <f aca="false">IF(Tours!$AE18&gt;0,(VLOOKUP($C16,Inscription!$A$12:$H$211,6,FALSE()))," ")</f>
        <v> </v>
      </c>
      <c r="X16" s="170" t="str">
        <f aca="false">IF(Tours!AE18&gt;0,LEFT(H16,1),"")</f>
        <v/>
      </c>
      <c r="Y16" s="13" t="n">
        <v>12</v>
      </c>
      <c r="Z16" s="172" t="n">
        <f aca="false">'PRIX D EQUIPE'!B16</f>
        <v>0</v>
      </c>
      <c r="AA16" s="173" t="n">
        <f aca="false">IF($Z16="",1000,(IF(ISNA(VLOOKUP($Z16,$J$4:$L$203,2,FALSE())),1000,VLOOKUP($Z16,$J$4:$L$203,2,FALSE()))))</f>
        <v>1000</v>
      </c>
      <c r="AB16" s="173" t="n">
        <f aca="false">IF($Z16="",1000,(IF(ISNA(VLOOKUP($Z16,$N$4:$O$203,2,FALSE())),1000,VLOOKUP($Z16,$N$4:$O$203,2,FALSE()))))</f>
        <v>1000</v>
      </c>
      <c r="AC16" s="173" t="n">
        <f aca="false">IF($Z16="",1000,(IF(ISNA(VLOOKUP($Z16,$S$4:$T$203,2,FALSE())),1000,VLOOKUP($Z16,$S$4:$T$203,2,FALSE()))))</f>
        <v>1000</v>
      </c>
      <c r="AD16" s="174" t="str">
        <f aca="false">IF(Z16=" "," ",IF($Z16&gt;0,SUM(AA16+AB16+AC16)," "))</f>
        <v> </v>
      </c>
    </row>
    <row r="17" customFormat="false" ht="15" hidden="false" customHeight="false" outlineLevel="0" collapsed="false">
      <c r="A17" s="163" t="n">
        <f aca="false">IF(V17=B17,B17,(20100-SUM($V$4:$V$203))/(COUNTIF($V$4:$V$203,"T")))</f>
        <v>14</v>
      </c>
      <c r="B17" s="164" t="n">
        <v>14</v>
      </c>
      <c r="C17" s="132" t="str">
        <f aca="false">IF(Tours!AE19&gt;0,Tours!AE19,"")</f>
        <v/>
      </c>
      <c r="D17" s="45" t="str">
        <f aca="false">IF(Tours!$AE19&gt;0,CONCATENATE((VLOOKUP($C17,Inscription!$A$12:$G$211,3,FALSE())),"   ",(VLOOKUP($C17,Inscription!$A$12:$G$211,4,FALSE())))," ")</f>
        <v> </v>
      </c>
      <c r="E17" s="46"/>
      <c r="F17" s="77" t="str">
        <f aca="false">IF(Tours!$AE19&gt;0,(VLOOKUP($C17,Inscription!$A$12:$G$211,5,FALSE()))," ")</f>
        <v> </v>
      </c>
      <c r="G17" s="47" t="str">
        <f aca="false">IF(Tours!$AE19&gt;0,(VLOOKUP($C17,Inscription!$A$12:$G$211,7,FALSE()))," ")</f>
        <v> </v>
      </c>
      <c r="H17" s="77" t="str">
        <f aca="false">LEFT(IF(Tours!$AE19&gt;0,(VLOOKUP($C17,Inscription!$A$12:$G$211,6,FALSE()))," "),8)</f>
        <v> </v>
      </c>
      <c r="I17" s="165" t="n">
        <f aca="false">Tours!AG19</f>
        <v>0</v>
      </c>
      <c r="J17" s="166" t="str">
        <f aca="false">IF(COUNTIF($F$4:$F17,F17)&lt;2,$F17," ")</f>
        <v> </v>
      </c>
      <c r="K17" s="166" t="n">
        <f aca="false">IF(J17=F17,A17,"")</f>
        <v>14</v>
      </c>
      <c r="L17" s="166" t="str">
        <f aca="false">IF(COUNTIF($F$4:$F17,F17)&lt;3,$F17," ")</f>
        <v> </v>
      </c>
      <c r="M17" s="166" t="n">
        <f aca="false">IF(L17=$F17,$A17,"")</f>
        <v>14</v>
      </c>
      <c r="N17" s="167" t="str">
        <f aca="false">IF(L17=J17,"",L17)</f>
        <v/>
      </c>
      <c r="O17" s="167" t="n">
        <f aca="false">IF(N17=$F17,$A17,1000)</f>
        <v>1000</v>
      </c>
      <c r="P17" s="166" t="str">
        <f aca="false">IF(COUNTIF($F$4:$F17,J17)&lt;4,$F17," ")</f>
        <v> </v>
      </c>
      <c r="Q17" s="166" t="n">
        <f aca="false">IF(P17=$F17,$A17,"")</f>
        <v>14</v>
      </c>
      <c r="R17" s="167" t="str">
        <f aca="false">IF(P17=J17,"",P17)</f>
        <v/>
      </c>
      <c r="S17" s="167" t="str">
        <f aca="false">IF(R17=N17,"",P17)</f>
        <v/>
      </c>
      <c r="T17" s="166" t="str">
        <f aca="false">IF(S17=$F17,$A17,"")</f>
        <v/>
      </c>
      <c r="U17" s="131" t="str">
        <f aca="false">IF(COUNTIF($C$4:$C$203,C17)&gt;1,"X"," ")</f>
        <v>X</v>
      </c>
      <c r="V17" s="168" t="n">
        <f aca="false">IF(COUNTIF($B$4:$B$203,B17)&gt;1,"T",B17)</f>
        <v>14</v>
      </c>
      <c r="W17" s="169" t="str">
        <f aca="false">IF(Tours!$AE19&gt;0,(VLOOKUP($C17,Inscription!$A$12:$H$211,6,FALSE()))," ")</f>
        <v> </v>
      </c>
      <c r="X17" s="170" t="str">
        <f aca="false">IF(Tours!AE19&gt;0,LEFT(H17,1),"")</f>
        <v/>
      </c>
      <c r="Y17" s="13" t="n">
        <v>13</v>
      </c>
      <c r="Z17" s="172" t="n">
        <f aca="false">'PRIX D EQUIPE'!B17</f>
        <v>0</v>
      </c>
      <c r="AA17" s="173" t="n">
        <f aca="false">IF($Z17="",1000,(IF(ISNA(VLOOKUP($Z17,$J$4:$L$203,2,FALSE())),1000,VLOOKUP($Z17,$J$4:$L$203,2,FALSE()))))</f>
        <v>1000</v>
      </c>
      <c r="AB17" s="173" t="n">
        <f aca="false">IF($Z17="",1000,(IF(ISNA(VLOOKUP($Z17,$N$4:$O$203,2,FALSE())),1000,VLOOKUP($Z17,$N$4:$O$203,2,FALSE()))))</f>
        <v>1000</v>
      </c>
      <c r="AC17" s="173" t="n">
        <f aca="false">IF($Z17="",1000,(IF(ISNA(VLOOKUP($Z17,$S$4:$T$203,2,FALSE())),1000,VLOOKUP($Z17,$S$4:$T$203,2,FALSE()))))</f>
        <v>1000</v>
      </c>
      <c r="AD17" s="174" t="str">
        <f aca="false">IF(Z17=" "," ",IF($Z17&gt;0,SUM(AA17+AB17+AC17)," "))</f>
        <v> </v>
      </c>
    </row>
    <row r="18" customFormat="false" ht="15" hidden="false" customHeight="false" outlineLevel="0" collapsed="false">
      <c r="A18" s="163" t="n">
        <f aca="false">IF(V18=B18,B18,(20100-SUM($V$4:$V$203))/(COUNTIF($V$4:$V$203,"T")))</f>
        <v>15</v>
      </c>
      <c r="B18" s="164" t="n">
        <v>15</v>
      </c>
      <c r="C18" s="132" t="str">
        <f aca="false">IF(Tours!AE20&gt;0,Tours!AE20,"")</f>
        <v/>
      </c>
      <c r="D18" s="45" t="str">
        <f aca="false">IF(Tours!$AE20&gt;0,CONCATENATE((VLOOKUP($C18,Inscription!$A$12:$G$211,3,FALSE())),"   ",(VLOOKUP($C18,Inscription!$A$12:$G$211,4,FALSE())))," ")</f>
        <v> </v>
      </c>
      <c r="E18" s="46"/>
      <c r="F18" s="77" t="str">
        <f aca="false">IF(Tours!$AE20&gt;0,(VLOOKUP($C18,Inscription!$A$12:$G$211,5,FALSE()))," ")</f>
        <v> </v>
      </c>
      <c r="G18" s="47" t="str">
        <f aca="false">IF(Tours!$AE20&gt;0,(VLOOKUP($C18,Inscription!$A$12:$G$211,7,FALSE()))," ")</f>
        <v> </v>
      </c>
      <c r="H18" s="77" t="str">
        <f aca="false">LEFT(IF(Tours!$AE20&gt;0,(VLOOKUP($C18,Inscription!$A$12:$G$211,6,FALSE()))," "),8)</f>
        <v> </v>
      </c>
      <c r="I18" s="165" t="n">
        <f aca="false">Tours!AG20</f>
        <v>0</v>
      </c>
      <c r="J18" s="166" t="str">
        <f aca="false">IF(COUNTIF($F$4:$F18,F18)&lt;2,$F18," ")</f>
        <v> </v>
      </c>
      <c r="K18" s="166" t="n">
        <f aca="false">IF(J18=F18,A18,"")</f>
        <v>15</v>
      </c>
      <c r="L18" s="166" t="str">
        <f aca="false">IF(COUNTIF($F$4:$F18,F18)&lt;3,$F18," ")</f>
        <v> </v>
      </c>
      <c r="M18" s="166" t="n">
        <f aca="false">IF(L18=$F18,$A18,"")</f>
        <v>15</v>
      </c>
      <c r="N18" s="167" t="str">
        <f aca="false">IF(L18=J18,"",L18)</f>
        <v/>
      </c>
      <c r="O18" s="167" t="n">
        <f aca="false">IF(N18=$F18,$A18,1000)</f>
        <v>1000</v>
      </c>
      <c r="P18" s="166" t="str">
        <f aca="false">IF(COUNTIF($F$4:$F18,J18)&lt;4,$F18," ")</f>
        <v> </v>
      </c>
      <c r="Q18" s="166" t="n">
        <f aca="false">IF(P18=$F18,$A18,"")</f>
        <v>15</v>
      </c>
      <c r="R18" s="167" t="str">
        <f aca="false">IF(P18=J18,"",P18)</f>
        <v/>
      </c>
      <c r="S18" s="167" t="str">
        <f aca="false">IF(R18=N18,"",P18)</f>
        <v/>
      </c>
      <c r="T18" s="166" t="str">
        <f aca="false">IF(S18=$F18,$A18,"")</f>
        <v/>
      </c>
      <c r="U18" s="131" t="str">
        <f aca="false">IF(COUNTIF($C$4:$C$203,C18)&gt;1,"X"," ")</f>
        <v>X</v>
      </c>
      <c r="V18" s="168" t="n">
        <f aca="false">IF(COUNTIF($B$4:$B$203,B18)&gt;1,"T",B18)</f>
        <v>15</v>
      </c>
      <c r="W18" s="169" t="str">
        <f aca="false">IF(Tours!$AE20&gt;0,(VLOOKUP($C18,Inscription!$A$12:$H$211,6,FALSE()))," ")</f>
        <v> </v>
      </c>
      <c r="X18" s="170" t="str">
        <f aca="false">IF(Tours!AE20&gt;0,LEFT(H18,1),"")</f>
        <v/>
      </c>
      <c r="Y18" s="13" t="n">
        <v>14</v>
      </c>
      <c r="Z18" s="172" t="n">
        <f aca="false">'PRIX D EQUIPE'!B18</f>
        <v>0</v>
      </c>
      <c r="AA18" s="173" t="n">
        <f aca="false">IF($Z18="",1000,(IF(ISNA(VLOOKUP($Z18,$J$4:$L$203,2,FALSE())),1000,VLOOKUP($Z18,$J$4:$L$203,2,FALSE()))))</f>
        <v>1000</v>
      </c>
      <c r="AB18" s="173" t="n">
        <f aca="false">IF($Z18="",1000,(IF(ISNA(VLOOKUP($Z18,$N$4:$O$203,2,FALSE())),1000,VLOOKUP($Z18,$N$4:$O$203,2,FALSE()))))</f>
        <v>1000</v>
      </c>
      <c r="AC18" s="173" t="n">
        <f aca="false">IF($Z18="",1000,(IF(ISNA(VLOOKUP($Z18,$S$4:$T$203,2,FALSE())),1000,VLOOKUP($Z18,$S$4:$T$203,2,FALSE()))))</f>
        <v>1000</v>
      </c>
      <c r="AD18" s="174" t="str">
        <f aca="false">IF(Z18=" "," ",IF($Z18&gt;0,SUM(AA18+AB18+AC18)," "))</f>
        <v> </v>
      </c>
    </row>
    <row r="19" customFormat="false" ht="15" hidden="false" customHeight="false" outlineLevel="0" collapsed="false">
      <c r="A19" s="163" t="n">
        <f aca="false">IF(V19=B19,B19,(20100-SUM($V$4:$V$203))/(COUNTIF($V$4:$V$203,"T")))</f>
        <v>16</v>
      </c>
      <c r="B19" s="164" t="n">
        <v>16</v>
      </c>
      <c r="C19" s="132" t="str">
        <f aca="false">IF(Tours!AE21&gt;0,Tours!AE21,"")</f>
        <v/>
      </c>
      <c r="D19" s="45" t="str">
        <f aca="false">IF(Tours!$AE21&gt;0,CONCATENATE((VLOOKUP($C19,Inscription!$A$12:$G$211,3,FALSE())),"   ",(VLOOKUP($C19,Inscription!$A$12:$G$211,4,FALSE())))," ")</f>
        <v> </v>
      </c>
      <c r="E19" s="46"/>
      <c r="F19" s="77" t="str">
        <f aca="false">IF(Tours!$AE21&gt;0,(VLOOKUP($C19,Inscription!$A$12:$G$211,5,FALSE()))," ")</f>
        <v> </v>
      </c>
      <c r="G19" s="47" t="str">
        <f aca="false">IF(Tours!$AE21&gt;0,(VLOOKUP($C19,Inscription!$A$12:$G$211,7,FALSE()))," ")</f>
        <v> </v>
      </c>
      <c r="H19" s="77" t="str">
        <f aca="false">LEFT(IF(Tours!$AE21&gt;0,(VLOOKUP($C19,Inscription!$A$12:$G$211,6,FALSE()))," "),8)</f>
        <v> </v>
      </c>
      <c r="I19" s="165" t="n">
        <f aca="false">Tours!AG21</f>
        <v>0</v>
      </c>
      <c r="J19" s="166" t="str">
        <f aca="false">IF(COUNTIF($F$4:$F19,F19)&lt;2,$F19," ")</f>
        <v> </v>
      </c>
      <c r="K19" s="166" t="n">
        <f aca="false">IF(J19=F19,A19,"")</f>
        <v>16</v>
      </c>
      <c r="L19" s="166" t="str">
        <f aca="false">IF(COUNTIF($F$4:$F19,F19)&lt;3,$F19," ")</f>
        <v> </v>
      </c>
      <c r="M19" s="166" t="n">
        <f aca="false">IF(L19=$F19,$A19,"")</f>
        <v>16</v>
      </c>
      <c r="N19" s="167" t="str">
        <f aca="false">IF(L19=J19,"",L19)</f>
        <v/>
      </c>
      <c r="O19" s="167" t="n">
        <f aca="false">IF(N19=$F19,$A19,1000)</f>
        <v>1000</v>
      </c>
      <c r="P19" s="166" t="str">
        <f aca="false">IF(COUNTIF($F$4:$F19,J19)&lt;4,$F19," ")</f>
        <v> </v>
      </c>
      <c r="Q19" s="166" t="n">
        <f aca="false">IF(P19=$F19,$A19,"")</f>
        <v>16</v>
      </c>
      <c r="R19" s="167" t="str">
        <f aca="false">IF(P19=J19,"",P19)</f>
        <v/>
      </c>
      <c r="S19" s="167" t="str">
        <f aca="false">IF(R19=N19,"",P19)</f>
        <v/>
      </c>
      <c r="T19" s="166" t="str">
        <f aca="false">IF(S19=$F19,$A19,"")</f>
        <v/>
      </c>
      <c r="U19" s="131" t="str">
        <f aca="false">IF(COUNTIF($C$4:$C$203,C19)&gt;1,"X"," ")</f>
        <v>X</v>
      </c>
      <c r="V19" s="168" t="n">
        <f aca="false">IF(COUNTIF($B$4:$B$203,B19)&gt;1,"T",B19)</f>
        <v>16</v>
      </c>
      <c r="W19" s="169" t="str">
        <f aca="false">IF(Tours!$AE21&gt;0,(VLOOKUP($C19,Inscription!$A$12:$H$211,6,FALSE()))," ")</f>
        <v> </v>
      </c>
      <c r="X19" s="170" t="str">
        <f aca="false">IF(Tours!AE21&gt;0,LEFT(H19,1),"")</f>
        <v/>
      </c>
      <c r="Y19" s="13" t="n">
        <v>15</v>
      </c>
      <c r="Z19" s="172" t="n">
        <f aca="false">'PRIX D EQUIPE'!B19</f>
        <v>0</v>
      </c>
      <c r="AA19" s="173" t="n">
        <f aca="false">IF($Z19="",1000,(IF(ISNA(VLOOKUP($Z19,$J$4:$L$203,2,FALSE())),1000,VLOOKUP($Z19,$J$4:$L$203,2,FALSE()))))</f>
        <v>1000</v>
      </c>
      <c r="AB19" s="173" t="n">
        <f aca="false">IF($Z19="",1000,(IF(ISNA(VLOOKUP($Z19,$N$4:$O$203,2,FALSE())),1000,VLOOKUP($Z19,$N$4:$O$203,2,FALSE()))))</f>
        <v>1000</v>
      </c>
      <c r="AC19" s="173" t="n">
        <f aca="false">IF($Z19="",1000,(IF(ISNA(VLOOKUP($Z19,$S$4:$T$203,2,FALSE())),1000,VLOOKUP($Z19,$S$4:$T$203,2,FALSE()))))</f>
        <v>1000</v>
      </c>
      <c r="AD19" s="174" t="str">
        <f aca="false">IF(Z19=" "," ",IF($Z19&gt;0,SUM(AA19+AB19+AC19)," "))</f>
        <v> </v>
      </c>
    </row>
    <row r="20" customFormat="false" ht="15" hidden="false" customHeight="false" outlineLevel="0" collapsed="false">
      <c r="A20" s="163" t="n">
        <f aca="false">IF(V20=B20,B20,(20100-SUM($V$4:$V$203))/(COUNTIF($V$4:$V$203,"T")))</f>
        <v>17</v>
      </c>
      <c r="B20" s="164" t="n">
        <v>17</v>
      </c>
      <c r="C20" s="132" t="str">
        <f aca="false">IF(Tours!AE22&gt;0,Tours!AE22,"")</f>
        <v/>
      </c>
      <c r="D20" s="45" t="str">
        <f aca="false">IF(Tours!$AE22&gt;0,CONCATENATE((VLOOKUP($C20,Inscription!$A$12:$G$211,3,FALSE())),"   ",(VLOOKUP($C20,Inscription!$A$12:$G$211,4,FALSE())))," ")</f>
        <v> </v>
      </c>
      <c r="E20" s="46"/>
      <c r="F20" s="77" t="str">
        <f aca="false">IF(Tours!$AE22&gt;0,(VLOOKUP($C20,Inscription!$A$12:$G$211,5,FALSE()))," ")</f>
        <v> </v>
      </c>
      <c r="G20" s="47" t="str">
        <f aca="false">IF(Tours!$AE22&gt;0,(VLOOKUP($C20,Inscription!$A$12:$G$211,7,FALSE()))," ")</f>
        <v> </v>
      </c>
      <c r="H20" s="77" t="str">
        <f aca="false">LEFT(IF(Tours!$AE22&gt;0,(VLOOKUP($C20,Inscription!$A$12:$G$211,6,FALSE()))," "),8)</f>
        <v> </v>
      </c>
      <c r="I20" s="165" t="n">
        <f aca="false">Tours!AG22</f>
        <v>0</v>
      </c>
      <c r="J20" s="166" t="str">
        <f aca="false">IF(COUNTIF($F$4:$F20,F20)&lt;2,$F20," ")</f>
        <v> </v>
      </c>
      <c r="K20" s="166" t="n">
        <f aca="false">IF(J20=F20,A20,"")</f>
        <v>17</v>
      </c>
      <c r="L20" s="166" t="str">
        <f aca="false">IF(COUNTIF($F$4:$F20,F20)&lt;3,$F20," ")</f>
        <v> </v>
      </c>
      <c r="M20" s="166" t="n">
        <f aca="false">IF(L20=$F20,$A20,"")</f>
        <v>17</v>
      </c>
      <c r="N20" s="167" t="str">
        <f aca="false">IF(L20=J20,"",L20)</f>
        <v/>
      </c>
      <c r="O20" s="167" t="n">
        <f aca="false">IF(N20=$F20,$A20,1000)</f>
        <v>1000</v>
      </c>
      <c r="P20" s="166" t="str">
        <f aca="false">IF(COUNTIF($F$4:$F20,J20)&lt;4,$F20," ")</f>
        <v> </v>
      </c>
      <c r="Q20" s="166" t="n">
        <f aca="false">IF(P20=$F20,$A20,"")</f>
        <v>17</v>
      </c>
      <c r="R20" s="167" t="str">
        <f aca="false">IF(P20=J20,"",P20)</f>
        <v/>
      </c>
      <c r="S20" s="167" t="str">
        <f aca="false">IF(R20=N20,"",P20)</f>
        <v/>
      </c>
      <c r="T20" s="166" t="str">
        <f aca="false">IF(S20=$F20,$A20,"")</f>
        <v/>
      </c>
      <c r="U20" s="131" t="str">
        <f aca="false">IF(COUNTIF($C$4:$C$203,C20)&gt;1,"X"," ")</f>
        <v>X</v>
      </c>
      <c r="V20" s="168" t="n">
        <f aca="false">IF(COUNTIF($B$4:$B$203,B20)&gt;1,"T",B20)</f>
        <v>17</v>
      </c>
      <c r="W20" s="169" t="str">
        <f aca="false">IF(Tours!$AE22&gt;0,(VLOOKUP($C20,Inscription!$A$12:$H$211,6,FALSE()))," ")</f>
        <v> </v>
      </c>
      <c r="X20" s="170" t="str">
        <f aca="false">IF(Tours!AE22&gt;0,LEFT(H20,1),"")</f>
        <v/>
      </c>
      <c r="Y20" s="13" t="n">
        <v>16</v>
      </c>
      <c r="Z20" s="172" t="n">
        <f aca="false">'PRIX D EQUIPE'!B20</f>
        <v>0</v>
      </c>
      <c r="AA20" s="173" t="n">
        <f aca="false">IF($Z20="",1000,(IF(ISNA(VLOOKUP($Z20,$J$4:$L$203,2,FALSE())),1000,VLOOKUP($Z20,$J$4:$L$203,2,FALSE()))))</f>
        <v>1000</v>
      </c>
      <c r="AB20" s="173" t="n">
        <f aca="false">IF($Z20="",1000,(IF(ISNA(VLOOKUP($Z20,$N$4:$O$203,2,FALSE())),1000,VLOOKUP($Z20,$N$4:$O$203,2,FALSE()))))</f>
        <v>1000</v>
      </c>
      <c r="AC20" s="173" t="n">
        <f aca="false">IF($Z20="",1000,(IF(ISNA(VLOOKUP($Z20,$S$4:$T$203,2,FALSE())),1000,VLOOKUP($Z20,$S$4:$T$203,2,FALSE()))))</f>
        <v>1000</v>
      </c>
      <c r="AD20" s="174" t="str">
        <f aca="false">IF(Z20=" "," ",IF($Z20&gt;0,SUM(AA20+AB20+AC20)," "))</f>
        <v> </v>
      </c>
    </row>
    <row r="21" customFormat="false" ht="15" hidden="false" customHeight="false" outlineLevel="0" collapsed="false">
      <c r="A21" s="163" t="n">
        <f aca="false">IF(V21=B21,B21,(20100-SUM($V$4:$V$203))/(COUNTIF($V$4:$V$203,"T")))</f>
        <v>18</v>
      </c>
      <c r="B21" s="164" t="n">
        <v>18</v>
      </c>
      <c r="C21" s="132" t="str">
        <f aca="false">IF(Tours!AE23&gt;0,Tours!AE23,"")</f>
        <v/>
      </c>
      <c r="D21" s="45" t="str">
        <f aca="false">IF(Tours!$AE23&gt;0,CONCATENATE((VLOOKUP($C21,Inscription!$A$12:$G$211,3,FALSE())),"   ",(VLOOKUP($C21,Inscription!$A$12:$G$211,4,FALSE())))," ")</f>
        <v> </v>
      </c>
      <c r="E21" s="46"/>
      <c r="F21" s="77" t="str">
        <f aca="false">IF(Tours!$AE23&gt;0,(VLOOKUP($C21,Inscription!$A$12:$G$211,5,FALSE()))," ")</f>
        <v> </v>
      </c>
      <c r="G21" s="47" t="str">
        <f aca="false">IF(Tours!$AE23&gt;0,(VLOOKUP($C21,Inscription!$A$12:$G$211,7,FALSE()))," ")</f>
        <v> </v>
      </c>
      <c r="H21" s="77" t="str">
        <f aca="false">LEFT(IF(Tours!$AE23&gt;0,(VLOOKUP($C21,Inscription!$A$12:$G$211,6,FALSE()))," "),8)</f>
        <v> </v>
      </c>
      <c r="I21" s="165" t="n">
        <f aca="false">Tours!AG23</f>
        <v>0</v>
      </c>
      <c r="J21" s="166" t="str">
        <f aca="false">IF(COUNTIF($F$4:$F21,F21)&lt;2,$F21," ")</f>
        <v> </v>
      </c>
      <c r="K21" s="166" t="n">
        <f aca="false">IF(J21=F21,A21,"")</f>
        <v>18</v>
      </c>
      <c r="L21" s="166" t="str">
        <f aca="false">IF(COUNTIF($F$4:$F21,F21)&lt;3,$F21," ")</f>
        <v> </v>
      </c>
      <c r="M21" s="166" t="n">
        <f aca="false">IF(L21=$F21,$A21,"")</f>
        <v>18</v>
      </c>
      <c r="N21" s="167" t="str">
        <f aca="false">IF(L21=J21,"",L21)</f>
        <v/>
      </c>
      <c r="O21" s="167" t="n">
        <f aca="false">IF(N21=$F21,$A21,1000)</f>
        <v>1000</v>
      </c>
      <c r="P21" s="166" t="str">
        <f aca="false">IF(COUNTIF($F$4:$F21,J21)&lt;4,$F21," ")</f>
        <v> </v>
      </c>
      <c r="Q21" s="166" t="n">
        <f aca="false">IF(P21=$F21,$A21,"")</f>
        <v>18</v>
      </c>
      <c r="R21" s="167" t="str">
        <f aca="false">IF(P21=J21,"",P21)</f>
        <v/>
      </c>
      <c r="S21" s="167" t="str">
        <f aca="false">IF(R21=N21,"",P21)</f>
        <v/>
      </c>
      <c r="T21" s="166" t="str">
        <f aca="false">IF(S21=$F21,$A21,"")</f>
        <v/>
      </c>
      <c r="U21" s="131" t="str">
        <f aca="false">IF(COUNTIF($C$4:$C$203,C21)&gt;1,"X"," ")</f>
        <v>X</v>
      </c>
      <c r="V21" s="168" t="n">
        <f aca="false">IF(COUNTIF($B$4:$B$203,B21)&gt;1,"T",B21)</f>
        <v>18</v>
      </c>
      <c r="W21" s="169" t="str">
        <f aca="false">IF(Tours!$AE23&gt;0,(VLOOKUP($C21,Inscription!$A$12:$H$211,6,FALSE()))," ")</f>
        <v> </v>
      </c>
      <c r="X21" s="170" t="str">
        <f aca="false">IF(Tours!AE23&gt;0,LEFT(H21,1),"")</f>
        <v/>
      </c>
      <c r="Y21" s="13" t="n">
        <v>17</v>
      </c>
      <c r="Z21" s="172" t="n">
        <f aca="false">'PRIX D EQUIPE'!B21</f>
        <v>0</v>
      </c>
      <c r="AA21" s="173" t="n">
        <f aca="false">IF($Z21="",1000,(IF(ISNA(VLOOKUP($Z21,$J$4:$L$203,2,FALSE())),1000,VLOOKUP($Z21,$J$4:$L$203,2,FALSE()))))</f>
        <v>1000</v>
      </c>
      <c r="AB21" s="173" t="n">
        <f aca="false">IF($Z21="",1000,(IF(ISNA(VLOOKUP($Z21,$N$4:$O$203,2,FALSE())),1000,VLOOKUP($Z21,$N$4:$O$203,2,FALSE()))))</f>
        <v>1000</v>
      </c>
      <c r="AC21" s="173" t="n">
        <f aca="false">IF($Z21="",1000,(IF(ISNA(VLOOKUP($Z21,$S$4:$T$203,2,FALSE())),1000,VLOOKUP($Z21,$S$4:$T$203,2,FALSE()))))</f>
        <v>1000</v>
      </c>
      <c r="AD21" s="174" t="str">
        <f aca="false">IF(Z21=" "," ",IF($Z21&gt;0,SUM(AA21+AB21+AC21)," "))</f>
        <v> </v>
      </c>
    </row>
    <row r="22" customFormat="false" ht="15" hidden="false" customHeight="false" outlineLevel="0" collapsed="false">
      <c r="A22" s="163" t="n">
        <f aca="false">IF(V22=B22,B22,(20100-SUM($V$4:$V$203))/(COUNTIF($V$4:$V$203,"T")))</f>
        <v>19</v>
      </c>
      <c r="B22" s="164" t="n">
        <v>19</v>
      </c>
      <c r="C22" s="132" t="str">
        <f aca="false">IF(Tours!AE24&gt;0,Tours!AE24,"")</f>
        <v/>
      </c>
      <c r="D22" s="45" t="str">
        <f aca="false">IF(Tours!$AE24&gt;0,CONCATENATE((VLOOKUP($C22,Inscription!$A$12:$G$211,3,FALSE())),"   ",(VLOOKUP($C22,Inscription!$A$12:$G$211,4,FALSE())))," ")</f>
        <v> </v>
      </c>
      <c r="E22" s="46"/>
      <c r="F22" s="77" t="str">
        <f aca="false">IF(Tours!$AE24&gt;0,(VLOOKUP($C22,Inscription!$A$12:$G$211,5,FALSE()))," ")</f>
        <v> </v>
      </c>
      <c r="G22" s="47" t="str">
        <f aca="false">IF(Tours!$AE24&gt;0,(VLOOKUP($C22,Inscription!$A$12:$G$211,7,FALSE()))," ")</f>
        <v> </v>
      </c>
      <c r="H22" s="77" t="str">
        <f aca="false">LEFT(IF(Tours!$AE24&gt;0,(VLOOKUP($C22,Inscription!$A$12:$G$211,6,FALSE()))," "),8)</f>
        <v> </v>
      </c>
      <c r="I22" s="165" t="n">
        <f aca="false">Tours!AG24</f>
        <v>0</v>
      </c>
      <c r="J22" s="166" t="str">
        <f aca="false">IF(COUNTIF($F$4:$F22,F22)&lt;2,$F22," ")</f>
        <v> </v>
      </c>
      <c r="K22" s="166" t="n">
        <f aca="false">IF(J22=F22,A22,"")</f>
        <v>19</v>
      </c>
      <c r="L22" s="166" t="str">
        <f aca="false">IF(COUNTIF($F$4:$F22,F22)&lt;3,$F22," ")</f>
        <v> </v>
      </c>
      <c r="M22" s="166" t="n">
        <f aca="false">IF(L22=$F22,$A22,"")</f>
        <v>19</v>
      </c>
      <c r="N22" s="167" t="str">
        <f aca="false">IF(L22=J22,"",L22)</f>
        <v/>
      </c>
      <c r="O22" s="167" t="n">
        <f aca="false">IF(N22=$F22,$A22,1000)</f>
        <v>1000</v>
      </c>
      <c r="P22" s="166" t="str">
        <f aca="false">IF(COUNTIF($F$4:$F22,J22)&lt;4,$F22," ")</f>
        <v> </v>
      </c>
      <c r="Q22" s="166" t="n">
        <f aca="false">IF(P22=$F22,$A22,"")</f>
        <v>19</v>
      </c>
      <c r="R22" s="167" t="str">
        <f aca="false">IF(P22=J22,"",P22)</f>
        <v/>
      </c>
      <c r="S22" s="167" t="str">
        <f aca="false">IF(R22=N22,"",P22)</f>
        <v/>
      </c>
      <c r="T22" s="166" t="str">
        <f aca="false">IF(S22=$F22,$A22,"")</f>
        <v/>
      </c>
      <c r="U22" s="131" t="str">
        <f aca="false">IF(COUNTIF($C$4:$C$203,C22)&gt;1,"X"," ")</f>
        <v>X</v>
      </c>
      <c r="V22" s="168" t="n">
        <f aca="false">IF(COUNTIF($B$4:$B$203,B22)&gt;1,"T",B22)</f>
        <v>19</v>
      </c>
      <c r="W22" s="169" t="str">
        <f aca="false">IF(Tours!$AE24&gt;0,(VLOOKUP($C22,Inscription!$A$12:$H$211,6,FALSE()))," ")</f>
        <v> </v>
      </c>
      <c r="X22" s="170" t="str">
        <f aca="false">IF(Tours!AE24&gt;0,LEFT(H22,1),"")</f>
        <v/>
      </c>
      <c r="Y22" s="13" t="n">
        <v>18</v>
      </c>
      <c r="Z22" s="172" t="n">
        <f aca="false">'PRIX D EQUIPE'!B22</f>
        <v>0</v>
      </c>
      <c r="AA22" s="173" t="n">
        <f aca="false">IF($Z22="",1000,(IF(ISNA(VLOOKUP($Z22,$J$4:$L$203,2,FALSE())),1000,VLOOKUP($Z22,$J$4:$L$203,2,FALSE()))))</f>
        <v>1000</v>
      </c>
      <c r="AB22" s="173" t="n">
        <f aca="false">IF($Z22="",1000,(IF(ISNA(VLOOKUP($Z22,$N$4:$O$203,2,FALSE())),1000,VLOOKUP($Z22,$N$4:$O$203,2,FALSE()))))</f>
        <v>1000</v>
      </c>
      <c r="AC22" s="173" t="n">
        <f aca="false">IF($Z22="",1000,(IF(ISNA(VLOOKUP($Z22,$S$4:$T$203,2,FALSE())),1000,VLOOKUP($Z22,$S$4:$T$203,2,FALSE()))))</f>
        <v>1000</v>
      </c>
      <c r="AD22" s="174" t="str">
        <f aca="false">IF(Z22=" "," ",IF($Z22&gt;0,SUM(AA22+AB22+AC22)," "))</f>
        <v> </v>
      </c>
    </row>
    <row r="23" customFormat="false" ht="15" hidden="false" customHeight="false" outlineLevel="0" collapsed="false">
      <c r="A23" s="163" t="n">
        <f aca="false">IF(V23=B23,B23,(20100-SUM($V$4:$V$203))/(COUNTIF($V$4:$V$203,"T")))</f>
        <v>20</v>
      </c>
      <c r="B23" s="164" t="n">
        <v>20</v>
      </c>
      <c r="C23" s="132" t="str">
        <f aca="false">IF(Tours!AE25&gt;0,Tours!AE25,"")</f>
        <v/>
      </c>
      <c r="D23" s="45" t="str">
        <f aca="false">IF(Tours!$AE25&gt;0,CONCATENATE((VLOOKUP($C23,Inscription!$A$12:$G$211,3,FALSE())),"   ",(VLOOKUP($C23,Inscription!$A$12:$G$211,4,FALSE())))," ")</f>
        <v> </v>
      </c>
      <c r="E23" s="46"/>
      <c r="F23" s="77" t="str">
        <f aca="false">IF(Tours!$AE25&gt;0,(VLOOKUP($C23,Inscription!$A$12:$G$211,5,FALSE()))," ")</f>
        <v> </v>
      </c>
      <c r="G23" s="47" t="str">
        <f aca="false">IF(Tours!$AE25&gt;0,(VLOOKUP($C23,Inscription!$A$12:$G$211,7,FALSE()))," ")</f>
        <v> </v>
      </c>
      <c r="H23" s="77" t="str">
        <f aca="false">LEFT(IF(Tours!$AE25&gt;0,(VLOOKUP($C23,Inscription!$A$12:$G$211,6,FALSE()))," "),8)</f>
        <v> </v>
      </c>
      <c r="I23" s="165" t="n">
        <f aca="false">Tours!AG25</f>
        <v>0</v>
      </c>
      <c r="J23" s="166" t="str">
        <f aca="false">IF(COUNTIF($F$4:$F23,F23)&lt;2,$F23," ")</f>
        <v> </v>
      </c>
      <c r="K23" s="166" t="n">
        <f aca="false">IF(J23=F23,A23,"")</f>
        <v>20</v>
      </c>
      <c r="L23" s="166" t="str">
        <f aca="false">IF(COUNTIF($F$4:$F23,F23)&lt;3,$F23," ")</f>
        <v> </v>
      </c>
      <c r="M23" s="166" t="n">
        <f aca="false">IF(L23=$F23,$A23,"")</f>
        <v>20</v>
      </c>
      <c r="N23" s="167" t="str">
        <f aca="false">IF(L23=J23,"",L23)</f>
        <v/>
      </c>
      <c r="O23" s="167" t="n">
        <f aca="false">IF(N23=$F23,$A23,1000)</f>
        <v>1000</v>
      </c>
      <c r="P23" s="166" t="str">
        <f aca="false">IF(COUNTIF($F$4:$F23,J23)&lt;4,$F23," ")</f>
        <v> </v>
      </c>
      <c r="Q23" s="166" t="n">
        <f aca="false">IF(P23=$F23,$A23,"")</f>
        <v>20</v>
      </c>
      <c r="R23" s="167" t="str">
        <f aca="false">IF(P23=J23,"",P23)</f>
        <v/>
      </c>
      <c r="S23" s="167" t="str">
        <f aca="false">IF(R23=N23,"",P23)</f>
        <v/>
      </c>
      <c r="T23" s="166" t="str">
        <f aca="false">IF(S23=$F23,$A23,"")</f>
        <v/>
      </c>
      <c r="U23" s="131" t="str">
        <f aca="false">IF(COUNTIF($C$4:$C$203,C23)&gt;1,"X"," ")</f>
        <v>X</v>
      </c>
      <c r="V23" s="168" t="n">
        <f aca="false">IF(COUNTIF($B$4:$B$203,B23)&gt;1,"T",B23)</f>
        <v>20</v>
      </c>
      <c r="W23" s="169" t="str">
        <f aca="false">IF(Tours!$AE25&gt;0,(VLOOKUP($C23,Inscription!$A$12:$H$211,6,FALSE()))," ")</f>
        <v> </v>
      </c>
      <c r="X23" s="170" t="str">
        <f aca="false">IF(Tours!AE25&gt;0,LEFT(H23,1),"")</f>
        <v/>
      </c>
      <c r="Y23" s="13" t="n">
        <v>19</v>
      </c>
      <c r="Z23" s="172" t="n">
        <f aca="false">'PRIX D EQUIPE'!B23</f>
        <v>0</v>
      </c>
      <c r="AA23" s="173" t="n">
        <f aca="false">IF($Z23="",1000,(IF(ISNA(VLOOKUP($Z23,$J$4:$L$203,2,FALSE())),1000,VLOOKUP($Z23,$J$4:$L$203,2,FALSE()))))</f>
        <v>1000</v>
      </c>
      <c r="AB23" s="173" t="n">
        <f aca="false">IF($Z23="",1000,(IF(ISNA(VLOOKUP($Z23,$N$4:$O$203,2,FALSE())),1000,VLOOKUP($Z23,$N$4:$O$203,2,FALSE()))))</f>
        <v>1000</v>
      </c>
      <c r="AC23" s="173" t="n">
        <f aca="false">IF($Z23="",1000,(IF(ISNA(VLOOKUP($Z23,$S$4:$T$203,2,FALSE())),1000,VLOOKUP($Z23,$S$4:$T$203,2,FALSE()))))</f>
        <v>1000</v>
      </c>
      <c r="AD23" s="174" t="str">
        <f aca="false">IF(Z23=" "," ",IF($Z23&gt;0,SUM(AA23+AB23+AC23)," "))</f>
        <v> </v>
      </c>
    </row>
    <row r="24" customFormat="false" ht="15" hidden="false" customHeight="false" outlineLevel="0" collapsed="false">
      <c r="A24" s="163" t="n">
        <f aca="false">IF(V24=B24,B24,(20100-SUM($V$4:$V$203))/(COUNTIF($V$4:$V$203,"T")))</f>
        <v>21</v>
      </c>
      <c r="B24" s="164" t="n">
        <v>21</v>
      </c>
      <c r="C24" s="132" t="str">
        <f aca="false">IF(Tours!AE26&gt;0,Tours!AE26,"")</f>
        <v/>
      </c>
      <c r="D24" s="45" t="str">
        <f aca="false">IF(Tours!$AE26&gt;0,CONCATENATE((VLOOKUP($C24,Inscription!$A$12:$G$211,3,FALSE())),"   ",(VLOOKUP($C24,Inscription!$A$12:$G$211,4,FALSE())))," ")</f>
        <v> </v>
      </c>
      <c r="E24" s="46"/>
      <c r="F24" s="77" t="str">
        <f aca="false">IF(Tours!$AE26&gt;0,(VLOOKUP($C24,Inscription!$A$12:$G$211,5,FALSE()))," ")</f>
        <v> </v>
      </c>
      <c r="G24" s="47" t="str">
        <f aca="false">IF(Tours!$AE26&gt;0,(VLOOKUP($C24,Inscription!$A$12:$G$211,7,FALSE()))," ")</f>
        <v> </v>
      </c>
      <c r="H24" s="77" t="str">
        <f aca="false">LEFT(IF(Tours!$AE26&gt;0,(VLOOKUP($C24,Inscription!$A$12:$G$211,6,FALSE()))," "),8)</f>
        <v> </v>
      </c>
      <c r="I24" s="165" t="n">
        <f aca="false">Tours!AG26</f>
        <v>0</v>
      </c>
      <c r="J24" s="166" t="str">
        <f aca="false">IF(COUNTIF($F$4:$F24,F24)&lt;2,$F24," ")</f>
        <v> </v>
      </c>
      <c r="K24" s="166" t="n">
        <f aca="false">IF(J24=F24,A24,"")</f>
        <v>21</v>
      </c>
      <c r="L24" s="166" t="str">
        <f aca="false">IF(COUNTIF($F$4:$F24,F24)&lt;3,$F24," ")</f>
        <v> </v>
      </c>
      <c r="M24" s="166" t="n">
        <f aca="false">IF(L24=$F24,$A24,"")</f>
        <v>21</v>
      </c>
      <c r="N24" s="167" t="str">
        <f aca="false">IF(L24=J24,"",L24)</f>
        <v/>
      </c>
      <c r="O24" s="167" t="n">
        <f aca="false">IF(N24=$F24,$A24,1000)</f>
        <v>1000</v>
      </c>
      <c r="P24" s="166" t="str">
        <f aca="false">IF(COUNTIF($F$4:$F24,J24)&lt;4,$F24," ")</f>
        <v> </v>
      </c>
      <c r="Q24" s="166" t="n">
        <f aca="false">IF(P24=$F24,$A24,"")</f>
        <v>21</v>
      </c>
      <c r="R24" s="167" t="str">
        <f aca="false">IF(P24=J24,"",P24)</f>
        <v/>
      </c>
      <c r="S24" s="167" t="str">
        <f aca="false">IF(R24=N24,"",P24)</f>
        <v/>
      </c>
      <c r="T24" s="166" t="str">
        <f aca="false">IF(S24=$F24,$A24,"")</f>
        <v/>
      </c>
      <c r="U24" s="131" t="str">
        <f aca="false">IF(COUNTIF($C$4:$C$203,C24)&gt;1,"X"," ")</f>
        <v>X</v>
      </c>
      <c r="V24" s="168" t="n">
        <f aca="false">IF(COUNTIF($B$4:$B$203,B24)&gt;1,"T",B24)</f>
        <v>21</v>
      </c>
      <c r="W24" s="169" t="str">
        <f aca="false">IF(Tours!$AE26&gt;0,(VLOOKUP($C24,Inscription!$A$12:$H$211,6,FALSE()))," ")</f>
        <v> </v>
      </c>
      <c r="X24" s="170" t="str">
        <f aca="false">IF(Tours!AE26&gt;0,LEFT(H24,1),"")</f>
        <v/>
      </c>
      <c r="Y24" s="13" t="n">
        <v>20</v>
      </c>
      <c r="Z24" s="172" t="n">
        <f aca="false">'PRIX D EQUIPE'!B24</f>
        <v>0</v>
      </c>
      <c r="AA24" s="173" t="n">
        <f aca="false">IF($Z24="",1000,(IF(ISNA(VLOOKUP($Z24,$J$4:$L$203,2,FALSE())),1000,VLOOKUP($Z24,$J$4:$L$203,2,FALSE()))))</f>
        <v>1000</v>
      </c>
      <c r="AB24" s="173" t="n">
        <f aca="false">IF($Z24="",1000,(IF(ISNA(VLOOKUP($Z24,$N$4:$O$203,2,FALSE())),1000,VLOOKUP($Z24,$N$4:$O$203,2,FALSE()))))</f>
        <v>1000</v>
      </c>
      <c r="AC24" s="173" t="n">
        <f aca="false">IF($Z24="",1000,(IF(ISNA(VLOOKUP($Z24,$S$4:$T$203,2,FALSE())),1000,VLOOKUP($Z24,$S$4:$T$203,2,FALSE()))))</f>
        <v>1000</v>
      </c>
      <c r="AD24" s="174" t="str">
        <f aca="false">IF(Z24=" "," ",IF($Z24&gt;0,SUM(AA24+AB24+AC24)," "))</f>
        <v> </v>
      </c>
    </row>
    <row r="25" customFormat="false" ht="15" hidden="false" customHeight="false" outlineLevel="0" collapsed="false">
      <c r="A25" s="163" t="n">
        <f aca="false">IF(V25=B25,B25,(20100-SUM($V$4:$V$203))/(COUNTIF($V$4:$V$203,"T")))</f>
        <v>22</v>
      </c>
      <c r="B25" s="164" t="n">
        <v>22</v>
      </c>
      <c r="C25" s="132" t="str">
        <f aca="false">IF(Tours!AE27&gt;0,Tours!AE27,"")</f>
        <v/>
      </c>
      <c r="D25" s="45" t="str">
        <f aca="false">IF(Tours!$AE27&gt;0,CONCATENATE((VLOOKUP($C25,Inscription!$A$12:$G$211,3,FALSE())),"   ",(VLOOKUP($C25,Inscription!$A$12:$G$211,4,FALSE())))," ")</f>
        <v> </v>
      </c>
      <c r="E25" s="46"/>
      <c r="F25" s="77" t="str">
        <f aca="false">IF(Tours!$AE27&gt;0,(VLOOKUP($C25,Inscription!$A$12:$G$211,5,FALSE()))," ")</f>
        <v> </v>
      </c>
      <c r="G25" s="47" t="str">
        <f aca="false">IF(Tours!$AE27&gt;0,(VLOOKUP($C25,Inscription!$A$12:$G$211,7,FALSE()))," ")</f>
        <v> </v>
      </c>
      <c r="H25" s="77" t="str">
        <f aca="false">LEFT(IF(Tours!$AE27&gt;0,(VLOOKUP($C25,Inscription!$A$12:$G$211,6,FALSE()))," "),8)</f>
        <v> </v>
      </c>
      <c r="I25" s="165" t="n">
        <f aca="false">Tours!AG27</f>
        <v>0</v>
      </c>
      <c r="J25" s="166" t="str">
        <f aca="false">IF(COUNTIF($F$4:$F25,F25)&lt;2,$F25," ")</f>
        <v> </v>
      </c>
      <c r="K25" s="166" t="n">
        <f aca="false">IF(J25=F25,A25,"")</f>
        <v>22</v>
      </c>
      <c r="L25" s="166" t="str">
        <f aca="false">IF(COUNTIF($F$4:$F25,F25)&lt;3,$F25," ")</f>
        <v> </v>
      </c>
      <c r="M25" s="166" t="n">
        <f aca="false">IF(L25=$F25,$A25,"")</f>
        <v>22</v>
      </c>
      <c r="N25" s="167" t="str">
        <f aca="false">IF(L25=J25,"",L25)</f>
        <v/>
      </c>
      <c r="O25" s="167" t="n">
        <f aca="false">IF(N25=$F25,$A25,1000)</f>
        <v>1000</v>
      </c>
      <c r="P25" s="166" t="str">
        <f aca="false">IF(COUNTIF($F$4:$F25,J25)&lt;4,$F25," ")</f>
        <v> </v>
      </c>
      <c r="Q25" s="166" t="n">
        <f aca="false">IF(P25=$F25,$A25,"")</f>
        <v>22</v>
      </c>
      <c r="R25" s="167" t="str">
        <f aca="false">IF(P25=J25,"",P25)</f>
        <v/>
      </c>
      <c r="S25" s="167" t="str">
        <f aca="false">IF(R25=N25,"",P25)</f>
        <v/>
      </c>
      <c r="T25" s="166" t="str">
        <f aca="false">IF(S25=$F25,$A25,"")</f>
        <v/>
      </c>
      <c r="U25" s="131" t="str">
        <f aca="false">IF(COUNTIF($C$4:$C$203,C25)&gt;1,"X"," ")</f>
        <v>X</v>
      </c>
      <c r="V25" s="168" t="n">
        <f aca="false">IF(COUNTIF($B$4:$B$203,B25)&gt;1,"T",B25)</f>
        <v>22</v>
      </c>
      <c r="W25" s="169" t="str">
        <f aca="false">IF(Tours!$AE27&gt;0,(VLOOKUP($C25,Inscription!$A$12:$H$211,6,FALSE()))," ")</f>
        <v> </v>
      </c>
      <c r="X25" s="170" t="str">
        <f aca="false">IF(Tours!AE27&gt;0,LEFT(H25,1),"")</f>
        <v/>
      </c>
      <c r="Y25" s="13" t="n">
        <v>21</v>
      </c>
      <c r="Z25" s="172" t="n">
        <f aca="false">'PRIX D EQUIPE'!B25</f>
        <v>0</v>
      </c>
      <c r="AA25" s="173" t="n">
        <f aca="false">IF($Z25="",1000,(IF(ISNA(VLOOKUP($Z25,$J$4:$L$203,2,FALSE())),1000,VLOOKUP($Z25,$J$4:$L$203,2,FALSE()))))</f>
        <v>1000</v>
      </c>
      <c r="AB25" s="173" t="n">
        <f aca="false">IF($Z25="",1000,(IF(ISNA(VLOOKUP($Z25,$N$4:$O$203,2,FALSE())),1000,VLOOKUP($Z25,$N$4:$O$203,2,FALSE()))))</f>
        <v>1000</v>
      </c>
      <c r="AC25" s="173" t="n">
        <f aca="false">IF($Z25="",1000,(IF(ISNA(VLOOKUP($Z25,$S$4:$T$203,2,FALSE())),1000,VLOOKUP($Z25,$S$4:$T$203,2,FALSE()))))</f>
        <v>1000</v>
      </c>
      <c r="AD25" s="174" t="str">
        <f aca="false">IF(Z25=" "," ",IF($Z25&gt;0,SUM(AA25+AB25+AC25)," "))</f>
        <v> </v>
      </c>
    </row>
    <row r="26" customFormat="false" ht="15" hidden="false" customHeight="false" outlineLevel="0" collapsed="false">
      <c r="A26" s="163" t="n">
        <f aca="false">IF(V26=B26,B26,(20100-SUM($V$4:$V$203))/(COUNTIF($V$4:$V$203,"T")))</f>
        <v>23</v>
      </c>
      <c r="B26" s="164" t="n">
        <v>23</v>
      </c>
      <c r="C26" s="132" t="str">
        <f aca="false">IF(Tours!AE28&gt;0,Tours!AE28,"")</f>
        <v/>
      </c>
      <c r="D26" s="45" t="str">
        <f aca="false">IF(Tours!$AE28&gt;0,CONCATENATE((VLOOKUP($C26,Inscription!$A$12:$G$211,3,FALSE())),"   ",(VLOOKUP($C26,Inscription!$A$12:$G$211,4,FALSE())))," ")</f>
        <v> </v>
      </c>
      <c r="E26" s="46"/>
      <c r="F26" s="77" t="str">
        <f aca="false">IF(Tours!$AE28&gt;0,(VLOOKUP($C26,Inscription!$A$12:$G$211,5,FALSE()))," ")</f>
        <v> </v>
      </c>
      <c r="G26" s="47" t="str">
        <f aca="false">IF(Tours!$AE28&gt;0,(VLOOKUP($C26,Inscription!$A$12:$G$211,7,FALSE()))," ")</f>
        <v> </v>
      </c>
      <c r="H26" s="77" t="str">
        <f aca="false">LEFT(IF(Tours!$AE28&gt;0,(VLOOKUP($C26,Inscription!$A$12:$G$211,6,FALSE()))," "),8)</f>
        <v> </v>
      </c>
      <c r="I26" s="165" t="n">
        <f aca="false">Tours!AG28</f>
        <v>0</v>
      </c>
      <c r="J26" s="166" t="str">
        <f aca="false">IF(COUNTIF($F$4:$F26,F26)&lt;2,$F26," ")</f>
        <v> </v>
      </c>
      <c r="K26" s="166" t="n">
        <f aca="false">IF(J26=F26,A26,"")</f>
        <v>23</v>
      </c>
      <c r="L26" s="166" t="str">
        <f aca="false">IF(COUNTIF($F$4:$F26,F26)&lt;3,$F26," ")</f>
        <v> </v>
      </c>
      <c r="M26" s="166" t="n">
        <f aca="false">IF(L26=$F26,$A26,"")</f>
        <v>23</v>
      </c>
      <c r="N26" s="167" t="str">
        <f aca="false">IF(L26=J26,"",L26)</f>
        <v/>
      </c>
      <c r="O26" s="167" t="n">
        <f aca="false">IF(N26=$F26,$A26,1000)</f>
        <v>1000</v>
      </c>
      <c r="P26" s="166" t="str">
        <f aca="false">IF(COUNTIF($F$4:$F26,J26)&lt;4,$F26," ")</f>
        <v> </v>
      </c>
      <c r="Q26" s="166" t="n">
        <f aca="false">IF(P26=$F26,$A26,"")</f>
        <v>23</v>
      </c>
      <c r="R26" s="167" t="str">
        <f aca="false">IF(P26=J26,"",P26)</f>
        <v/>
      </c>
      <c r="S26" s="167" t="str">
        <f aca="false">IF(R26=N26,"",P26)</f>
        <v/>
      </c>
      <c r="T26" s="166" t="str">
        <f aca="false">IF(S26=$F26,$A26,"")</f>
        <v/>
      </c>
      <c r="U26" s="131" t="str">
        <f aca="false">IF(COUNTIF($C$4:$C$203,C26)&gt;1,"X"," ")</f>
        <v>X</v>
      </c>
      <c r="V26" s="168" t="n">
        <f aca="false">IF(COUNTIF($B$4:$B$203,B26)&gt;1,"T",B26)</f>
        <v>23</v>
      </c>
      <c r="W26" s="169" t="str">
        <f aca="false">IF(Tours!$AE28&gt;0,(VLOOKUP($C26,Inscription!$A$12:$H$211,6,FALSE()))," ")</f>
        <v> </v>
      </c>
      <c r="X26" s="170" t="str">
        <f aca="false">IF(Tours!AE28&gt;0,LEFT(H26,1),"")</f>
        <v/>
      </c>
      <c r="Y26" s="13" t="n">
        <v>22</v>
      </c>
      <c r="Z26" s="172" t="n">
        <f aca="false">'PRIX D EQUIPE'!B26</f>
        <v>0</v>
      </c>
      <c r="AA26" s="173" t="n">
        <f aca="false">IF($Z26="",1000,(IF(ISNA(VLOOKUP($Z26,$J$4:$L$203,2,FALSE())),1000,VLOOKUP($Z26,$J$4:$L$203,2,FALSE()))))</f>
        <v>1000</v>
      </c>
      <c r="AB26" s="173" t="n">
        <f aca="false">IF($Z26="",1000,(IF(ISNA(VLOOKUP($Z26,$N$4:$O$203,2,FALSE())),1000,VLOOKUP($Z26,$N$4:$O$203,2,FALSE()))))</f>
        <v>1000</v>
      </c>
      <c r="AC26" s="173" t="n">
        <f aca="false">IF($Z26="",1000,(IF(ISNA(VLOOKUP($Z26,$S$4:$T$203,2,FALSE())),1000,VLOOKUP($Z26,$S$4:$T$203,2,FALSE()))))</f>
        <v>1000</v>
      </c>
      <c r="AD26" s="174" t="str">
        <f aca="false">IF(Z26=" "," ",IF($Z26&gt;0,SUM(AA26+AB26+AC26)," "))</f>
        <v> </v>
      </c>
    </row>
    <row r="27" customFormat="false" ht="15" hidden="false" customHeight="false" outlineLevel="0" collapsed="false">
      <c r="A27" s="163" t="n">
        <f aca="false">IF(V27=B27,B27,(20100-SUM($V$4:$V$203))/(COUNTIF($V$4:$V$203,"T")))</f>
        <v>24</v>
      </c>
      <c r="B27" s="164" t="n">
        <v>24</v>
      </c>
      <c r="C27" s="132" t="str">
        <f aca="false">IF(Tours!AE29&gt;0,Tours!AE29,"")</f>
        <v/>
      </c>
      <c r="D27" s="45" t="str">
        <f aca="false">IF(Tours!$AE29&gt;0,CONCATENATE((VLOOKUP($C27,Inscription!$A$12:$G$211,3,FALSE())),"   ",(VLOOKUP($C27,Inscription!$A$12:$G$211,4,FALSE())))," ")</f>
        <v> </v>
      </c>
      <c r="E27" s="46"/>
      <c r="F27" s="77" t="str">
        <f aca="false">IF(Tours!$AE29&gt;0,(VLOOKUP($C27,Inscription!$A$12:$G$211,5,FALSE()))," ")</f>
        <v> </v>
      </c>
      <c r="G27" s="47" t="str">
        <f aca="false">IF(Tours!$AE29&gt;0,(VLOOKUP($C27,Inscription!$A$12:$G$211,7,FALSE()))," ")</f>
        <v> </v>
      </c>
      <c r="H27" s="77" t="str">
        <f aca="false">LEFT(IF(Tours!$AE29&gt;0,(VLOOKUP($C27,Inscription!$A$12:$G$211,6,FALSE()))," "),8)</f>
        <v> </v>
      </c>
      <c r="I27" s="165" t="n">
        <f aca="false">Tours!AG29</f>
        <v>0</v>
      </c>
      <c r="J27" s="166" t="str">
        <f aca="false">IF(COUNTIF($F$4:$F27,F27)&lt;2,$F27," ")</f>
        <v> </v>
      </c>
      <c r="K27" s="166" t="n">
        <f aca="false">IF(J27=F27,A27,"")</f>
        <v>24</v>
      </c>
      <c r="L27" s="166" t="str">
        <f aca="false">IF(COUNTIF($F$4:$F27,F27)&lt;3,$F27," ")</f>
        <v> </v>
      </c>
      <c r="M27" s="166" t="n">
        <f aca="false">IF(L27=$F27,$A27,"")</f>
        <v>24</v>
      </c>
      <c r="N27" s="167" t="str">
        <f aca="false">IF(L27=J27,"",L27)</f>
        <v/>
      </c>
      <c r="O27" s="167" t="n">
        <f aca="false">IF(N27=$F27,$A27,1000)</f>
        <v>1000</v>
      </c>
      <c r="P27" s="166" t="str">
        <f aca="false">IF(COUNTIF($F$4:$F27,J27)&lt;4,$F27," ")</f>
        <v> </v>
      </c>
      <c r="Q27" s="166" t="n">
        <f aca="false">IF(P27=$F27,$A27,"")</f>
        <v>24</v>
      </c>
      <c r="R27" s="167" t="str">
        <f aca="false">IF(P27=J27,"",P27)</f>
        <v/>
      </c>
      <c r="S27" s="167" t="str">
        <f aca="false">IF(R27=N27,"",P27)</f>
        <v/>
      </c>
      <c r="T27" s="166" t="str">
        <f aca="false">IF(S27=$F27,$A27,"")</f>
        <v/>
      </c>
      <c r="U27" s="131" t="str">
        <f aca="false">IF(COUNTIF($C$4:$C$203,C27)&gt;1,"X"," ")</f>
        <v>X</v>
      </c>
      <c r="V27" s="168" t="n">
        <f aca="false">IF(COUNTIF($B$4:$B$203,B27)&gt;1,"T",B27)</f>
        <v>24</v>
      </c>
      <c r="W27" s="169" t="str">
        <f aca="false">IF(Tours!$AE29&gt;0,(VLOOKUP($C27,Inscription!$A$12:$H$211,6,FALSE()))," ")</f>
        <v> </v>
      </c>
      <c r="X27" s="170" t="str">
        <f aca="false">IF(Tours!AE29&gt;0,LEFT(H27,1),"")</f>
        <v/>
      </c>
      <c r="Y27" s="13" t="n">
        <v>23</v>
      </c>
      <c r="Z27" s="172" t="n">
        <f aca="false">'PRIX D EQUIPE'!B27</f>
        <v>0</v>
      </c>
      <c r="AA27" s="173" t="n">
        <f aca="false">IF($Z27="",1000,(IF(ISNA(VLOOKUP($Z27,$J$4:$L$203,2,FALSE())),1000,VLOOKUP($Z27,$J$4:$L$203,2,FALSE()))))</f>
        <v>1000</v>
      </c>
      <c r="AB27" s="173" t="n">
        <f aca="false">IF($Z27="",1000,(IF(ISNA(VLOOKUP($Z27,$N$4:$O$203,2,FALSE())),1000,VLOOKUP($Z27,$N$4:$O$203,2,FALSE()))))</f>
        <v>1000</v>
      </c>
      <c r="AC27" s="173" t="n">
        <f aca="false">IF($Z27="",1000,(IF(ISNA(VLOOKUP($Z27,$S$4:$T$203,2,FALSE())),1000,VLOOKUP($Z27,$S$4:$T$203,2,FALSE()))))</f>
        <v>1000</v>
      </c>
      <c r="AD27" s="174" t="str">
        <f aca="false">IF(Z27=" "," ",IF($Z27&gt;0,SUM(AA27+AB27+AC27)," "))</f>
        <v> </v>
      </c>
    </row>
    <row r="28" customFormat="false" ht="15" hidden="false" customHeight="false" outlineLevel="0" collapsed="false">
      <c r="A28" s="163" t="n">
        <f aca="false">IF(V28=B28,B28,(20100-SUM($V$4:$V$203))/(COUNTIF($V$4:$V$203,"T")))</f>
        <v>25</v>
      </c>
      <c r="B28" s="164" t="n">
        <v>25</v>
      </c>
      <c r="C28" s="132" t="str">
        <f aca="false">IF(Tours!AE30&gt;0,Tours!AE30,"")</f>
        <v/>
      </c>
      <c r="D28" s="45" t="str">
        <f aca="false">IF(Tours!$AE30&gt;0,CONCATENATE((VLOOKUP($C28,Inscription!$A$12:$G$211,3,FALSE())),"   ",(VLOOKUP($C28,Inscription!$A$12:$G$211,4,FALSE())))," ")</f>
        <v> </v>
      </c>
      <c r="E28" s="46"/>
      <c r="F28" s="77" t="str">
        <f aca="false">IF(Tours!$AE30&gt;0,(VLOOKUP($C28,Inscription!$A$12:$G$211,5,FALSE()))," ")</f>
        <v> </v>
      </c>
      <c r="G28" s="47" t="str">
        <f aca="false">IF(Tours!$AE30&gt;0,(VLOOKUP($C28,Inscription!$A$12:$G$211,7,FALSE()))," ")</f>
        <v> </v>
      </c>
      <c r="H28" s="77" t="str">
        <f aca="false">LEFT(IF(Tours!$AE30&gt;0,(VLOOKUP($C28,Inscription!$A$12:$G$211,6,FALSE()))," "),8)</f>
        <v> </v>
      </c>
      <c r="I28" s="165" t="n">
        <f aca="false">Tours!AG30</f>
        <v>0</v>
      </c>
      <c r="J28" s="166" t="str">
        <f aca="false">IF(COUNTIF($F$4:$F28,F28)&lt;2,$F28," ")</f>
        <v> </v>
      </c>
      <c r="K28" s="166" t="n">
        <f aca="false">IF(J28=F28,A28,"")</f>
        <v>25</v>
      </c>
      <c r="L28" s="166" t="str">
        <f aca="false">IF(COUNTIF($F$4:$F28,F28)&lt;3,$F28," ")</f>
        <v> </v>
      </c>
      <c r="M28" s="166" t="n">
        <f aca="false">IF(L28=$F28,$A28,"")</f>
        <v>25</v>
      </c>
      <c r="N28" s="167" t="str">
        <f aca="false">IF(L28=J28,"",L28)</f>
        <v/>
      </c>
      <c r="O28" s="167" t="n">
        <f aca="false">IF(N28=$F28,$A28,1000)</f>
        <v>1000</v>
      </c>
      <c r="P28" s="166" t="str">
        <f aca="false">IF(COUNTIF($F$4:$F28,J28)&lt;4,$F28," ")</f>
        <v> </v>
      </c>
      <c r="Q28" s="166" t="n">
        <f aca="false">IF(P28=$F28,$A28,"")</f>
        <v>25</v>
      </c>
      <c r="R28" s="167" t="str">
        <f aca="false">IF(P28=J28,"",P28)</f>
        <v/>
      </c>
      <c r="S28" s="167" t="str">
        <f aca="false">IF(R28=N28,"",P28)</f>
        <v/>
      </c>
      <c r="T28" s="166" t="str">
        <f aca="false">IF(S28=$F28,$A28,"")</f>
        <v/>
      </c>
      <c r="U28" s="131" t="str">
        <f aca="false">IF(COUNTIF($C$4:$C$203,C28)&gt;1,"X"," ")</f>
        <v>X</v>
      </c>
      <c r="V28" s="168" t="n">
        <f aca="false">IF(COUNTIF($B$4:$B$203,B28)&gt;1,"T",B28)</f>
        <v>25</v>
      </c>
      <c r="W28" s="169" t="str">
        <f aca="false">IF(Tours!$AE30&gt;0,(VLOOKUP($C28,Inscription!$A$12:$H$211,6,FALSE()))," ")</f>
        <v> </v>
      </c>
      <c r="X28" s="170" t="str">
        <f aca="false">IF(Tours!AE30&gt;0,LEFT(H28,1),"")</f>
        <v/>
      </c>
      <c r="Y28" s="13" t="n">
        <v>24</v>
      </c>
      <c r="Z28" s="172" t="n">
        <f aca="false">'PRIX D EQUIPE'!B28</f>
        <v>0</v>
      </c>
      <c r="AA28" s="173" t="n">
        <f aca="false">IF($Z28="",1000,(IF(ISNA(VLOOKUP($Z28,$J$4:$L$203,2,FALSE())),1000,VLOOKUP($Z28,$J$4:$L$203,2,FALSE()))))</f>
        <v>1000</v>
      </c>
      <c r="AB28" s="173" t="n">
        <f aca="false">IF($Z28="",1000,(IF(ISNA(VLOOKUP($Z28,$N$4:$O$203,2,FALSE())),1000,VLOOKUP($Z28,$N$4:$O$203,2,FALSE()))))</f>
        <v>1000</v>
      </c>
      <c r="AC28" s="173" t="n">
        <f aca="false">IF($Z28="",1000,(IF(ISNA(VLOOKUP($Z28,$S$4:$T$203,2,FALSE())),1000,VLOOKUP($Z28,$S$4:$T$203,2,FALSE()))))</f>
        <v>1000</v>
      </c>
      <c r="AD28" s="174" t="str">
        <f aca="false">IF(Z28=" "," ",IF($Z28&gt;0,SUM(AA28+AB28+AC28)," "))</f>
        <v> </v>
      </c>
    </row>
    <row r="29" customFormat="false" ht="15" hidden="false" customHeight="false" outlineLevel="0" collapsed="false">
      <c r="A29" s="163" t="n">
        <f aca="false">IF(V29=B29,B29,(20100-SUM($V$4:$V$203))/(COUNTIF($V$4:$V$203,"T")))</f>
        <v>26</v>
      </c>
      <c r="B29" s="164" t="n">
        <v>26</v>
      </c>
      <c r="C29" s="132" t="str">
        <f aca="false">IF(Tours!AE31&gt;0,Tours!AE31,"")</f>
        <v/>
      </c>
      <c r="D29" s="45" t="str">
        <f aca="false">IF(Tours!$AE31&gt;0,CONCATENATE((VLOOKUP($C29,Inscription!$A$12:$G$211,3,FALSE())),"   ",(VLOOKUP($C29,Inscription!$A$12:$G$211,4,FALSE())))," ")</f>
        <v> </v>
      </c>
      <c r="E29" s="46"/>
      <c r="F29" s="77" t="str">
        <f aca="false">IF(Tours!$AE31&gt;0,(VLOOKUP($C29,Inscription!$A$12:$G$211,5,FALSE()))," ")</f>
        <v> </v>
      </c>
      <c r="G29" s="47" t="str">
        <f aca="false">IF(Tours!$AE31&gt;0,(VLOOKUP($C29,Inscription!$A$12:$G$211,7,FALSE()))," ")</f>
        <v> </v>
      </c>
      <c r="H29" s="77" t="str">
        <f aca="false">LEFT(IF(Tours!$AE31&gt;0,(VLOOKUP($C29,Inscription!$A$12:$G$211,6,FALSE()))," "),8)</f>
        <v> </v>
      </c>
      <c r="I29" s="165" t="n">
        <f aca="false">Tours!AG31</f>
        <v>0</v>
      </c>
      <c r="J29" s="166" t="str">
        <f aca="false">IF(COUNTIF($F$4:$F29,F29)&lt;2,$F29," ")</f>
        <v> </v>
      </c>
      <c r="K29" s="166" t="n">
        <f aca="false">IF(J29=F29,A29,"")</f>
        <v>26</v>
      </c>
      <c r="L29" s="166" t="str">
        <f aca="false">IF(COUNTIF($F$4:$F29,F29)&lt;3,$F29," ")</f>
        <v> </v>
      </c>
      <c r="M29" s="166" t="n">
        <f aca="false">IF(L29=$F29,$A29,"")</f>
        <v>26</v>
      </c>
      <c r="N29" s="167" t="str">
        <f aca="false">IF(L29=J29,"",L29)</f>
        <v/>
      </c>
      <c r="O29" s="167" t="n">
        <f aca="false">IF(N29=$F29,$A29,1000)</f>
        <v>1000</v>
      </c>
      <c r="P29" s="166" t="str">
        <f aca="false">IF(COUNTIF($F$4:$F29,J29)&lt;4,$F29," ")</f>
        <v> </v>
      </c>
      <c r="Q29" s="166" t="n">
        <f aca="false">IF(P29=$F29,$A29,"")</f>
        <v>26</v>
      </c>
      <c r="R29" s="167" t="str">
        <f aca="false">IF(P29=J29,"",P29)</f>
        <v/>
      </c>
      <c r="S29" s="167" t="str">
        <f aca="false">IF(R29=N29,"",P29)</f>
        <v/>
      </c>
      <c r="T29" s="166" t="str">
        <f aca="false">IF(S29=$F29,$A29,"")</f>
        <v/>
      </c>
      <c r="U29" s="131" t="str">
        <f aca="false">IF(COUNTIF($C$4:$C$203,C29)&gt;1,"X"," ")</f>
        <v>X</v>
      </c>
      <c r="V29" s="168" t="n">
        <f aca="false">IF(COUNTIF($B$4:$B$203,B29)&gt;1,"T",B29)</f>
        <v>26</v>
      </c>
      <c r="W29" s="169" t="str">
        <f aca="false">IF(Tours!$AE31&gt;0,(VLOOKUP($C29,Inscription!$A$12:$H$211,6,FALSE()))," ")</f>
        <v> </v>
      </c>
      <c r="X29" s="170" t="str">
        <f aca="false">IF(Tours!AE31&gt;0,LEFT(H29,1),"")</f>
        <v/>
      </c>
      <c r="Y29" s="13" t="n">
        <v>25</v>
      </c>
      <c r="Z29" s="172" t="n">
        <f aca="false">'PRIX D EQUIPE'!B29</f>
        <v>0</v>
      </c>
      <c r="AA29" s="173" t="n">
        <f aca="false">IF($Z29="",1000,(IF(ISNA(VLOOKUP($Z29,$J$4:$L$203,2,FALSE())),1000,VLOOKUP($Z29,$J$4:$L$203,2,FALSE()))))</f>
        <v>1000</v>
      </c>
      <c r="AB29" s="173" t="n">
        <f aca="false">IF($Z29="",1000,(IF(ISNA(VLOOKUP($Z29,$N$4:$O$203,2,FALSE())),1000,VLOOKUP($Z29,$N$4:$O$203,2,FALSE()))))</f>
        <v>1000</v>
      </c>
      <c r="AC29" s="173" t="n">
        <f aca="false">IF($Z29="",1000,(IF(ISNA(VLOOKUP($Z29,$S$4:$T$203,2,FALSE())),1000,VLOOKUP($Z29,$S$4:$T$203,2,FALSE()))))</f>
        <v>1000</v>
      </c>
      <c r="AD29" s="174" t="str">
        <f aca="false">IF(Z29=" "," ",IF($Z29&gt;0,SUM(AA29+AB29+AC29)," "))</f>
        <v> </v>
      </c>
    </row>
    <row r="30" customFormat="false" ht="15" hidden="false" customHeight="false" outlineLevel="0" collapsed="false">
      <c r="A30" s="163" t="n">
        <f aca="false">IF(V30=B30,B30,(20100-SUM($V$4:$V$203))/(COUNTIF($V$4:$V$203,"T")))</f>
        <v>27</v>
      </c>
      <c r="B30" s="164" t="n">
        <v>27</v>
      </c>
      <c r="C30" s="132" t="str">
        <f aca="false">IF(Tours!AE32&gt;0,Tours!AE32,"")</f>
        <v/>
      </c>
      <c r="D30" s="45" t="str">
        <f aca="false">IF(Tours!$AE32&gt;0,CONCATENATE((VLOOKUP($C30,Inscription!$A$12:$G$211,3,FALSE())),"   ",(VLOOKUP($C30,Inscription!$A$12:$G$211,4,FALSE())))," ")</f>
        <v> </v>
      </c>
      <c r="E30" s="46"/>
      <c r="F30" s="77" t="str">
        <f aca="false">IF(Tours!$AE32&gt;0,(VLOOKUP($C30,Inscription!$A$12:$G$211,5,FALSE()))," ")</f>
        <v> </v>
      </c>
      <c r="G30" s="47" t="str">
        <f aca="false">IF(Tours!$AE32&gt;0,(VLOOKUP($C30,Inscription!$A$12:$G$211,7,FALSE()))," ")</f>
        <v> </v>
      </c>
      <c r="H30" s="77" t="str">
        <f aca="false">LEFT(IF(Tours!$AE32&gt;0,(VLOOKUP($C30,Inscription!$A$12:$G$211,6,FALSE()))," "),8)</f>
        <v> </v>
      </c>
      <c r="I30" s="165" t="n">
        <f aca="false">Tours!AG32</f>
        <v>0</v>
      </c>
      <c r="J30" s="166" t="str">
        <f aca="false">IF(COUNTIF($F$4:$F30,F30)&lt;2,$F30," ")</f>
        <v> </v>
      </c>
      <c r="K30" s="166" t="n">
        <f aca="false">IF(J30=F30,A30,"")</f>
        <v>27</v>
      </c>
      <c r="L30" s="166" t="str">
        <f aca="false">IF(COUNTIF($F$4:$F30,F30)&lt;3,$F30," ")</f>
        <v> </v>
      </c>
      <c r="M30" s="166" t="n">
        <f aca="false">IF(L30=$F30,$A30,"")</f>
        <v>27</v>
      </c>
      <c r="N30" s="167" t="str">
        <f aca="false">IF(L30=J30,"",L30)</f>
        <v/>
      </c>
      <c r="O30" s="167" t="n">
        <f aca="false">IF(N30=$F30,$A30,1000)</f>
        <v>1000</v>
      </c>
      <c r="P30" s="166" t="str">
        <f aca="false">IF(COUNTIF($F$4:$F30,J30)&lt;4,$F30," ")</f>
        <v> </v>
      </c>
      <c r="Q30" s="166" t="n">
        <f aca="false">IF(P30=$F30,$A30,"")</f>
        <v>27</v>
      </c>
      <c r="R30" s="167" t="str">
        <f aca="false">IF(P30=J30,"",P30)</f>
        <v/>
      </c>
      <c r="S30" s="167" t="str">
        <f aca="false">IF(R30=N30,"",P30)</f>
        <v/>
      </c>
      <c r="T30" s="166" t="str">
        <f aca="false">IF(S30=$F30,$A30,"")</f>
        <v/>
      </c>
      <c r="U30" s="131" t="str">
        <f aca="false">IF(COUNTIF($C$4:$C$203,C30)&gt;1,"X"," ")</f>
        <v>X</v>
      </c>
      <c r="V30" s="168" t="n">
        <f aca="false">IF(COUNTIF($B$4:$B$203,B30)&gt;1,"T",B30)</f>
        <v>27</v>
      </c>
      <c r="W30" s="169" t="str">
        <f aca="false">IF(Tours!$AE32&gt;0,(VLOOKUP($C30,Inscription!$A$12:$H$211,6,FALSE()))," ")</f>
        <v> </v>
      </c>
      <c r="X30" s="170" t="str">
        <f aca="false">IF(Tours!AE32&gt;0,LEFT(H30,1),"")</f>
        <v/>
      </c>
    </row>
    <row r="31" customFormat="false" ht="15" hidden="false" customHeight="false" outlineLevel="0" collapsed="false">
      <c r="A31" s="163" t="n">
        <f aca="false">IF(V31=B31,B31,(20100-SUM($V$4:$V$203))/(COUNTIF($V$4:$V$203,"T")))</f>
        <v>28</v>
      </c>
      <c r="B31" s="164" t="n">
        <v>28</v>
      </c>
      <c r="C31" s="132" t="str">
        <f aca="false">IF(Tours!AE33&gt;0,Tours!AE33,"")</f>
        <v/>
      </c>
      <c r="D31" s="45" t="str">
        <f aca="false">IF(Tours!$AE33&gt;0,CONCATENATE((VLOOKUP($C31,Inscription!$A$12:$G$211,3,FALSE())),"   ",(VLOOKUP($C31,Inscription!$A$12:$G$211,4,FALSE())))," ")</f>
        <v> </v>
      </c>
      <c r="E31" s="46"/>
      <c r="F31" s="77" t="str">
        <f aca="false">IF(Tours!$AE33&gt;0,(VLOOKUP($C31,Inscription!$A$12:$G$211,5,FALSE()))," ")</f>
        <v> </v>
      </c>
      <c r="G31" s="47" t="str">
        <f aca="false">IF(Tours!$AE33&gt;0,(VLOOKUP($C31,Inscription!$A$12:$G$211,7,FALSE()))," ")</f>
        <v> </v>
      </c>
      <c r="H31" s="77" t="str">
        <f aca="false">LEFT(IF(Tours!$AE33&gt;0,(VLOOKUP($C31,Inscription!$A$12:$G$211,6,FALSE()))," "),8)</f>
        <v> </v>
      </c>
      <c r="I31" s="165" t="n">
        <f aca="false">Tours!AG33</f>
        <v>0</v>
      </c>
      <c r="J31" s="166" t="str">
        <f aca="false">IF(COUNTIF($F$4:$F31,F31)&lt;2,$F31," ")</f>
        <v> </v>
      </c>
      <c r="K31" s="166" t="n">
        <f aca="false">IF(J31=F31,A31,"")</f>
        <v>28</v>
      </c>
      <c r="L31" s="166" t="str">
        <f aca="false">IF(COUNTIF($F$4:$F31,F31)&lt;3,$F31," ")</f>
        <v> </v>
      </c>
      <c r="M31" s="166" t="n">
        <f aca="false">IF(L31=$F31,$A31,"")</f>
        <v>28</v>
      </c>
      <c r="N31" s="167" t="str">
        <f aca="false">IF(L31=J31,"",L31)</f>
        <v/>
      </c>
      <c r="O31" s="167" t="n">
        <f aca="false">IF(N31=$F31,$A31,1000)</f>
        <v>1000</v>
      </c>
      <c r="P31" s="166" t="str">
        <f aca="false">IF(COUNTIF($F$4:$F31,J31)&lt;4,$F31," ")</f>
        <v> </v>
      </c>
      <c r="Q31" s="166" t="n">
        <f aca="false">IF(P31=$F31,$A31,"")</f>
        <v>28</v>
      </c>
      <c r="R31" s="167" t="str">
        <f aca="false">IF(P31=J31,"",P31)</f>
        <v/>
      </c>
      <c r="S31" s="167" t="str">
        <f aca="false">IF(R31=N31,"",P31)</f>
        <v/>
      </c>
      <c r="T31" s="166" t="str">
        <f aca="false">IF(S31=$F31,$A31,"")</f>
        <v/>
      </c>
      <c r="U31" s="131" t="str">
        <f aca="false">IF(COUNTIF($C$4:$C$203,C31)&gt;1,"X"," ")</f>
        <v>X</v>
      </c>
      <c r="V31" s="168" t="n">
        <f aca="false">IF(COUNTIF($B$4:$B$203,B31)&gt;1,"T",B31)</f>
        <v>28</v>
      </c>
      <c r="W31" s="169" t="str">
        <f aca="false">IF(Tours!$AE33&gt;0,(VLOOKUP($C31,Inscription!$A$12:$H$211,6,FALSE()))," ")</f>
        <v> </v>
      </c>
      <c r="X31" s="170" t="str">
        <f aca="false">IF(Tours!AE33&gt;0,LEFT(H31,1),"")</f>
        <v/>
      </c>
    </row>
    <row r="32" customFormat="false" ht="15" hidden="false" customHeight="true" outlineLevel="0" collapsed="false">
      <c r="A32" s="163" t="n">
        <f aca="false">IF(V32=B32,B32,(20100-SUM($V$4:$V$203))/(COUNTIF($V$4:$V$203,"T")))</f>
        <v>29</v>
      </c>
      <c r="B32" s="164" t="n">
        <v>29</v>
      </c>
      <c r="C32" s="132" t="str">
        <f aca="false">IF(Tours!AE34&gt;0,Tours!AE34,"")</f>
        <v/>
      </c>
      <c r="D32" s="45" t="str">
        <f aca="false">IF(Tours!$AE34&gt;0,CONCATENATE((VLOOKUP($C32,Inscription!$A$12:$G$211,3,FALSE())),"   ",(VLOOKUP($C32,Inscription!$A$12:$G$211,4,FALSE())))," ")</f>
        <v> </v>
      </c>
      <c r="E32" s="46"/>
      <c r="F32" s="77" t="str">
        <f aca="false">IF(Tours!$AE34&gt;0,(VLOOKUP($C32,Inscription!$A$12:$G$211,5,FALSE()))," ")</f>
        <v> </v>
      </c>
      <c r="G32" s="47" t="str">
        <f aca="false">IF(Tours!$AE34&gt;0,(VLOOKUP($C32,Inscription!$A$12:$G$211,7,FALSE()))," ")</f>
        <v> </v>
      </c>
      <c r="H32" s="77" t="str">
        <f aca="false">LEFT(IF(Tours!$AE34&gt;0,(VLOOKUP($C32,Inscription!$A$12:$G$211,6,FALSE()))," "),8)</f>
        <v> </v>
      </c>
      <c r="I32" s="165" t="n">
        <f aca="false">Tours!AG34</f>
        <v>0</v>
      </c>
      <c r="J32" s="166" t="str">
        <f aca="false">IF(COUNTIF($F$4:$F32,F32)&lt;2,$F32," ")</f>
        <v> </v>
      </c>
      <c r="K32" s="166" t="n">
        <f aca="false">IF(J32=F32,A32,"")</f>
        <v>29</v>
      </c>
      <c r="L32" s="166" t="str">
        <f aca="false">IF(COUNTIF($F$4:$F32,F32)&lt;3,$F32," ")</f>
        <v> </v>
      </c>
      <c r="M32" s="166" t="n">
        <f aca="false">IF(L32=$F32,$A32,"")</f>
        <v>29</v>
      </c>
      <c r="N32" s="167" t="str">
        <f aca="false">IF(L32=J32,"",L32)</f>
        <v/>
      </c>
      <c r="O32" s="167" t="n">
        <f aca="false">IF(N32=$F32,$A32,1000)</f>
        <v>1000</v>
      </c>
      <c r="P32" s="166" t="str">
        <f aca="false">IF(COUNTIF($F$4:$F32,J32)&lt;4,$F32," ")</f>
        <v> </v>
      </c>
      <c r="Q32" s="166" t="n">
        <f aca="false">IF(P32=$F32,$A32,"")</f>
        <v>29</v>
      </c>
      <c r="R32" s="167" t="str">
        <f aca="false">IF(P32=J32,"",P32)</f>
        <v/>
      </c>
      <c r="S32" s="167" t="str">
        <f aca="false">IF(R32=N32,"",P32)</f>
        <v/>
      </c>
      <c r="T32" s="166" t="str">
        <f aca="false">IF(S32=$F32,$A32,"")</f>
        <v/>
      </c>
      <c r="U32" s="131" t="str">
        <f aca="false">IF(COUNTIF($C$4:$C$203,C32)&gt;1,"X"," ")</f>
        <v>X</v>
      </c>
      <c r="V32" s="168" t="n">
        <f aca="false">IF(COUNTIF($B$4:$B$203,B32)&gt;1,"T",B32)</f>
        <v>29</v>
      </c>
      <c r="W32" s="169" t="str">
        <f aca="false">IF(Tours!$AE34&gt;0,(VLOOKUP($C32,Inscription!$A$12:$H$211,6,FALSE()))," ")</f>
        <v> </v>
      </c>
      <c r="X32" s="170" t="str">
        <f aca="false">IF(Tours!AE34&gt;0,LEFT(H32,1),"")</f>
        <v/>
      </c>
      <c r="AA32" s="157" t="s">
        <v>19</v>
      </c>
    </row>
    <row r="33" customFormat="false" ht="15" hidden="false" customHeight="false" outlineLevel="0" collapsed="false">
      <c r="A33" s="163" t="n">
        <f aca="false">IF(V33=B33,B33,(20100-SUM($V$4:$V$203))/(COUNTIF($V$4:$V$203,"T")))</f>
        <v>30</v>
      </c>
      <c r="B33" s="164" t="n">
        <v>30</v>
      </c>
      <c r="C33" s="132" t="str">
        <f aca="false">IF(Tours!AE35&gt;0,Tours!AE35,"")</f>
        <v/>
      </c>
      <c r="D33" s="45" t="str">
        <f aca="false">IF(Tours!$AE35&gt;0,CONCATENATE((VLOOKUP($C33,Inscription!$A$12:$G$211,3,FALSE())),"   ",(VLOOKUP($C33,Inscription!$A$12:$G$211,4,FALSE())))," ")</f>
        <v> </v>
      </c>
      <c r="E33" s="46"/>
      <c r="F33" s="77" t="str">
        <f aca="false">IF(Tours!$AE35&gt;0,(VLOOKUP($C33,Inscription!$A$12:$G$211,5,FALSE()))," ")</f>
        <v> </v>
      </c>
      <c r="G33" s="47" t="str">
        <f aca="false">IF(Tours!$AE35&gt;0,(VLOOKUP($C33,Inscription!$A$12:$G$211,7,FALSE()))," ")</f>
        <v> </v>
      </c>
      <c r="H33" s="77" t="str">
        <f aca="false">LEFT(IF(Tours!$AE35&gt;0,(VLOOKUP($C33,Inscription!$A$12:$G$211,6,FALSE()))," "),8)</f>
        <v> </v>
      </c>
      <c r="I33" s="165" t="n">
        <f aca="false">Tours!AG35</f>
        <v>0</v>
      </c>
      <c r="J33" s="166" t="str">
        <f aca="false">IF(COUNTIF($F$4:$F33,F33)&lt;2,$F33," ")</f>
        <v> </v>
      </c>
      <c r="K33" s="166" t="n">
        <f aca="false">IF(J33=F33,A33,"")</f>
        <v>30</v>
      </c>
      <c r="L33" s="166" t="str">
        <f aca="false">IF(COUNTIF($F$4:$F33,F33)&lt;3,$F33," ")</f>
        <v> </v>
      </c>
      <c r="M33" s="166" t="n">
        <f aca="false">IF(L33=$F33,$A33,"")</f>
        <v>30</v>
      </c>
      <c r="N33" s="167" t="str">
        <f aca="false">IF(L33=J33,"",L33)</f>
        <v/>
      </c>
      <c r="O33" s="167" t="n">
        <f aca="false">IF(N33=$F33,$A33,1000)</f>
        <v>1000</v>
      </c>
      <c r="P33" s="166" t="str">
        <f aca="false">IF(COUNTIF($F$4:$F33,J33)&lt;4,$F33," ")</f>
        <v> </v>
      </c>
      <c r="Q33" s="166" t="n">
        <f aca="false">IF(P33=$F33,$A33,"")</f>
        <v>30</v>
      </c>
      <c r="R33" s="167" t="str">
        <f aca="false">IF(P33=J33,"",P33)</f>
        <v/>
      </c>
      <c r="S33" s="167" t="str">
        <f aca="false">IF(R33=N33,"",P33)</f>
        <v/>
      </c>
      <c r="T33" s="166" t="str">
        <f aca="false">IF(S33=$F33,$A33,"")</f>
        <v/>
      </c>
      <c r="U33" s="131" t="str">
        <f aca="false">IF(COUNTIF($C$4:$C$203,C33)&gt;1,"X"," ")</f>
        <v>X</v>
      </c>
      <c r="V33" s="168" t="n">
        <f aca="false">IF(COUNTIF($B$4:$B$203,B33)&gt;1,"T",B33)</f>
        <v>30</v>
      </c>
      <c r="W33" s="169" t="str">
        <f aca="false">IF(Tours!$AE35&gt;0,(VLOOKUP($C33,Inscription!$A$12:$H$211,6,FALSE()))," ")</f>
        <v> </v>
      </c>
      <c r="X33" s="170" t="str">
        <f aca="false">IF(Tours!AE35&gt;0,LEFT(H33,1),"")</f>
        <v/>
      </c>
    </row>
    <row r="34" customFormat="false" ht="15" hidden="false" customHeight="false" outlineLevel="0" collapsed="false">
      <c r="A34" s="163" t="n">
        <f aca="false">IF(V34=B34,B34,(20100-SUM($V$4:$V$203))/(COUNTIF($V$4:$V$203,"T")))</f>
        <v>31</v>
      </c>
      <c r="B34" s="164" t="n">
        <v>31</v>
      </c>
      <c r="C34" s="132" t="str">
        <f aca="false">IF(Tours!AE36&gt;0,Tours!AE36,"")</f>
        <v/>
      </c>
      <c r="D34" s="45" t="str">
        <f aca="false">IF(Tours!$AE36&gt;0,CONCATENATE((VLOOKUP($C34,Inscription!$A$12:$G$211,3,FALSE())),"   ",(VLOOKUP($C34,Inscription!$A$12:$G$211,4,FALSE())))," ")</f>
        <v> </v>
      </c>
      <c r="E34" s="46"/>
      <c r="F34" s="77" t="str">
        <f aca="false">IF(Tours!$AE36&gt;0,(VLOOKUP($C34,Inscription!$A$12:$G$211,5,FALSE()))," ")</f>
        <v> </v>
      </c>
      <c r="G34" s="47" t="str">
        <f aca="false">IF(Tours!$AE36&gt;0,(VLOOKUP($C34,Inscription!$A$12:$G$211,7,FALSE()))," ")</f>
        <v> </v>
      </c>
      <c r="H34" s="77" t="str">
        <f aca="false">LEFT(IF(Tours!$AE36&gt;0,(VLOOKUP($C34,Inscription!$A$12:$G$211,6,FALSE()))," "),8)</f>
        <v> </v>
      </c>
      <c r="I34" s="165" t="n">
        <f aca="false">Tours!AG36</f>
        <v>0</v>
      </c>
      <c r="J34" s="166" t="str">
        <f aca="false">IF(COUNTIF($F$4:$F34,F34)&lt;2,$F34," ")</f>
        <v> </v>
      </c>
      <c r="K34" s="166" t="n">
        <f aca="false">IF(J34=F34,A34,"")</f>
        <v>31</v>
      </c>
      <c r="L34" s="166" t="str">
        <f aca="false">IF(COUNTIF($F$4:$F34,F34)&lt;3,$F34," ")</f>
        <v> </v>
      </c>
      <c r="M34" s="166" t="n">
        <f aca="false">IF(L34=$F34,$A34,"")</f>
        <v>31</v>
      </c>
      <c r="N34" s="167" t="str">
        <f aca="false">IF(L34=J34,"",L34)</f>
        <v/>
      </c>
      <c r="O34" s="167" t="n">
        <f aca="false">IF(N34=$F34,$A34,1000)</f>
        <v>1000</v>
      </c>
      <c r="P34" s="166" t="str">
        <f aca="false">IF(COUNTIF($F$4:$F34,J34)&lt;4,$F34," ")</f>
        <v> </v>
      </c>
      <c r="Q34" s="166" t="n">
        <f aca="false">IF(P34=$F34,$A34,"")</f>
        <v>31</v>
      </c>
      <c r="R34" s="167" t="str">
        <f aca="false">IF(P34=J34,"",P34)</f>
        <v/>
      </c>
      <c r="S34" s="167" t="str">
        <f aca="false">IF(R34=N34,"",P34)</f>
        <v/>
      </c>
      <c r="T34" s="166" t="str">
        <f aca="false">IF(S34=$F34,$A34,"")</f>
        <v/>
      </c>
      <c r="U34" s="131" t="str">
        <f aca="false">IF(COUNTIF($C$4:$C$203,C34)&gt;1,"X"," ")</f>
        <v>X</v>
      </c>
      <c r="V34" s="168" t="n">
        <f aca="false">IF(COUNTIF($B$4:$B$203,B34)&gt;1,"T",B34)</f>
        <v>31</v>
      </c>
      <c r="W34" s="169" t="str">
        <f aca="false">IF(Tours!$AE36&gt;0,(VLOOKUP($C34,Inscription!$A$12:$H$211,6,FALSE()))," ")</f>
        <v> </v>
      </c>
      <c r="X34" s="170" t="str">
        <f aca="false">IF(Tours!AE36&gt;0,LEFT(H34,1),"")</f>
        <v/>
      </c>
    </row>
    <row r="35" customFormat="false" ht="15" hidden="false" customHeight="false" outlineLevel="0" collapsed="false">
      <c r="A35" s="163" t="n">
        <f aca="false">IF(V35=B35,B35,(20100-SUM($V$4:$V$203))/(COUNTIF($V$4:$V$203,"T")))</f>
        <v>32</v>
      </c>
      <c r="B35" s="164" t="n">
        <v>32</v>
      </c>
      <c r="C35" s="132" t="str">
        <f aca="false">IF(Tours!AE37&gt;0,Tours!AE37,"")</f>
        <v/>
      </c>
      <c r="D35" s="45" t="str">
        <f aca="false">IF(Tours!$AE37&gt;0,CONCATENATE((VLOOKUP($C35,Inscription!$A$12:$G$211,3,FALSE())),"   ",(VLOOKUP($C35,Inscription!$A$12:$G$211,4,FALSE())))," ")</f>
        <v> </v>
      </c>
      <c r="E35" s="46"/>
      <c r="F35" s="77" t="str">
        <f aca="false">IF(Tours!$AE37&gt;0,(VLOOKUP($C35,Inscription!$A$12:$G$211,5,FALSE()))," ")</f>
        <v> </v>
      </c>
      <c r="G35" s="47" t="str">
        <f aca="false">IF(Tours!$AE37&gt;0,(VLOOKUP($C35,Inscription!$A$12:$G$211,7,FALSE()))," ")</f>
        <v> </v>
      </c>
      <c r="H35" s="77" t="str">
        <f aca="false">LEFT(IF(Tours!$AE37&gt;0,(VLOOKUP($C35,Inscription!$A$12:$G$211,6,FALSE()))," "),8)</f>
        <v> </v>
      </c>
      <c r="I35" s="165" t="n">
        <f aca="false">Tours!AG37</f>
        <v>0</v>
      </c>
      <c r="J35" s="166" t="str">
        <f aca="false">IF(COUNTIF($F$4:$F35,F35)&lt;2,$F35," ")</f>
        <v> </v>
      </c>
      <c r="K35" s="166" t="n">
        <f aca="false">IF(J35=F35,A35,"")</f>
        <v>32</v>
      </c>
      <c r="L35" s="166" t="str">
        <f aca="false">IF(COUNTIF($F$4:$F35,F35)&lt;3,$F35," ")</f>
        <v> </v>
      </c>
      <c r="M35" s="166" t="n">
        <f aca="false">IF(L35=$F35,$A35,"")</f>
        <v>32</v>
      </c>
      <c r="N35" s="167" t="str">
        <f aca="false">IF(L35=J35,"",L35)</f>
        <v/>
      </c>
      <c r="O35" s="167" t="n">
        <f aca="false">IF(N35=$F35,$A35,1000)</f>
        <v>1000</v>
      </c>
      <c r="P35" s="166" t="str">
        <f aca="false">IF(COUNTIF($F$4:$F35,J35)&lt;4,$F35," ")</f>
        <v> </v>
      </c>
      <c r="Q35" s="166" t="n">
        <f aca="false">IF(P35=$F35,$A35,"")</f>
        <v>32</v>
      </c>
      <c r="R35" s="167" t="str">
        <f aca="false">IF(P35=J35,"",P35)</f>
        <v/>
      </c>
      <c r="S35" s="167" t="str">
        <f aca="false">IF(R35=N35,"",P35)</f>
        <v/>
      </c>
      <c r="T35" s="166" t="str">
        <f aca="false">IF(S35=$F35,$A35,"")</f>
        <v/>
      </c>
      <c r="U35" s="131" t="str">
        <f aca="false">IF(COUNTIF($C$4:$C$203,C35)&gt;1,"X"," ")</f>
        <v>X</v>
      </c>
      <c r="V35" s="168" t="n">
        <f aca="false">IF(COUNTIF($B$4:$B$203,B35)&gt;1,"T",B35)</f>
        <v>32</v>
      </c>
      <c r="W35" s="169" t="str">
        <f aca="false">IF(Tours!$AE37&gt;0,(VLOOKUP($C35,Inscription!$A$12:$H$211,6,FALSE()))," ")</f>
        <v> </v>
      </c>
      <c r="X35" s="170" t="str">
        <f aca="false">IF(Tours!AE37&gt;0,LEFT(H35,1),"")</f>
        <v/>
      </c>
      <c r="Y35" s="1" t="n">
        <v>1</v>
      </c>
      <c r="Z35" s="172" t="n">
        <v>0</v>
      </c>
      <c r="AA35" s="173" t="n">
        <v>1000</v>
      </c>
      <c r="AB35" s="173" t="n">
        <v>1000</v>
      </c>
      <c r="AC35" s="173" t="n">
        <v>1000</v>
      </c>
      <c r="AD35" s="174" t="str">
        <f aca="false">IF(Z35=" "," ",IF($Z35&gt;0,SUM(AA35+AB35+AC35)," "))</f>
        <v> </v>
      </c>
    </row>
    <row r="36" customFormat="false" ht="15" hidden="false" customHeight="false" outlineLevel="0" collapsed="false">
      <c r="A36" s="163" t="n">
        <f aca="false">IF(V36=B36,B36,(20100-SUM($V$4:$V$203))/(COUNTIF($V$4:$V$203,"T")))</f>
        <v>33</v>
      </c>
      <c r="B36" s="164" t="n">
        <v>33</v>
      </c>
      <c r="C36" s="132" t="str">
        <f aca="false">IF(Tours!AE38&gt;0,Tours!AE38,"")</f>
        <v/>
      </c>
      <c r="D36" s="45" t="str">
        <f aca="false">IF(Tours!$AE38&gt;0,CONCATENATE((VLOOKUP($C36,Inscription!$A$12:$G$211,3,FALSE())),"   ",(VLOOKUP($C36,Inscription!$A$12:$G$211,4,FALSE())))," ")</f>
        <v> </v>
      </c>
      <c r="E36" s="46"/>
      <c r="F36" s="77" t="str">
        <f aca="false">IF(Tours!$AE38&gt;0,(VLOOKUP($C36,Inscription!$A$12:$G$211,5,FALSE()))," ")</f>
        <v> </v>
      </c>
      <c r="G36" s="47" t="str">
        <f aca="false">IF(Tours!$AE38&gt;0,(VLOOKUP($C36,Inscription!$A$12:$G$211,7,FALSE()))," ")</f>
        <v> </v>
      </c>
      <c r="H36" s="77" t="str">
        <f aca="false">LEFT(IF(Tours!$AE38&gt;0,(VLOOKUP($C36,Inscription!$A$12:$G$211,6,FALSE()))," "),8)</f>
        <v> </v>
      </c>
      <c r="I36" s="165" t="n">
        <f aca="false">Tours!AG38</f>
        <v>0</v>
      </c>
      <c r="J36" s="166" t="str">
        <f aca="false">IF(COUNTIF($F$4:$F36,F36)&lt;2,$F36," ")</f>
        <v> </v>
      </c>
      <c r="K36" s="166" t="n">
        <f aca="false">IF(J36=F36,A36,"")</f>
        <v>33</v>
      </c>
      <c r="L36" s="166" t="str">
        <f aca="false">IF(COUNTIF($F$4:$F36,F36)&lt;3,$F36," ")</f>
        <v> </v>
      </c>
      <c r="M36" s="166" t="n">
        <f aca="false">IF(L36=$F36,$A36,"")</f>
        <v>33</v>
      </c>
      <c r="N36" s="167" t="str">
        <f aca="false">IF(L36=J36,"",L36)</f>
        <v/>
      </c>
      <c r="O36" s="167" t="n">
        <f aca="false">IF(N36=$F36,$A36,1000)</f>
        <v>1000</v>
      </c>
      <c r="P36" s="166" t="str">
        <f aca="false">IF(COUNTIF($F$4:$F36,J36)&lt;4,$F36," ")</f>
        <v> </v>
      </c>
      <c r="Q36" s="166" t="n">
        <f aca="false">IF(P36=$F36,$A36,"")</f>
        <v>33</v>
      </c>
      <c r="R36" s="167" t="str">
        <f aca="false">IF(P36=J36,"",P36)</f>
        <v/>
      </c>
      <c r="S36" s="167" t="str">
        <f aca="false">IF(R36=N36,"",P36)</f>
        <v/>
      </c>
      <c r="T36" s="166" t="str">
        <f aca="false">IF(S36=$F36,$A36,"")</f>
        <v/>
      </c>
      <c r="U36" s="131" t="str">
        <f aca="false">IF(COUNTIF($C$4:$C$203,C36)&gt;1,"X"," ")</f>
        <v>X</v>
      </c>
      <c r="V36" s="168" t="n">
        <f aca="false">IF(COUNTIF($B$4:$B$203,B36)&gt;1,"T",B36)</f>
        <v>33</v>
      </c>
      <c r="W36" s="169" t="str">
        <f aca="false">IF(Tours!$AE38&gt;0,(VLOOKUP($C36,Inscription!$A$12:$H$211,6,FALSE()))," ")</f>
        <v> </v>
      </c>
      <c r="X36" s="170" t="str">
        <f aca="false">IF(Tours!AE38&gt;0,LEFT(H36,1),"")</f>
        <v/>
      </c>
      <c r="Y36" s="1" t="n">
        <v>2</v>
      </c>
      <c r="Z36" s="172" t="n">
        <v>0</v>
      </c>
      <c r="AA36" s="173" t="n">
        <v>1000</v>
      </c>
      <c r="AB36" s="173" t="n">
        <v>1000</v>
      </c>
      <c r="AC36" s="173" t="n">
        <v>1000</v>
      </c>
      <c r="AD36" s="174" t="str">
        <f aca="false">IF(Z36=" "," ",IF($Z36&gt;0,SUM(AA36+AB36+AC36)," "))</f>
        <v> </v>
      </c>
    </row>
    <row r="37" customFormat="false" ht="15" hidden="false" customHeight="false" outlineLevel="0" collapsed="false">
      <c r="A37" s="163" t="n">
        <f aca="false">IF(V37=B37,B37,(20100-SUM($V$4:$V$203))/(COUNTIF($V$4:$V$203,"T")))</f>
        <v>34</v>
      </c>
      <c r="B37" s="164" t="n">
        <v>34</v>
      </c>
      <c r="C37" s="132" t="str">
        <f aca="false">IF(Tours!AE39&gt;0,Tours!AE39,"")</f>
        <v/>
      </c>
      <c r="D37" s="45" t="str">
        <f aca="false">IF(Tours!$AE39&gt;0,CONCATENATE((VLOOKUP($C37,Inscription!$A$12:$G$211,3,FALSE())),"   ",(VLOOKUP($C37,Inscription!$A$12:$G$211,4,FALSE())))," ")</f>
        <v> </v>
      </c>
      <c r="E37" s="46"/>
      <c r="F37" s="77" t="str">
        <f aca="false">IF(Tours!$AE39&gt;0,(VLOOKUP($C37,Inscription!$A$12:$G$211,5,FALSE()))," ")</f>
        <v> </v>
      </c>
      <c r="G37" s="47" t="str">
        <f aca="false">IF(Tours!$AE39&gt;0,(VLOOKUP($C37,Inscription!$A$12:$G$211,7,FALSE()))," ")</f>
        <v> </v>
      </c>
      <c r="H37" s="77" t="str">
        <f aca="false">LEFT(IF(Tours!$AE39&gt;0,(VLOOKUP($C37,Inscription!$A$12:$G$211,6,FALSE()))," "),8)</f>
        <v> </v>
      </c>
      <c r="I37" s="165" t="n">
        <f aca="false">Tours!AG39</f>
        <v>0</v>
      </c>
      <c r="J37" s="166" t="str">
        <f aca="false">IF(COUNTIF($F$4:$F37,F37)&lt;2,$F37," ")</f>
        <v> </v>
      </c>
      <c r="K37" s="166" t="n">
        <f aca="false">IF(J37=F37,A37,"")</f>
        <v>34</v>
      </c>
      <c r="L37" s="166" t="str">
        <f aca="false">IF(COUNTIF($F$4:$F37,F37)&lt;3,$F37," ")</f>
        <v> </v>
      </c>
      <c r="M37" s="166" t="n">
        <f aca="false">IF(L37=$F37,$A37,"")</f>
        <v>34</v>
      </c>
      <c r="N37" s="167" t="str">
        <f aca="false">IF(L37=J37,"",L37)</f>
        <v/>
      </c>
      <c r="O37" s="167" t="n">
        <f aca="false">IF(N37=$F37,$A37,1000)</f>
        <v>1000</v>
      </c>
      <c r="P37" s="166" t="str">
        <f aca="false">IF(COUNTIF($F$4:$F37,J37)&lt;4,$F37," ")</f>
        <v> </v>
      </c>
      <c r="Q37" s="166" t="n">
        <f aca="false">IF(P37=$F37,$A37,"")</f>
        <v>34</v>
      </c>
      <c r="R37" s="167" t="str">
        <f aca="false">IF(P37=J37,"",P37)</f>
        <v/>
      </c>
      <c r="S37" s="167" t="str">
        <f aca="false">IF(R37=N37,"",P37)</f>
        <v/>
      </c>
      <c r="T37" s="166" t="str">
        <f aca="false">IF(S37=$F37,$A37,"")</f>
        <v/>
      </c>
      <c r="U37" s="131" t="str">
        <f aca="false">IF(COUNTIF($C$4:$C$203,C37)&gt;1,"X"," ")</f>
        <v>X</v>
      </c>
      <c r="V37" s="168" t="n">
        <f aca="false">IF(COUNTIF($B$4:$B$203,B37)&gt;1,"T",B37)</f>
        <v>34</v>
      </c>
      <c r="W37" s="169" t="str">
        <f aca="false">IF(Tours!$AE39&gt;0,(VLOOKUP($C37,Inscription!$A$12:$H$211,6,FALSE()))," ")</f>
        <v> </v>
      </c>
      <c r="X37" s="170" t="str">
        <f aca="false">IF(Tours!AE39&gt;0,LEFT(H37,1),"")</f>
        <v/>
      </c>
      <c r="Y37" s="1" t="n">
        <v>3</v>
      </c>
      <c r="Z37" s="172" t="n">
        <v>0</v>
      </c>
      <c r="AA37" s="173" t="n">
        <v>1000</v>
      </c>
      <c r="AB37" s="173" t="n">
        <v>1000</v>
      </c>
      <c r="AC37" s="173" t="n">
        <v>1000</v>
      </c>
      <c r="AD37" s="174" t="str">
        <f aca="false">IF(Z37=" "," ",IF($Z37&gt;0,SUM(AA37+AB37+AC37)," "))</f>
        <v> </v>
      </c>
    </row>
    <row r="38" customFormat="false" ht="15" hidden="false" customHeight="false" outlineLevel="0" collapsed="false">
      <c r="A38" s="163" t="n">
        <f aca="false">IF(V38=B38,B38,(20100-SUM($V$4:$V$203))/(COUNTIF($V$4:$V$203,"T")))</f>
        <v>35</v>
      </c>
      <c r="B38" s="164" t="n">
        <v>35</v>
      </c>
      <c r="C38" s="132" t="str">
        <f aca="false">IF(Tours!AE40&gt;0,Tours!AE40,"")</f>
        <v/>
      </c>
      <c r="D38" s="45" t="str">
        <f aca="false">IF(Tours!$AE40&gt;0,CONCATENATE((VLOOKUP($C38,Inscription!$A$12:$G$211,3,FALSE())),"   ",(VLOOKUP($C38,Inscription!$A$12:$G$211,4,FALSE())))," ")</f>
        <v> </v>
      </c>
      <c r="E38" s="46"/>
      <c r="F38" s="77" t="str">
        <f aca="false">IF(Tours!$AE40&gt;0,(VLOOKUP($C38,Inscription!$A$12:$G$211,5,FALSE()))," ")</f>
        <v> </v>
      </c>
      <c r="G38" s="47" t="str">
        <f aca="false">IF(Tours!$AE40&gt;0,(VLOOKUP($C38,Inscription!$A$12:$G$211,7,FALSE()))," ")</f>
        <v> </v>
      </c>
      <c r="H38" s="77" t="str">
        <f aca="false">LEFT(IF(Tours!$AE40&gt;0,(VLOOKUP($C38,Inscription!$A$12:$G$211,6,FALSE()))," "),8)</f>
        <v> </v>
      </c>
      <c r="I38" s="165" t="n">
        <f aca="false">Tours!AG40</f>
        <v>0</v>
      </c>
      <c r="J38" s="166" t="str">
        <f aca="false">IF(COUNTIF($F$4:$F38,F38)&lt;2,$F38," ")</f>
        <v> </v>
      </c>
      <c r="K38" s="166" t="n">
        <f aca="false">IF(J38=F38,A38,"")</f>
        <v>35</v>
      </c>
      <c r="L38" s="166" t="str">
        <f aca="false">IF(COUNTIF($F$4:$F38,F38)&lt;3,$F38," ")</f>
        <v> </v>
      </c>
      <c r="M38" s="166" t="n">
        <f aca="false">IF(L38=$F38,$A38,"")</f>
        <v>35</v>
      </c>
      <c r="N38" s="167" t="str">
        <f aca="false">IF(L38=J38,"",L38)</f>
        <v/>
      </c>
      <c r="O38" s="167" t="n">
        <f aca="false">IF(N38=$F38,$A38,1000)</f>
        <v>1000</v>
      </c>
      <c r="P38" s="166" t="str">
        <f aca="false">IF(COUNTIF($F$4:$F38,J38)&lt;4,$F38," ")</f>
        <v> </v>
      </c>
      <c r="Q38" s="166" t="n">
        <f aca="false">IF(P38=$F38,$A38,"")</f>
        <v>35</v>
      </c>
      <c r="R38" s="167" t="str">
        <f aca="false">IF(P38=J38,"",P38)</f>
        <v/>
      </c>
      <c r="S38" s="167" t="str">
        <f aca="false">IF(R38=N38,"",P38)</f>
        <v/>
      </c>
      <c r="T38" s="166" t="str">
        <f aca="false">IF(S38=$F38,$A38,"")</f>
        <v/>
      </c>
      <c r="U38" s="131" t="str">
        <f aca="false">IF(COUNTIF($C$4:$C$203,C38)&gt;1,"X"," ")</f>
        <v>X</v>
      </c>
      <c r="V38" s="168" t="n">
        <f aca="false">IF(COUNTIF($B$4:$B$203,B38)&gt;1,"T",B38)</f>
        <v>35</v>
      </c>
      <c r="W38" s="169" t="str">
        <f aca="false">IF(Tours!$AE40&gt;0,(VLOOKUP($C38,Inscription!$A$12:$H$211,6,FALSE()))," ")</f>
        <v> </v>
      </c>
      <c r="X38" s="170" t="str">
        <f aca="false">IF(Tours!AE40&gt;0,LEFT(H38,1),"")</f>
        <v/>
      </c>
      <c r="Y38" s="1" t="n">
        <v>4</v>
      </c>
      <c r="Z38" s="172" t="n">
        <v>0</v>
      </c>
      <c r="AA38" s="173" t="n">
        <v>1000</v>
      </c>
      <c r="AB38" s="173" t="n">
        <v>1000</v>
      </c>
      <c r="AC38" s="173" t="n">
        <v>1000</v>
      </c>
      <c r="AD38" s="174" t="str">
        <f aca="false">IF(Z38=" "," ",IF($Z38&gt;0,SUM(AA38+AB38+AC38)," "))</f>
        <v> </v>
      </c>
    </row>
    <row r="39" customFormat="false" ht="15" hidden="false" customHeight="false" outlineLevel="0" collapsed="false">
      <c r="A39" s="163" t="n">
        <f aca="false">IF(V39=B39,B39,(20100-SUM($V$4:$V$203))/(COUNTIF($V$4:$V$203,"T")))</f>
        <v>36</v>
      </c>
      <c r="B39" s="164" t="n">
        <v>36</v>
      </c>
      <c r="C39" s="132" t="str">
        <f aca="false">IF(Tours!AE41&gt;0,Tours!AE41,"")</f>
        <v/>
      </c>
      <c r="D39" s="45" t="str">
        <f aca="false">IF(Tours!$AE41&gt;0,CONCATENATE((VLOOKUP($C39,Inscription!$A$12:$G$211,3,FALSE())),"   ",(VLOOKUP($C39,Inscription!$A$12:$G$211,4,FALSE())))," ")</f>
        <v> </v>
      </c>
      <c r="E39" s="46"/>
      <c r="F39" s="77" t="str">
        <f aca="false">IF(Tours!$AE41&gt;0,(VLOOKUP($C39,Inscription!$A$12:$G$211,5,FALSE()))," ")</f>
        <v> </v>
      </c>
      <c r="G39" s="47" t="str">
        <f aca="false">IF(Tours!$AE41&gt;0,(VLOOKUP($C39,Inscription!$A$12:$G$211,7,FALSE()))," ")</f>
        <v> </v>
      </c>
      <c r="H39" s="77" t="str">
        <f aca="false">LEFT(IF(Tours!$AE41&gt;0,(VLOOKUP($C39,Inscription!$A$12:$G$211,6,FALSE()))," "),8)</f>
        <v> </v>
      </c>
      <c r="I39" s="165" t="n">
        <f aca="false">Tours!AG41</f>
        <v>0</v>
      </c>
      <c r="J39" s="166" t="str">
        <f aca="false">IF(COUNTIF($F$4:$F39,F39)&lt;2,$F39," ")</f>
        <v> </v>
      </c>
      <c r="K39" s="166" t="n">
        <f aca="false">IF(J39=F39,A39,"")</f>
        <v>36</v>
      </c>
      <c r="L39" s="166" t="str">
        <f aca="false">IF(COUNTIF($F$4:$F39,F39)&lt;3,$F39," ")</f>
        <v> </v>
      </c>
      <c r="M39" s="166" t="n">
        <f aca="false">IF(L39=$F39,$A39,"")</f>
        <v>36</v>
      </c>
      <c r="N39" s="167" t="str">
        <f aca="false">IF(L39=J39,"",L39)</f>
        <v/>
      </c>
      <c r="O39" s="167" t="n">
        <f aca="false">IF(N39=$F39,$A39,1000)</f>
        <v>1000</v>
      </c>
      <c r="P39" s="166" t="str">
        <f aca="false">IF(COUNTIF($F$4:$F39,J39)&lt;4,$F39," ")</f>
        <v> </v>
      </c>
      <c r="Q39" s="166" t="n">
        <f aca="false">IF(P39=$F39,$A39,"")</f>
        <v>36</v>
      </c>
      <c r="R39" s="167" t="str">
        <f aca="false">IF(P39=J39,"",P39)</f>
        <v/>
      </c>
      <c r="S39" s="167" t="str">
        <f aca="false">IF(R39=N39,"",P39)</f>
        <v/>
      </c>
      <c r="T39" s="166" t="str">
        <f aca="false">IF(S39=$F39,$A39,"")</f>
        <v/>
      </c>
      <c r="U39" s="131" t="str">
        <f aca="false">IF(COUNTIF($C$4:$C$203,C39)&gt;1,"X"," ")</f>
        <v>X</v>
      </c>
      <c r="V39" s="168" t="n">
        <f aca="false">IF(COUNTIF($B$4:$B$203,B39)&gt;1,"T",B39)</f>
        <v>36</v>
      </c>
      <c r="W39" s="169" t="str">
        <f aca="false">IF(Tours!$AE41&gt;0,(VLOOKUP($C39,Inscription!$A$12:$H$211,6,FALSE()))," ")</f>
        <v> </v>
      </c>
      <c r="X39" s="170" t="str">
        <f aca="false">IF(Tours!AE41&gt;0,LEFT(H39,1),"")</f>
        <v/>
      </c>
      <c r="Y39" s="1" t="n">
        <v>5</v>
      </c>
      <c r="Z39" s="172" t="n">
        <v>0</v>
      </c>
      <c r="AA39" s="173" t="n">
        <v>1000</v>
      </c>
      <c r="AB39" s="173" t="n">
        <v>1000</v>
      </c>
      <c r="AC39" s="173" t="n">
        <v>1000</v>
      </c>
      <c r="AD39" s="174" t="str">
        <f aca="false">IF(Z39=" "," ",IF($Z39&gt;0,SUM(AA39+AB39+AC39)," "))</f>
        <v> </v>
      </c>
    </row>
    <row r="40" customFormat="false" ht="15" hidden="false" customHeight="false" outlineLevel="0" collapsed="false">
      <c r="A40" s="163" t="n">
        <f aca="false">IF(V40=B40,B40,(20100-SUM($V$4:$V$203))/(COUNTIF($V$4:$V$203,"T")))</f>
        <v>37</v>
      </c>
      <c r="B40" s="164" t="n">
        <v>37</v>
      </c>
      <c r="C40" s="132" t="str">
        <f aca="false">IF(Tours!AE42&gt;0,Tours!AE42,"")</f>
        <v/>
      </c>
      <c r="D40" s="45" t="str">
        <f aca="false">IF(Tours!$AE42&gt;0,CONCATENATE((VLOOKUP($C40,Inscription!$A$12:$G$211,3,FALSE())),"   ",(VLOOKUP($C40,Inscription!$A$12:$G$211,4,FALSE())))," ")</f>
        <v> </v>
      </c>
      <c r="E40" s="46"/>
      <c r="F40" s="77" t="str">
        <f aca="false">IF(Tours!$AE42&gt;0,(VLOOKUP($C40,Inscription!$A$12:$G$211,5,FALSE()))," ")</f>
        <v> </v>
      </c>
      <c r="G40" s="47" t="str">
        <f aca="false">IF(Tours!$AE42&gt;0,(VLOOKUP($C40,Inscription!$A$12:$G$211,7,FALSE()))," ")</f>
        <v> </v>
      </c>
      <c r="H40" s="77" t="str">
        <f aca="false">LEFT(IF(Tours!$AE42&gt;0,(VLOOKUP($C40,Inscription!$A$12:$G$211,6,FALSE()))," "),8)</f>
        <v> </v>
      </c>
      <c r="I40" s="165" t="n">
        <f aca="false">Tours!AG42</f>
        <v>0</v>
      </c>
      <c r="J40" s="166" t="str">
        <f aca="false">IF(COUNTIF($F$4:$F40,F40)&lt;2,$F40," ")</f>
        <v> </v>
      </c>
      <c r="K40" s="166" t="n">
        <f aca="false">IF(J40=F40,A40,"")</f>
        <v>37</v>
      </c>
      <c r="L40" s="166" t="str">
        <f aca="false">IF(COUNTIF($F$4:$F40,F40)&lt;3,$F40," ")</f>
        <v> </v>
      </c>
      <c r="M40" s="166" t="n">
        <f aca="false">IF(L40=$F40,$A40,"")</f>
        <v>37</v>
      </c>
      <c r="N40" s="167" t="str">
        <f aca="false">IF(L40=J40,"",L40)</f>
        <v/>
      </c>
      <c r="O40" s="167" t="n">
        <f aca="false">IF(N40=$F40,$A40,1000)</f>
        <v>1000</v>
      </c>
      <c r="P40" s="166" t="str">
        <f aca="false">IF(COUNTIF($F$4:$F40,J40)&lt;4,$F40," ")</f>
        <v> </v>
      </c>
      <c r="Q40" s="166" t="n">
        <f aca="false">IF(P40=$F40,$A40,"")</f>
        <v>37</v>
      </c>
      <c r="R40" s="167" t="str">
        <f aca="false">IF(P40=J40,"",P40)</f>
        <v/>
      </c>
      <c r="S40" s="167" t="str">
        <f aca="false">IF(R40=N40,"",P40)</f>
        <v/>
      </c>
      <c r="T40" s="166" t="str">
        <f aca="false">IF(S40=$F40,$A40,"")</f>
        <v/>
      </c>
      <c r="U40" s="131" t="str">
        <f aca="false">IF(COUNTIF($C$4:$C$203,C40)&gt;1,"X"," ")</f>
        <v>X</v>
      </c>
      <c r="V40" s="168" t="n">
        <f aca="false">IF(COUNTIF($B$4:$B$203,B40)&gt;1,"T",B40)</f>
        <v>37</v>
      </c>
      <c r="W40" s="169" t="str">
        <f aca="false">IF(Tours!$AE42&gt;0,(VLOOKUP($C40,Inscription!$A$12:$H$211,6,FALSE()))," ")</f>
        <v> </v>
      </c>
      <c r="X40" s="170" t="str">
        <f aca="false">IF(Tours!AE42&gt;0,LEFT(H40,1),"")</f>
        <v/>
      </c>
      <c r="Y40" s="1" t="n">
        <v>6</v>
      </c>
      <c r="Z40" s="172" t="n">
        <v>0</v>
      </c>
      <c r="AA40" s="173" t="n">
        <v>1000</v>
      </c>
      <c r="AB40" s="173" t="n">
        <v>1000</v>
      </c>
      <c r="AC40" s="173" t="n">
        <v>1000</v>
      </c>
      <c r="AD40" s="174" t="str">
        <f aca="false">IF(Z40=" "," ",IF($Z40&gt;0,SUM(AA40+AB40+AC40)," "))</f>
        <v> </v>
      </c>
    </row>
    <row r="41" customFormat="false" ht="15" hidden="false" customHeight="false" outlineLevel="0" collapsed="false">
      <c r="A41" s="163" t="n">
        <f aca="false">IF(V41=B41,B41,(20100-SUM($V$4:$V$203))/(COUNTIF($V$4:$V$203,"T")))</f>
        <v>38</v>
      </c>
      <c r="B41" s="164" t="n">
        <v>38</v>
      </c>
      <c r="C41" s="132" t="str">
        <f aca="false">IF(Tours!AE43&gt;0,Tours!AE43,"")</f>
        <v/>
      </c>
      <c r="D41" s="45" t="str">
        <f aca="false">IF(Tours!$AE43&gt;0,CONCATENATE((VLOOKUP($C41,Inscription!$A$12:$G$211,3,FALSE())),"   ",(VLOOKUP($C41,Inscription!$A$12:$G$211,4,FALSE())))," ")</f>
        <v> </v>
      </c>
      <c r="E41" s="46"/>
      <c r="F41" s="77" t="str">
        <f aca="false">IF(Tours!$AE43&gt;0,(VLOOKUP($C41,Inscription!$A$12:$G$211,5,FALSE()))," ")</f>
        <v> </v>
      </c>
      <c r="G41" s="47" t="str">
        <f aca="false">IF(Tours!$AE43&gt;0,(VLOOKUP($C41,Inscription!$A$12:$G$211,7,FALSE()))," ")</f>
        <v> </v>
      </c>
      <c r="H41" s="77" t="str">
        <f aca="false">LEFT(IF(Tours!$AE43&gt;0,(VLOOKUP($C41,Inscription!$A$12:$G$211,6,FALSE()))," "),8)</f>
        <v> </v>
      </c>
      <c r="I41" s="165" t="n">
        <f aca="false">Tours!AG43</f>
        <v>0</v>
      </c>
      <c r="J41" s="166" t="str">
        <f aca="false">IF(COUNTIF($F$4:$F41,F41)&lt;2,$F41," ")</f>
        <v> </v>
      </c>
      <c r="K41" s="166" t="n">
        <f aca="false">IF(J41=F41,A41,"")</f>
        <v>38</v>
      </c>
      <c r="L41" s="166" t="str">
        <f aca="false">IF(COUNTIF($F$4:$F41,F41)&lt;3,$F41," ")</f>
        <v> </v>
      </c>
      <c r="M41" s="166" t="n">
        <f aca="false">IF(L41=$F41,$A41,"")</f>
        <v>38</v>
      </c>
      <c r="N41" s="167" t="str">
        <f aca="false">IF(L41=J41,"",L41)</f>
        <v/>
      </c>
      <c r="O41" s="167" t="n">
        <f aca="false">IF(N41=$F41,$A41,1000)</f>
        <v>1000</v>
      </c>
      <c r="P41" s="166" t="str">
        <f aca="false">IF(COUNTIF($F$4:$F41,J41)&lt;4,$F41," ")</f>
        <v> </v>
      </c>
      <c r="Q41" s="166" t="n">
        <f aca="false">IF(P41=$F41,$A41,"")</f>
        <v>38</v>
      </c>
      <c r="R41" s="167" t="str">
        <f aca="false">IF(P41=J41,"",P41)</f>
        <v/>
      </c>
      <c r="S41" s="167" t="str">
        <f aca="false">IF(R41=N41,"",P41)</f>
        <v/>
      </c>
      <c r="T41" s="166" t="str">
        <f aca="false">IF(S41=$F41,$A41,"")</f>
        <v/>
      </c>
      <c r="U41" s="131" t="str">
        <f aca="false">IF(COUNTIF($C$4:$C$203,C41)&gt;1,"X"," ")</f>
        <v>X</v>
      </c>
      <c r="V41" s="168" t="n">
        <f aca="false">IF(COUNTIF($B$4:$B$203,B41)&gt;1,"T",B41)</f>
        <v>38</v>
      </c>
      <c r="W41" s="169" t="str">
        <f aca="false">IF(Tours!$AE43&gt;0,(VLOOKUP($C41,Inscription!$A$12:$H$211,6,FALSE()))," ")</f>
        <v> </v>
      </c>
      <c r="X41" s="170" t="str">
        <f aca="false">IF(Tours!AE43&gt;0,LEFT(H41,1),"")</f>
        <v/>
      </c>
      <c r="Y41" s="1" t="n">
        <v>7</v>
      </c>
      <c r="Z41" s="172" t="n">
        <v>0</v>
      </c>
      <c r="AA41" s="173" t="n">
        <v>1000</v>
      </c>
      <c r="AB41" s="173" t="n">
        <v>1000</v>
      </c>
      <c r="AC41" s="173" t="n">
        <v>1000</v>
      </c>
      <c r="AD41" s="174" t="str">
        <f aca="false">IF(Z41=" "," ",IF($Z41&gt;0,SUM(AA41+AB41+AC41)," "))</f>
        <v> </v>
      </c>
    </row>
    <row r="42" customFormat="false" ht="15" hidden="false" customHeight="false" outlineLevel="0" collapsed="false">
      <c r="A42" s="163" t="n">
        <f aca="false">IF(V42=B42,B42,(20100-SUM($V$4:$V$203))/(COUNTIF($V$4:$V$203,"T")))</f>
        <v>39</v>
      </c>
      <c r="B42" s="164" t="n">
        <v>39</v>
      </c>
      <c r="C42" s="132" t="str">
        <f aca="false">IF(Tours!AE44&gt;0,Tours!AE44,"")</f>
        <v/>
      </c>
      <c r="D42" s="45" t="str">
        <f aca="false">IF(Tours!$AE44&gt;0,CONCATENATE((VLOOKUP($C42,Inscription!$A$12:$G$211,3,FALSE())),"   ",(VLOOKUP($C42,Inscription!$A$12:$G$211,4,FALSE())))," ")</f>
        <v> </v>
      </c>
      <c r="E42" s="46"/>
      <c r="F42" s="77" t="str">
        <f aca="false">IF(Tours!$AE44&gt;0,(VLOOKUP($C42,Inscription!$A$12:$G$211,5,FALSE()))," ")</f>
        <v> </v>
      </c>
      <c r="G42" s="47" t="str">
        <f aca="false">IF(Tours!$AE44&gt;0,(VLOOKUP($C42,Inscription!$A$12:$G$211,7,FALSE()))," ")</f>
        <v> </v>
      </c>
      <c r="H42" s="77" t="str">
        <f aca="false">LEFT(IF(Tours!$AE44&gt;0,(VLOOKUP($C42,Inscription!$A$12:$G$211,6,FALSE()))," "),8)</f>
        <v> </v>
      </c>
      <c r="I42" s="165" t="n">
        <f aca="false">Tours!AG44</f>
        <v>0</v>
      </c>
      <c r="J42" s="166" t="str">
        <f aca="false">IF(COUNTIF($F$4:$F42,F42)&lt;2,$F42," ")</f>
        <v> </v>
      </c>
      <c r="K42" s="166" t="n">
        <f aca="false">IF(J42=F42,A42,"")</f>
        <v>39</v>
      </c>
      <c r="L42" s="166" t="str">
        <f aca="false">IF(COUNTIF($F$4:$F42,F42)&lt;3,$F42," ")</f>
        <v> </v>
      </c>
      <c r="M42" s="166" t="n">
        <f aca="false">IF(L42=$F42,$A42,"")</f>
        <v>39</v>
      </c>
      <c r="N42" s="167" t="str">
        <f aca="false">IF(L42=J42,"",L42)</f>
        <v/>
      </c>
      <c r="O42" s="167" t="n">
        <f aca="false">IF(N42=$F42,$A42,1000)</f>
        <v>1000</v>
      </c>
      <c r="P42" s="166" t="str">
        <f aca="false">IF(COUNTIF($F$4:$F42,J42)&lt;4,$F42," ")</f>
        <v> </v>
      </c>
      <c r="Q42" s="166" t="n">
        <f aca="false">IF(P42=$F42,$A42,"")</f>
        <v>39</v>
      </c>
      <c r="R42" s="167" t="str">
        <f aca="false">IF(P42=J42,"",P42)</f>
        <v/>
      </c>
      <c r="S42" s="167" t="str">
        <f aca="false">IF(R42=N42,"",P42)</f>
        <v/>
      </c>
      <c r="T42" s="166" t="str">
        <f aca="false">IF(S42=$F42,$A42,"")</f>
        <v/>
      </c>
      <c r="U42" s="131" t="str">
        <f aca="false">IF(COUNTIF($C$4:$C$203,C42)&gt;1,"X"," ")</f>
        <v>X</v>
      </c>
      <c r="V42" s="168" t="n">
        <f aca="false">IF(COUNTIF($B$4:$B$203,B42)&gt;1,"T",B42)</f>
        <v>39</v>
      </c>
      <c r="W42" s="169" t="str">
        <f aca="false">IF(Tours!$AE44&gt;0,(VLOOKUP($C42,Inscription!$A$12:$H$211,6,FALSE()))," ")</f>
        <v> </v>
      </c>
      <c r="X42" s="170" t="str">
        <f aca="false">IF(Tours!AE44&gt;0,LEFT(H42,1),"")</f>
        <v/>
      </c>
      <c r="Y42" s="1" t="n">
        <v>8</v>
      </c>
      <c r="Z42" s="172" t="n">
        <v>0</v>
      </c>
      <c r="AA42" s="173" t="n">
        <v>1000</v>
      </c>
      <c r="AB42" s="173" t="n">
        <v>1000</v>
      </c>
      <c r="AC42" s="173" t="n">
        <v>1000</v>
      </c>
      <c r="AD42" s="174" t="str">
        <f aca="false">IF(Z42=" "," ",IF($Z42&gt;0,SUM(AA42+AB42+AC42)," "))</f>
        <v> </v>
      </c>
    </row>
    <row r="43" customFormat="false" ht="15" hidden="false" customHeight="false" outlineLevel="0" collapsed="false">
      <c r="A43" s="163" t="n">
        <f aca="false">IF(V43=B43,B43,(20100-SUM($V$4:$V$203))/(COUNTIF($V$4:$V$203,"T")))</f>
        <v>40</v>
      </c>
      <c r="B43" s="164" t="n">
        <v>40</v>
      </c>
      <c r="C43" s="132" t="str">
        <f aca="false">IF(Tours!AE45&gt;0,Tours!AE45,"")</f>
        <v/>
      </c>
      <c r="D43" s="45" t="str">
        <f aca="false">IF(Tours!$AE45&gt;0,CONCATENATE((VLOOKUP($C43,Inscription!$A$12:$G$211,3,FALSE())),"   ",(VLOOKUP($C43,Inscription!$A$12:$G$211,4,FALSE())))," ")</f>
        <v> </v>
      </c>
      <c r="E43" s="46"/>
      <c r="F43" s="77" t="str">
        <f aca="false">IF(Tours!$AE45&gt;0,(VLOOKUP($C43,Inscription!$A$12:$G$211,5,FALSE()))," ")</f>
        <v> </v>
      </c>
      <c r="G43" s="47" t="str">
        <f aca="false">IF(Tours!$AE45&gt;0,(VLOOKUP($C43,Inscription!$A$12:$G$211,7,FALSE()))," ")</f>
        <v> </v>
      </c>
      <c r="H43" s="77" t="str">
        <f aca="false">LEFT(IF(Tours!$AE45&gt;0,(VLOOKUP($C43,Inscription!$A$12:$G$211,6,FALSE()))," "),8)</f>
        <v> </v>
      </c>
      <c r="I43" s="165" t="n">
        <f aca="false">Tours!AG45</f>
        <v>0</v>
      </c>
      <c r="J43" s="166" t="str">
        <f aca="false">IF(COUNTIF($F$4:$F43,F43)&lt;2,$F43," ")</f>
        <v> </v>
      </c>
      <c r="K43" s="166" t="n">
        <f aca="false">IF(J43=F43,A43,"")</f>
        <v>40</v>
      </c>
      <c r="L43" s="166" t="str">
        <f aca="false">IF(COUNTIF($F$4:$F43,F43)&lt;3,$F43," ")</f>
        <v> </v>
      </c>
      <c r="M43" s="166" t="n">
        <f aca="false">IF(L43=$F43,$A43,"")</f>
        <v>40</v>
      </c>
      <c r="N43" s="167" t="str">
        <f aca="false">IF(L43=J43,"",L43)</f>
        <v/>
      </c>
      <c r="O43" s="167" t="n">
        <f aca="false">IF(N43=$F43,$A43,1000)</f>
        <v>1000</v>
      </c>
      <c r="P43" s="166" t="str">
        <f aca="false">IF(COUNTIF($F$4:$F43,J43)&lt;4,$F43," ")</f>
        <v> </v>
      </c>
      <c r="Q43" s="166" t="n">
        <f aca="false">IF(P43=$F43,$A43,"")</f>
        <v>40</v>
      </c>
      <c r="R43" s="167" t="str">
        <f aca="false">IF(P43=J43,"",P43)</f>
        <v/>
      </c>
      <c r="S43" s="167" t="str">
        <f aca="false">IF(R43=N43,"",P43)</f>
        <v/>
      </c>
      <c r="T43" s="166" t="str">
        <f aca="false">IF(S43=$F43,$A43,"")</f>
        <v/>
      </c>
      <c r="U43" s="131" t="str">
        <f aca="false">IF(COUNTIF($C$4:$C$203,C43)&gt;1,"X"," ")</f>
        <v>X</v>
      </c>
      <c r="V43" s="168" t="n">
        <f aca="false">IF(COUNTIF($B$4:$B$203,B43)&gt;1,"T",B43)</f>
        <v>40</v>
      </c>
      <c r="W43" s="169" t="str">
        <f aca="false">IF(Tours!$AE45&gt;0,(VLOOKUP($C43,Inscription!$A$12:$H$211,6,FALSE()))," ")</f>
        <v> </v>
      </c>
      <c r="X43" s="170" t="str">
        <f aca="false">IF(Tours!AE45&gt;0,LEFT(H43,1),"")</f>
        <v/>
      </c>
      <c r="Y43" s="1" t="n">
        <v>9</v>
      </c>
      <c r="Z43" s="172" t="n">
        <v>0</v>
      </c>
      <c r="AA43" s="173" t="n">
        <v>1000</v>
      </c>
      <c r="AB43" s="173" t="n">
        <v>1000</v>
      </c>
      <c r="AC43" s="173" t="n">
        <v>1000</v>
      </c>
      <c r="AD43" s="174" t="str">
        <f aca="false">IF(Z43=" "," ",IF($Z43&gt;0,SUM(AA43+AB43+AC43)," "))</f>
        <v> </v>
      </c>
    </row>
    <row r="44" customFormat="false" ht="15" hidden="false" customHeight="false" outlineLevel="0" collapsed="false">
      <c r="A44" s="163" t="n">
        <f aca="false">IF(V44=B44,B44,(20100-SUM($V$4:$V$203))/(COUNTIF($V$4:$V$203,"T")))</f>
        <v>41</v>
      </c>
      <c r="B44" s="164" t="n">
        <v>41</v>
      </c>
      <c r="C44" s="132" t="str">
        <f aca="false">IF(Tours!AE46&gt;0,Tours!AE46,"")</f>
        <v/>
      </c>
      <c r="D44" s="45" t="str">
        <f aca="false">IF(Tours!$AE46&gt;0,CONCATENATE((VLOOKUP($C44,Inscription!$A$12:$G$211,3,FALSE())),"   ",(VLOOKUP($C44,Inscription!$A$12:$G$211,4,FALSE())))," ")</f>
        <v> </v>
      </c>
      <c r="E44" s="46"/>
      <c r="F44" s="77" t="str">
        <f aca="false">IF(Tours!$AE46&gt;0,(VLOOKUP($C44,Inscription!$A$12:$G$211,5,FALSE()))," ")</f>
        <v> </v>
      </c>
      <c r="G44" s="47" t="str">
        <f aca="false">IF(Tours!$AE46&gt;0,(VLOOKUP($C44,Inscription!$A$12:$G$211,7,FALSE()))," ")</f>
        <v> </v>
      </c>
      <c r="H44" s="77" t="str">
        <f aca="false">LEFT(IF(Tours!$AE46&gt;0,(VLOOKUP($C44,Inscription!$A$12:$G$211,6,FALSE()))," "),8)</f>
        <v> </v>
      </c>
      <c r="I44" s="165" t="n">
        <f aca="false">Tours!AG46</f>
        <v>0</v>
      </c>
      <c r="J44" s="166" t="str">
        <f aca="false">IF(COUNTIF($F$4:$F44,F44)&lt;2,$F44," ")</f>
        <v> </v>
      </c>
      <c r="K44" s="166" t="n">
        <f aca="false">IF(J44=F44,A44,"")</f>
        <v>41</v>
      </c>
      <c r="L44" s="166" t="str">
        <f aca="false">IF(COUNTIF($F$4:$F44,F44)&lt;3,$F44," ")</f>
        <v> </v>
      </c>
      <c r="M44" s="166" t="n">
        <f aca="false">IF(L44=$F44,$A44,"")</f>
        <v>41</v>
      </c>
      <c r="N44" s="167" t="str">
        <f aca="false">IF(L44=J44,"",L44)</f>
        <v/>
      </c>
      <c r="O44" s="167" t="n">
        <f aca="false">IF(N44=$F44,$A44,1000)</f>
        <v>1000</v>
      </c>
      <c r="P44" s="166" t="str">
        <f aca="false">IF(COUNTIF($F$4:$F44,J44)&lt;4,$F44," ")</f>
        <v> </v>
      </c>
      <c r="Q44" s="166" t="n">
        <f aca="false">IF(P44=$F44,$A44,"")</f>
        <v>41</v>
      </c>
      <c r="R44" s="167" t="str">
        <f aca="false">IF(P44=J44,"",P44)</f>
        <v/>
      </c>
      <c r="S44" s="167" t="str">
        <f aca="false">IF(R44=N44,"",P44)</f>
        <v/>
      </c>
      <c r="T44" s="166" t="str">
        <f aca="false">IF(S44=$F44,$A44,"")</f>
        <v/>
      </c>
      <c r="U44" s="131" t="str">
        <f aca="false">IF(COUNTIF($C$4:$C$203,C44)&gt;1,"X"," ")</f>
        <v>X</v>
      </c>
      <c r="V44" s="168" t="n">
        <f aca="false">IF(COUNTIF($B$4:$B$203,B44)&gt;1,"T",B44)</f>
        <v>41</v>
      </c>
      <c r="W44" s="169" t="str">
        <f aca="false">IF(Tours!$AE46&gt;0,(VLOOKUP($C44,Inscription!$A$12:$H$211,6,FALSE()))," ")</f>
        <v> </v>
      </c>
      <c r="X44" s="170" t="str">
        <f aca="false">IF(Tours!AE46&gt;0,LEFT(H44,1),"")</f>
        <v/>
      </c>
      <c r="Y44" s="1" t="n">
        <v>10</v>
      </c>
      <c r="Z44" s="172" t="n">
        <v>0</v>
      </c>
      <c r="AA44" s="173" t="n">
        <v>1000</v>
      </c>
      <c r="AB44" s="173" t="n">
        <v>1000</v>
      </c>
      <c r="AC44" s="173" t="n">
        <v>1000</v>
      </c>
      <c r="AD44" s="174" t="str">
        <f aca="false">IF(Z44=" "," ",IF($Z44&gt;0,SUM(AA44+AB44+AC44)," "))</f>
        <v> </v>
      </c>
    </row>
    <row r="45" customFormat="false" ht="15" hidden="false" customHeight="false" outlineLevel="0" collapsed="false">
      <c r="A45" s="163" t="n">
        <f aca="false">IF(V45=B45,B45,(20100-SUM($V$4:$V$203))/(COUNTIF($V$4:$V$203,"T")))</f>
        <v>42</v>
      </c>
      <c r="B45" s="164" t="n">
        <v>42</v>
      </c>
      <c r="C45" s="132" t="str">
        <f aca="false">IF(Tours!AE47&gt;0,Tours!AE47,"")</f>
        <v/>
      </c>
      <c r="D45" s="45" t="str">
        <f aca="false">IF(Tours!$AE47&gt;0,CONCATENATE((VLOOKUP($C45,Inscription!$A$12:$G$211,3,FALSE())),"   ",(VLOOKUP($C45,Inscription!$A$12:$G$211,4,FALSE())))," ")</f>
        <v> </v>
      </c>
      <c r="E45" s="46"/>
      <c r="F45" s="77" t="str">
        <f aca="false">IF(Tours!$AE47&gt;0,(VLOOKUP($C45,Inscription!$A$12:$G$211,5,FALSE()))," ")</f>
        <v> </v>
      </c>
      <c r="G45" s="47" t="str">
        <f aca="false">IF(Tours!$AE47&gt;0,(VLOOKUP($C45,Inscription!$A$12:$G$211,7,FALSE()))," ")</f>
        <v> </v>
      </c>
      <c r="H45" s="77" t="str">
        <f aca="false">LEFT(IF(Tours!$AE47&gt;0,(VLOOKUP($C45,Inscription!$A$12:$G$211,6,FALSE()))," "),8)</f>
        <v> </v>
      </c>
      <c r="I45" s="165" t="n">
        <f aca="false">Tours!AG47</f>
        <v>0</v>
      </c>
      <c r="J45" s="166" t="str">
        <f aca="false">IF(COUNTIF($F$4:$F45,F45)&lt;2,$F45," ")</f>
        <v> </v>
      </c>
      <c r="K45" s="166" t="n">
        <f aca="false">IF(J45=F45,A45,"")</f>
        <v>42</v>
      </c>
      <c r="L45" s="166" t="str">
        <f aca="false">IF(COUNTIF($F$4:$F45,F45)&lt;3,$F45," ")</f>
        <v> </v>
      </c>
      <c r="M45" s="166" t="n">
        <f aca="false">IF(L45=$F45,$A45,"")</f>
        <v>42</v>
      </c>
      <c r="N45" s="167" t="str">
        <f aca="false">IF(L45=J45,"",L45)</f>
        <v/>
      </c>
      <c r="O45" s="167" t="n">
        <f aca="false">IF(N45=$F45,$A45,1000)</f>
        <v>1000</v>
      </c>
      <c r="P45" s="166" t="str">
        <f aca="false">IF(COUNTIF($F$4:$F45,J45)&lt;4,$F45," ")</f>
        <v> </v>
      </c>
      <c r="Q45" s="166" t="n">
        <f aca="false">IF(P45=$F45,$A45,"")</f>
        <v>42</v>
      </c>
      <c r="R45" s="167" t="str">
        <f aca="false">IF(P45=J45,"",P45)</f>
        <v/>
      </c>
      <c r="S45" s="167" t="str">
        <f aca="false">IF(R45=N45,"",P45)</f>
        <v/>
      </c>
      <c r="T45" s="166" t="str">
        <f aca="false">IF(S45=$F45,$A45,"")</f>
        <v/>
      </c>
      <c r="U45" s="131" t="str">
        <f aca="false">IF(COUNTIF($C$4:$C$203,C45)&gt;1,"X"," ")</f>
        <v>X</v>
      </c>
      <c r="V45" s="168" t="n">
        <f aca="false">IF(COUNTIF($B$4:$B$203,B45)&gt;1,"T",B45)</f>
        <v>42</v>
      </c>
      <c r="W45" s="169" t="str">
        <f aca="false">IF(Tours!$AE47&gt;0,(VLOOKUP($C45,Inscription!$A$12:$H$211,6,FALSE()))," ")</f>
        <v> </v>
      </c>
      <c r="X45" s="170" t="str">
        <f aca="false">IF(Tours!AE47&gt;0,LEFT(H45,1),"")</f>
        <v/>
      </c>
      <c r="Y45" s="1" t="n">
        <v>11</v>
      </c>
      <c r="Z45" s="172" t="n">
        <v>0</v>
      </c>
      <c r="AA45" s="173" t="n">
        <v>1000</v>
      </c>
      <c r="AB45" s="173" t="n">
        <v>1000</v>
      </c>
      <c r="AC45" s="173" t="n">
        <v>1000</v>
      </c>
      <c r="AD45" s="174" t="str">
        <f aca="false">IF(Z45=" "," ",IF($Z45&gt;0,SUM(AA45+AB45+AC45)," "))</f>
        <v> </v>
      </c>
    </row>
    <row r="46" customFormat="false" ht="15" hidden="false" customHeight="false" outlineLevel="0" collapsed="false">
      <c r="A46" s="163" t="n">
        <f aca="false">IF(V46=B46,B46,(20100-SUM($V$4:$V$203))/(COUNTIF($V$4:$V$203,"T")))</f>
        <v>43</v>
      </c>
      <c r="B46" s="164" t="n">
        <v>43</v>
      </c>
      <c r="C46" s="132" t="str">
        <f aca="false">IF(Tours!AE48&gt;0,Tours!AE48,"")</f>
        <v/>
      </c>
      <c r="D46" s="45" t="str">
        <f aca="false">IF(Tours!$AE48&gt;0,CONCATENATE((VLOOKUP($C46,Inscription!$A$12:$G$211,3,FALSE())),"   ",(VLOOKUP($C46,Inscription!$A$12:$G$211,4,FALSE())))," ")</f>
        <v> </v>
      </c>
      <c r="E46" s="46"/>
      <c r="F46" s="77" t="str">
        <f aca="false">IF(Tours!$AE48&gt;0,(VLOOKUP($C46,Inscription!$A$12:$G$211,5,FALSE()))," ")</f>
        <v> </v>
      </c>
      <c r="G46" s="47" t="str">
        <f aca="false">IF(Tours!$AE48&gt;0,(VLOOKUP($C46,Inscription!$A$12:$G$211,7,FALSE()))," ")</f>
        <v> </v>
      </c>
      <c r="H46" s="77" t="str">
        <f aca="false">LEFT(IF(Tours!$AE48&gt;0,(VLOOKUP($C46,Inscription!$A$12:$G$211,6,FALSE()))," "),8)</f>
        <v> </v>
      </c>
      <c r="I46" s="165" t="n">
        <f aca="false">Tours!AG48</f>
        <v>0</v>
      </c>
      <c r="J46" s="166" t="str">
        <f aca="false">IF(COUNTIF($F$4:$F46,F46)&lt;2,$F46," ")</f>
        <v> </v>
      </c>
      <c r="K46" s="166" t="n">
        <f aca="false">IF(J46=F46,A46,"")</f>
        <v>43</v>
      </c>
      <c r="L46" s="166" t="str">
        <f aca="false">IF(COUNTIF($F$4:$F46,F46)&lt;3,$F46," ")</f>
        <v> </v>
      </c>
      <c r="M46" s="166" t="n">
        <f aca="false">IF(L46=$F46,$A46,"")</f>
        <v>43</v>
      </c>
      <c r="N46" s="167" t="str">
        <f aca="false">IF(L46=J46,"",L46)</f>
        <v/>
      </c>
      <c r="O46" s="167" t="n">
        <f aca="false">IF(N46=$F46,$A46,1000)</f>
        <v>1000</v>
      </c>
      <c r="P46" s="166" t="str">
        <f aca="false">IF(COUNTIF($F$4:$F46,J46)&lt;4,$F46," ")</f>
        <v> </v>
      </c>
      <c r="Q46" s="166" t="n">
        <f aca="false">IF(P46=$F46,$A46,"")</f>
        <v>43</v>
      </c>
      <c r="R46" s="167" t="str">
        <f aca="false">IF(P46=J46,"",P46)</f>
        <v/>
      </c>
      <c r="S46" s="167" t="str">
        <f aca="false">IF(R46=N46,"",P46)</f>
        <v/>
      </c>
      <c r="T46" s="166" t="str">
        <f aca="false">IF(S46=$F46,$A46,"")</f>
        <v/>
      </c>
      <c r="U46" s="131" t="str">
        <f aca="false">IF(COUNTIF($C$4:$C$203,C46)&gt;1,"X"," ")</f>
        <v>X</v>
      </c>
      <c r="V46" s="168" t="n">
        <f aca="false">IF(COUNTIF($B$4:$B$203,B46)&gt;1,"T",B46)</f>
        <v>43</v>
      </c>
      <c r="W46" s="169" t="str">
        <f aca="false">IF(Tours!$AE48&gt;0,(VLOOKUP($C46,Inscription!$A$12:$H$211,6,FALSE()))," ")</f>
        <v> </v>
      </c>
      <c r="X46" s="170" t="str">
        <f aca="false">IF(Tours!AE48&gt;0,LEFT(H46,1),"")</f>
        <v/>
      </c>
      <c r="Y46" s="1" t="n">
        <v>12</v>
      </c>
      <c r="Z46" s="172" t="n">
        <v>0</v>
      </c>
      <c r="AA46" s="173" t="n">
        <v>1000</v>
      </c>
      <c r="AB46" s="173" t="n">
        <v>1000</v>
      </c>
      <c r="AC46" s="173" t="n">
        <v>1000</v>
      </c>
      <c r="AD46" s="174" t="str">
        <f aca="false">IF(Z46=" "," ",IF($Z46&gt;0,SUM(AA46+AB46+AC46)," "))</f>
        <v> </v>
      </c>
    </row>
    <row r="47" customFormat="false" ht="15" hidden="false" customHeight="false" outlineLevel="0" collapsed="false">
      <c r="A47" s="163" t="n">
        <f aca="false">IF(V47=B47,B47,(20100-SUM($V$4:$V$203))/(COUNTIF($V$4:$V$203,"T")))</f>
        <v>44</v>
      </c>
      <c r="B47" s="164" t="n">
        <v>44</v>
      </c>
      <c r="C47" s="132" t="str">
        <f aca="false">IF(Tours!AE49&gt;0,Tours!AE49,"")</f>
        <v/>
      </c>
      <c r="D47" s="45" t="str">
        <f aca="false">IF(Tours!$AE49&gt;0,CONCATENATE((VLOOKUP($C47,Inscription!$A$12:$G$211,3,FALSE())),"   ",(VLOOKUP($C47,Inscription!$A$12:$G$211,4,FALSE())))," ")</f>
        <v> </v>
      </c>
      <c r="E47" s="46"/>
      <c r="F47" s="77" t="str">
        <f aca="false">IF(Tours!$AE49&gt;0,(VLOOKUP($C47,Inscription!$A$12:$G$211,5,FALSE()))," ")</f>
        <v> </v>
      </c>
      <c r="G47" s="47" t="str">
        <f aca="false">IF(Tours!$AE49&gt;0,(VLOOKUP($C47,Inscription!$A$12:$G$211,7,FALSE()))," ")</f>
        <v> </v>
      </c>
      <c r="H47" s="77" t="str">
        <f aca="false">LEFT(IF(Tours!$AE49&gt;0,(VLOOKUP($C47,Inscription!$A$12:$G$211,6,FALSE()))," "),8)</f>
        <v> </v>
      </c>
      <c r="I47" s="165" t="n">
        <f aca="false">Tours!AG49</f>
        <v>0</v>
      </c>
      <c r="J47" s="166" t="str">
        <f aca="false">IF(COUNTIF($F$4:$F47,F47)&lt;2,$F47," ")</f>
        <v> </v>
      </c>
      <c r="K47" s="166" t="n">
        <f aca="false">IF(J47=F47,A47,"")</f>
        <v>44</v>
      </c>
      <c r="L47" s="166" t="str">
        <f aca="false">IF(COUNTIF($F$4:$F47,F47)&lt;3,$F47," ")</f>
        <v> </v>
      </c>
      <c r="M47" s="166" t="n">
        <f aca="false">IF(L47=$F47,$A47,"")</f>
        <v>44</v>
      </c>
      <c r="N47" s="167" t="str">
        <f aca="false">IF(L47=J47,"",L47)</f>
        <v/>
      </c>
      <c r="O47" s="167" t="n">
        <f aca="false">IF(N47=$F47,$A47,1000)</f>
        <v>1000</v>
      </c>
      <c r="P47" s="166" t="str">
        <f aca="false">IF(COUNTIF($F$4:$F47,J47)&lt;4,$F47," ")</f>
        <v> </v>
      </c>
      <c r="Q47" s="166" t="n">
        <f aca="false">IF(P47=$F47,$A47,"")</f>
        <v>44</v>
      </c>
      <c r="R47" s="167" t="str">
        <f aca="false">IF(P47=J47,"",P47)</f>
        <v/>
      </c>
      <c r="S47" s="167" t="str">
        <f aca="false">IF(R47=N47,"",P47)</f>
        <v/>
      </c>
      <c r="T47" s="166" t="str">
        <f aca="false">IF(S47=$F47,$A47,"")</f>
        <v/>
      </c>
      <c r="U47" s="131" t="str">
        <f aca="false">IF(COUNTIF($C$4:$C$203,C47)&gt;1,"X"," ")</f>
        <v>X</v>
      </c>
      <c r="V47" s="168" t="n">
        <f aca="false">IF(COUNTIF($B$4:$B$203,B47)&gt;1,"T",B47)</f>
        <v>44</v>
      </c>
      <c r="W47" s="169" t="str">
        <f aca="false">IF(Tours!$AE49&gt;0,(VLOOKUP($C47,Inscription!$A$12:$H$211,6,FALSE()))," ")</f>
        <v> </v>
      </c>
      <c r="X47" s="170" t="str">
        <f aca="false">IF(Tours!AE49&gt;0,LEFT(H47,1),"")</f>
        <v/>
      </c>
      <c r="Y47" s="1" t="n">
        <v>13</v>
      </c>
      <c r="Z47" s="172" t="n">
        <v>0</v>
      </c>
      <c r="AA47" s="173" t="n">
        <v>1000</v>
      </c>
      <c r="AB47" s="173" t="n">
        <v>1000</v>
      </c>
      <c r="AC47" s="173" t="n">
        <v>1000</v>
      </c>
      <c r="AD47" s="174" t="str">
        <f aca="false">IF(Z47=" "," ",IF($Z47&gt;0,SUM(AA47+AB47+AC47)," "))</f>
        <v> </v>
      </c>
    </row>
    <row r="48" customFormat="false" ht="15" hidden="false" customHeight="false" outlineLevel="0" collapsed="false">
      <c r="A48" s="163" t="n">
        <f aca="false">IF(V48=B48,B48,(20100-SUM($V$4:$V$203))/(COUNTIF($V$4:$V$203,"T")))</f>
        <v>45</v>
      </c>
      <c r="B48" s="164" t="n">
        <v>45</v>
      </c>
      <c r="C48" s="132" t="str">
        <f aca="false">IF(Tours!AE50&gt;0,Tours!AE50,"")</f>
        <v/>
      </c>
      <c r="D48" s="45" t="str">
        <f aca="false">IF(Tours!$AE50&gt;0,CONCATENATE((VLOOKUP($C48,Inscription!$A$12:$G$211,3,FALSE())),"   ",(VLOOKUP($C48,Inscription!$A$12:$G$211,4,FALSE())))," ")</f>
        <v> </v>
      </c>
      <c r="E48" s="46"/>
      <c r="F48" s="77" t="str">
        <f aca="false">IF(Tours!$AE50&gt;0,(VLOOKUP($C48,Inscription!$A$12:$G$211,5,FALSE()))," ")</f>
        <v> </v>
      </c>
      <c r="G48" s="47" t="str">
        <f aca="false">IF(Tours!$AE50&gt;0,(VLOOKUP($C48,Inscription!$A$12:$G$211,7,FALSE()))," ")</f>
        <v> </v>
      </c>
      <c r="H48" s="77" t="str">
        <f aca="false">LEFT(IF(Tours!$AE50&gt;0,(VLOOKUP($C48,Inscription!$A$12:$G$211,6,FALSE()))," "),8)</f>
        <v> </v>
      </c>
      <c r="I48" s="165" t="n">
        <f aca="false">Tours!AG50</f>
        <v>0</v>
      </c>
      <c r="J48" s="166" t="str">
        <f aca="false">IF(COUNTIF($F$4:$F48,F48)&lt;2,$F48," ")</f>
        <v> </v>
      </c>
      <c r="K48" s="166" t="n">
        <f aca="false">IF(J48=F48,A48,"")</f>
        <v>45</v>
      </c>
      <c r="L48" s="166" t="str">
        <f aca="false">IF(COUNTIF($F$4:$F48,F48)&lt;3,$F48," ")</f>
        <v> </v>
      </c>
      <c r="M48" s="166" t="n">
        <f aca="false">IF(L48=$F48,$A48,"")</f>
        <v>45</v>
      </c>
      <c r="N48" s="167" t="str">
        <f aca="false">IF(L48=J48,"",L48)</f>
        <v/>
      </c>
      <c r="O48" s="167" t="n">
        <f aca="false">IF(N48=$F48,$A48,1000)</f>
        <v>1000</v>
      </c>
      <c r="P48" s="166" t="str">
        <f aca="false">IF(COUNTIF($F$4:$F48,J48)&lt;4,$F48," ")</f>
        <v> </v>
      </c>
      <c r="Q48" s="166" t="n">
        <f aca="false">IF(P48=$F48,$A48,"")</f>
        <v>45</v>
      </c>
      <c r="R48" s="167" t="str">
        <f aca="false">IF(P48=J48,"",P48)</f>
        <v/>
      </c>
      <c r="S48" s="167" t="str">
        <f aca="false">IF(R48=N48,"",P48)</f>
        <v/>
      </c>
      <c r="T48" s="166" t="str">
        <f aca="false">IF(S48=$F48,$A48,"")</f>
        <v/>
      </c>
      <c r="U48" s="131" t="str">
        <f aca="false">IF(COUNTIF($C$4:$C$203,C48)&gt;1,"X"," ")</f>
        <v>X</v>
      </c>
      <c r="V48" s="168" t="n">
        <f aca="false">IF(COUNTIF($B$4:$B$203,B48)&gt;1,"T",B48)</f>
        <v>45</v>
      </c>
      <c r="W48" s="169" t="str">
        <f aca="false">IF(Tours!$AE50&gt;0,(VLOOKUP($C48,Inscription!$A$12:$H$211,6,FALSE()))," ")</f>
        <v> </v>
      </c>
      <c r="X48" s="170" t="str">
        <f aca="false">IF(Tours!AE50&gt;0,LEFT(H48,1),"")</f>
        <v/>
      </c>
      <c r="Y48" s="1" t="n">
        <v>14</v>
      </c>
      <c r="Z48" s="172" t="n">
        <v>0</v>
      </c>
      <c r="AA48" s="173" t="n">
        <v>1000</v>
      </c>
      <c r="AB48" s="173" t="n">
        <v>1000</v>
      </c>
      <c r="AC48" s="173" t="n">
        <v>1000</v>
      </c>
      <c r="AD48" s="174" t="str">
        <f aca="false">IF(Z48=" "," ",IF($Z48&gt;0,SUM(AA48+AB48+AC48)," "))</f>
        <v> </v>
      </c>
    </row>
    <row r="49" customFormat="false" ht="15" hidden="false" customHeight="false" outlineLevel="0" collapsed="false">
      <c r="A49" s="163" t="n">
        <f aca="false">IF(V49=B49,B49,(20100-SUM($V$4:$V$203))/(COUNTIF($V$4:$V$203,"T")))</f>
        <v>46</v>
      </c>
      <c r="B49" s="164" t="n">
        <v>46</v>
      </c>
      <c r="C49" s="132" t="str">
        <f aca="false">IF(Tours!AE51&gt;0,Tours!AE51,"")</f>
        <v/>
      </c>
      <c r="D49" s="45" t="str">
        <f aca="false">IF(Tours!$AE51&gt;0,CONCATENATE((VLOOKUP($C49,Inscription!$A$12:$G$211,3,FALSE())),"   ",(VLOOKUP($C49,Inscription!$A$12:$G$211,4,FALSE())))," ")</f>
        <v> </v>
      </c>
      <c r="E49" s="46"/>
      <c r="F49" s="77" t="str">
        <f aca="false">IF(Tours!$AE51&gt;0,(VLOOKUP($C49,Inscription!$A$12:$G$211,5,FALSE()))," ")</f>
        <v> </v>
      </c>
      <c r="G49" s="47" t="str">
        <f aca="false">IF(Tours!$AE51&gt;0,(VLOOKUP($C49,Inscription!$A$12:$G$211,7,FALSE()))," ")</f>
        <v> </v>
      </c>
      <c r="H49" s="77" t="str">
        <f aca="false">LEFT(IF(Tours!$AE51&gt;0,(VLOOKUP($C49,Inscription!$A$12:$G$211,6,FALSE()))," "),8)</f>
        <v> </v>
      </c>
      <c r="I49" s="165" t="n">
        <f aca="false">Tours!AG51</f>
        <v>0</v>
      </c>
      <c r="J49" s="166" t="str">
        <f aca="false">IF(COUNTIF($F$4:$F49,F49)&lt;2,$F49," ")</f>
        <v> </v>
      </c>
      <c r="K49" s="166" t="n">
        <f aca="false">IF(J49=F49,A49,"")</f>
        <v>46</v>
      </c>
      <c r="L49" s="166" t="str">
        <f aca="false">IF(COUNTIF($F$4:$F49,F49)&lt;3,$F49," ")</f>
        <v> </v>
      </c>
      <c r="M49" s="166" t="n">
        <f aca="false">IF(L49=$F49,$A49,"")</f>
        <v>46</v>
      </c>
      <c r="N49" s="167" t="str">
        <f aca="false">IF(L49=J49,"",L49)</f>
        <v/>
      </c>
      <c r="O49" s="167" t="n">
        <f aca="false">IF(N49=$F49,$A49,1000)</f>
        <v>1000</v>
      </c>
      <c r="P49" s="166" t="str">
        <f aca="false">IF(COUNTIF($F$4:$F49,J49)&lt;4,$F49," ")</f>
        <v> </v>
      </c>
      <c r="Q49" s="166" t="n">
        <f aca="false">IF(P49=$F49,$A49,"")</f>
        <v>46</v>
      </c>
      <c r="R49" s="167" t="str">
        <f aca="false">IF(P49=J49,"",P49)</f>
        <v/>
      </c>
      <c r="S49" s="167" t="str">
        <f aca="false">IF(R49=N49,"",P49)</f>
        <v/>
      </c>
      <c r="T49" s="166" t="str">
        <f aca="false">IF(S49=$F49,$A49,"")</f>
        <v/>
      </c>
      <c r="U49" s="131" t="str">
        <f aca="false">IF(COUNTIF($C$4:$C$203,C49)&gt;1,"X"," ")</f>
        <v>X</v>
      </c>
      <c r="V49" s="168" t="n">
        <f aca="false">IF(COUNTIF($B$4:$B$203,B49)&gt;1,"T",B49)</f>
        <v>46</v>
      </c>
      <c r="W49" s="169" t="str">
        <f aca="false">IF(Tours!$AE51&gt;0,(VLOOKUP($C49,Inscription!$A$12:$H$211,6,FALSE()))," ")</f>
        <v> </v>
      </c>
      <c r="X49" s="170" t="str">
        <f aca="false">IF(Tours!AE51&gt;0,LEFT(H49,1),"")</f>
        <v/>
      </c>
      <c r="Y49" s="1" t="n">
        <v>15</v>
      </c>
      <c r="Z49" s="172" t="n">
        <v>0</v>
      </c>
      <c r="AA49" s="173" t="n">
        <v>1000</v>
      </c>
      <c r="AB49" s="173" t="n">
        <v>1000</v>
      </c>
      <c r="AC49" s="173" t="n">
        <v>1000</v>
      </c>
      <c r="AD49" s="174" t="str">
        <f aca="false">IF(Z49=" "," ",IF($Z49&gt;0,SUM(AA49+AB49+AC49)," "))</f>
        <v> </v>
      </c>
    </row>
    <row r="50" customFormat="false" ht="15" hidden="false" customHeight="false" outlineLevel="0" collapsed="false">
      <c r="A50" s="163" t="n">
        <f aca="false">IF(V50=B50,B50,(20100-SUM($V$4:$V$203))/(COUNTIF($V$4:$V$203,"T")))</f>
        <v>47</v>
      </c>
      <c r="B50" s="164" t="n">
        <v>47</v>
      </c>
      <c r="C50" s="132" t="str">
        <f aca="false">IF(Tours!AE52&gt;0,Tours!AE52,"")</f>
        <v/>
      </c>
      <c r="D50" s="45" t="str">
        <f aca="false">IF(Tours!$AE52&gt;0,CONCATENATE((VLOOKUP($C50,Inscription!$A$12:$G$211,3,FALSE())),"   ",(VLOOKUP($C50,Inscription!$A$12:$G$211,4,FALSE())))," ")</f>
        <v> </v>
      </c>
      <c r="E50" s="46"/>
      <c r="F50" s="77" t="str">
        <f aca="false">IF(Tours!$AE52&gt;0,(VLOOKUP($C50,Inscription!$A$12:$G$211,5,FALSE()))," ")</f>
        <v> </v>
      </c>
      <c r="G50" s="47" t="str">
        <f aca="false">IF(Tours!$AE52&gt;0,(VLOOKUP($C50,Inscription!$A$12:$G$211,7,FALSE()))," ")</f>
        <v> </v>
      </c>
      <c r="H50" s="77" t="str">
        <f aca="false">LEFT(IF(Tours!$AE52&gt;0,(VLOOKUP($C50,Inscription!$A$12:$G$211,6,FALSE()))," "),8)</f>
        <v> </v>
      </c>
      <c r="I50" s="165" t="n">
        <f aca="false">Tours!AG52</f>
        <v>0</v>
      </c>
      <c r="J50" s="166" t="str">
        <f aca="false">IF(COUNTIF($F$4:$F50,F50)&lt;2,$F50," ")</f>
        <v> </v>
      </c>
      <c r="K50" s="166" t="n">
        <f aca="false">IF(J50=F50,A50,"")</f>
        <v>47</v>
      </c>
      <c r="L50" s="166" t="str">
        <f aca="false">IF(COUNTIF($F$4:$F50,F50)&lt;3,$F50," ")</f>
        <v> </v>
      </c>
      <c r="M50" s="166" t="n">
        <f aca="false">IF(L50=$F50,$A50,"")</f>
        <v>47</v>
      </c>
      <c r="N50" s="167" t="str">
        <f aca="false">IF(L50=J50,"",L50)</f>
        <v/>
      </c>
      <c r="O50" s="167" t="n">
        <f aca="false">IF(N50=$F50,$A50,1000)</f>
        <v>1000</v>
      </c>
      <c r="P50" s="166" t="str">
        <f aca="false">IF(COUNTIF($F$4:$F50,J50)&lt;4,$F50," ")</f>
        <v> </v>
      </c>
      <c r="Q50" s="166" t="n">
        <f aca="false">IF(P50=$F50,$A50,"")</f>
        <v>47</v>
      </c>
      <c r="R50" s="167" t="str">
        <f aca="false">IF(P50=J50,"",P50)</f>
        <v/>
      </c>
      <c r="S50" s="167" t="str">
        <f aca="false">IF(R50=N50,"",P50)</f>
        <v/>
      </c>
      <c r="T50" s="166" t="str">
        <f aca="false">IF(S50=$F50,$A50,"")</f>
        <v/>
      </c>
      <c r="U50" s="131" t="str">
        <f aca="false">IF(COUNTIF($C$4:$C$203,C50)&gt;1,"X"," ")</f>
        <v>X</v>
      </c>
      <c r="V50" s="168" t="n">
        <f aca="false">IF(COUNTIF($B$4:$B$203,B50)&gt;1,"T",B50)</f>
        <v>47</v>
      </c>
      <c r="W50" s="169" t="str">
        <f aca="false">IF(Tours!$AE52&gt;0,(VLOOKUP($C50,Inscription!$A$12:$H$211,6,FALSE()))," ")</f>
        <v> </v>
      </c>
      <c r="X50" s="170" t="str">
        <f aca="false">IF(Tours!AE52&gt;0,LEFT(H50,1),"")</f>
        <v/>
      </c>
      <c r="Y50" s="1" t="n">
        <v>16</v>
      </c>
      <c r="Z50" s="172" t="n">
        <v>0</v>
      </c>
      <c r="AA50" s="173" t="n">
        <v>1000</v>
      </c>
      <c r="AB50" s="173" t="n">
        <v>1000</v>
      </c>
      <c r="AC50" s="173" t="n">
        <v>1000</v>
      </c>
      <c r="AD50" s="174" t="str">
        <f aca="false">IF(Z50=" "," ",IF($Z50&gt;0,SUM(AA50+AB50+AC50)," "))</f>
        <v> </v>
      </c>
    </row>
    <row r="51" customFormat="false" ht="15" hidden="false" customHeight="false" outlineLevel="0" collapsed="false">
      <c r="A51" s="163" t="n">
        <f aca="false">IF(V51=B51,B51,(20100-SUM($V$4:$V$203))/(COUNTIF($V$4:$V$203,"T")))</f>
        <v>48</v>
      </c>
      <c r="B51" s="164" t="n">
        <v>48</v>
      </c>
      <c r="C51" s="132" t="str">
        <f aca="false">IF(Tours!AE53&gt;0,Tours!AE53,"")</f>
        <v/>
      </c>
      <c r="D51" s="45" t="str">
        <f aca="false">IF(Tours!$AE53&gt;0,CONCATENATE((VLOOKUP($C51,Inscription!$A$12:$G$211,3,FALSE())),"   ",(VLOOKUP($C51,Inscription!$A$12:$G$211,4,FALSE())))," ")</f>
        <v> </v>
      </c>
      <c r="E51" s="46"/>
      <c r="F51" s="77" t="str">
        <f aca="false">IF(Tours!$AE53&gt;0,(VLOOKUP($C51,Inscription!$A$12:$G$211,5,FALSE()))," ")</f>
        <v> </v>
      </c>
      <c r="G51" s="47" t="str">
        <f aca="false">IF(Tours!$AE53&gt;0,(VLOOKUP($C51,Inscription!$A$12:$G$211,7,FALSE()))," ")</f>
        <v> </v>
      </c>
      <c r="H51" s="77" t="str">
        <f aca="false">LEFT(IF(Tours!$AE53&gt;0,(VLOOKUP($C51,Inscription!$A$12:$G$211,6,FALSE()))," "),8)</f>
        <v> </v>
      </c>
      <c r="I51" s="165" t="n">
        <f aca="false">Tours!AG53</f>
        <v>0</v>
      </c>
      <c r="J51" s="166" t="str">
        <f aca="false">IF(COUNTIF($F$4:$F51,F51)&lt;2,$F51," ")</f>
        <v> </v>
      </c>
      <c r="K51" s="166" t="n">
        <f aca="false">IF(J51=F51,A51,"")</f>
        <v>48</v>
      </c>
      <c r="L51" s="166" t="str">
        <f aca="false">IF(COUNTIF($F$4:$F51,F51)&lt;3,$F51," ")</f>
        <v> </v>
      </c>
      <c r="M51" s="166" t="n">
        <f aca="false">IF(L51=$F51,$A51,"")</f>
        <v>48</v>
      </c>
      <c r="N51" s="167" t="str">
        <f aca="false">IF(L51=J51,"",L51)</f>
        <v/>
      </c>
      <c r="O51" s="167" t="n">
        <f aca="false">IF(N51=$F51,$A51,1000)</f>
        <v>1000</v>
      </c>
      <c r="P51" s="166" t="str">
        <f aca="false">IF(COUNTIF($F$4:$F51,J51)&lt;4,$F51," ")</f>
        <v> </v>
      </c>
      <c r="Q51" s="166" t="n">
        <f aca="false">IF(P51=$F51,$A51,"")</f>
        <v>48</v>
      </c>
      <c r="R51" s="167" t="str">
        <f aca="false">IF(P51=J51,"",P51)</f>
        <v/>
      </c>
      <c r="S51" s="167" t="str">
        <f aca="false">IF(R51=N51,"",P51)</f>
        <v/>
      </c>
      <c r="T51" s="166" t="str">
        <f aca="false">IF(S51=$F51,$A51,"")</f>
        <v/>
      </c>
      <c r="U51" s="131" t="str">
        <f aca="false">IF(COUNTIF($C$4:$C$203,C51)&gt;1,"X"," ")</f>
        <v>X</v>
      </c>
      <c r="V51" s="168" t="n">
        <f aca="false">IF(COUNTIF($B$4:$B$203,B51)&gt;1,"T",B51)</f>
        <v>48</v>
      </c>
      <c r="W51" s="169" t="str">
        <f aca="false">IF(Tours!$AE53&gt;0,(VLOOKUP($C51,Inscription!$A$12:$H$211,6,FALSE()))," ")</f>
        <v> </v>
      </c>
      <c r="X51" s="170" t="str">
        <f aca="false">IF(Tours!AE53&gt;0,LEFT(H51,1),"")</f>
        <v/>
      </c>
      <c r="Y51" s="1" t="n">
        <v>17</v>
      </c>
      <c r="Z51" s="172" t="n">
        <v>0</v>
      </c>
      <c r="AA51" s="173" t="n">
        <v>1000</v>
      </c>
      <c r="AB51" s="173" t="n">
        <v>1000</v>
      </c>
      <c r="AC51" s="173" t="n">
        <v>1000</v>
      </c>
      <c r="AD51" s="174" t="str">
        <f aca="false">IF(Z51=" "," ",IF($Z51&gt;0,SUM(AA51+AB51+AC51)," "))</f>
        <v> </v>
      </c>
    </row>
    <row r="52" customFormat="false" ht="15" hidden="false" customHeight="false" outlineLevel="0" collapsed="false">
      <c r="A52" s="163" t="n">
        <f aca="false">IF(V52=B52,B52,(20100-SUM($V$4:$V$203))/(COUNTIF($V$4:$V$203,"T")))</f>
        <v>49</v>
      </c>
      <c r="B52" s="164" t="n">
        <v>49</v>
      </c>
      <c r="C52" s="132" t="str">
        <f aca="false">IF(Tours!AE54&gt;0,Tours!AE54,"")</f>
        <v/>
      </c>
      <c r="D52" s="45" t="str">
        <f aca="false">IF(Tours!$AE54&gt;0,CONCATENATE((VLOOKUP($C52,Inscription!$A$12:$G$211,3,FALSE())),"   ",(VLOOKUP($C52,Inscription!$A$12:$G$211,4,FALSE())))," ")</f>
        <v> </v>
      </c>
      <c r="E52" s="46"/>
      <c r="F52" s="77" t="str">
        <f aca="false">IF(Tours!$AE54&gt;0,(VLOOKUP($C52,Inscription!$A$12:$G$211,5,FALSE()))," ")</f>
        <v> </v>
      </c>
      <c r="G52" s="47" t="str">
        <f aca="false">IF(Tours!$AE54&gt;0,(VLOOKUP($C52,Inscription!$A$12:$G$211,7,FALSE()))," ")</f>
        <v> </v>
      </c>
      <c r="H52" s="77" t="str">
        <f aca="false">LEFT(IF(Tours!$AE54&gt;0,(VLOOKUP($C52,Inscription!$A$12:$G$211,6,FALSE()))," "),8)</f>
        <v> </v>
      </c>
      <c r="I52" s="165" t="n">
        <f aca="false">Tours!AG54</f>
        <v>0</v>
      </c>
      <c r="J52" s="166" t="str">
        <f aca="false">IF(COUNTIF($F$4:$F52,F52)&lt;2,$F52," ")</f>
        <v> </v>
      </c>
      <c r="K52" s="166" t="n">
        <f aca="false">IF(J52=F52,A52,"")</f>
        <v>49</v>
      </c>
      <c r="L52" s="166" t="str">
        <f aca="false">IF(COUNTIF($F$4:$F52,F52)&lt;3,$F52," ")</f>
        <v> </v>
      </c>
      <c r="M52" s="166" t="n">
        <f aca="false">IF(L52=$F52,$A52,"")</f>
        <v>49</v>
      </c>
      <c r="N52" s="167" t="str">
        <f aca="false">IF(L52=J52,"",L52)</f>
        <v/>
      </c>
      <c r="O52" s="167" t="n">
        <f aca="false">IF(N52=$F52,$A52,1000)</f>
        <v>1000</v>
      </c>
      <c r="P52" s="166" t="str">
        <f aca="false">IF(COUNTIF($F$4:$F52,J52)&lt;4,$F52," ")</f>
        <v> </v>
      </c>
      <c r="Q52" s="166" t="n">
        <f aca="false">IF(P52=$F52,$A52,"")</f>
        <v>49</v>
      </c>
      <c r="R52" s="167" t="str">
        <f aca="false">IF(P52=J52,"",P52)</f>
        <v/>
      </c>
      <c r="S52" s="167" t="str">
        <f aca="false">IF(R52=N52,"",P52)</f>
        <v/>
      </c>
      <c r="T52" s="166" t="str">
        <f aca="false">IF(S52=$F52,$A52,"")</f>
        <v/>
      </c>
      <c r="U52" s="131" t="str">
        <f aca="false">IF(COUNTIF($C$4:$C$203,C52)&gt;1,"X"," ")</f>
        <v>X</v>
      </c>
      <c r="V52" s="168" t="n">
        <f aca="false">IF(COUNTIF($B$4:$B$203,B52)&gt;1,"T",B52)</f>
        <v>49</v>
      </c>
      <c r="W52" s="169" t="str">
        <f aca="false">IF(Tours!$AE54&gt;0,(VLOOKUP($C52,Inscription!$A$12:$H$211,6,FALSE()))," ")</f>
        <v> </v>
      </c>
      <c r="X52" s="170" t="str">
        <f aca="false">IF(Tours!AE54&gt;0,LEFT(H52,1),"")</f>
        <v/>
      </c>
      <c r="Y52" s="1" t="n">
        <v>18</v>
      </c>
      <c r="Z52" s="172" t="n">
        <v>0</v>
      </c>
      <c r="AA52" s="173" t="n">
        <v>1000</v>
      </c>
      <c r="AB52" s="173" t="n">
        <v>1000</v>
      </c>
      <c r="AC52" s="173" t="n">
        <v>1000</v>
      </c>
      <c r="AD52" s="174" t="str">
        <f aca="false">IF(Z52=" "," ",IF($Z52&gt;0,SUM(AA52+AB52+AC52)," "))</f>
        <v> </v>
      </c>
    </row>
    <row r="53" customFormat="false" ht="15" hidden="false" customHeight="false" outlineLevel="0" collapsed="false">
      <c r="A53" s="163" t="n">
        <f aca="false">IF(V53=B53,B53,(20100-SUM($V$4:$V$203))/(COUNTIF($V$4:$V$203,"T")))</f>
        <v>50</v>
      </c>
      <c r="B53" s="164" t="n">
        <v>50</v>
      </c>
      <c r="C53" s="132" t="str">
        <f aca="false">IF(Tours!AE55&gt;0,Tours!AE55,"")</f>
        <v/>
      </c>
      <c r="D53" s="45" t="str">
        <f aca="false">IF(Tours!$AE55&gt;0,CONCATENATE((VLOOKUP($C53,Inscription!$A$12:$G$211,3,FALSE())),"   ",(VLOOKUP($C53,Inscription!$A$12:$G$211,4,FALSE())))," ")</f>
        <v> </v>
      </c>
      <c r="E53" s="46"/>
      <c r="F53" s="77" t="str">
        <f aca="false">IF(Tours!$AE55&gt;0,(VLOOKUP($C53,Inscription!$A$12:$G$211,5,FALSE()))," ")</f>
        <v> </v>
      </c>
      <c r="G53" s="47" t="str">
        <f aca="false">IF(Tours!$AE55&gt;0,(VLOOKUP($C53,Inscription!$A$12:$G$211,7,FALSE()))," ")</f>
        <v> </v>
      </c>
      <c r="H53" s="77" t="str">
        <f aca="false">LEFT(IF(Tours!$AE55&gt;0,(VLOOKUP($C53,Inscription!$A$12:$G$211,6,FALSE()))," "),8)</f>
        <v> </v>
      </c>
      <c r="I53" s="165" t="n">
        <f aca="false">Tours!AG55</f>
        <v>0</v>
      </c>
      <c r="J53" s="166" t="str">
        <f aca="false">IF(COUNTIF($F$4:$F53,F53)&lt;2,$F53," ")</f>
        <v> </v>
      </c>
      <c r="K53" s="166" t="n">
        <f aca="false">IF(J53=F53,A53,"")</f>
        <v>50</v>
      </c>
      <c r="L53" s="166" t="str">
        <f aca="false">IF(COUNTIF($F$4:$F53,F53)&lt;3,$F53," ")</f>
        <v> </v>
      </c>
      <c r="M53" s="166" t="n">
        <f aca="false">IF(L53=$F53,$A53,"")</f>
        <v>50</v>
      </c>
      <c r="N53" s="167" t="str">
        <f aca="false">IF(L53=J53,"",L53)</f>
        <v/>
      </c>
      <c r="O53" s="167" t="n">
        <f aca="false">IF(N53=$F53,$A53,1000)</f>
        <v>1000</v>
      </c>
      <c r="P53" s="166" t="str">
        <f aca="false">IF(COUNTIF($F$4:$F53,J53)&lt;4,$F53," ")</f>
        <v> </v>
      </c>
      <c r="Q53" s="166" t="n">
        <f aca="false">IF(P53=$F53,$A53,"")</f>
        <v>50</v>
      </c>
      <c r="R53" s="167" t="str">
        <f aca="false">IF(P53=J53,"",P53)</f>
        <v/>
      </c>
      <c r="S53" s="167" t="str">
        <f aca="false">IF(R53=N53,"",P53)</f>
        <v/>
      </c>
      <c r="T53" s="166" t="str">
        <f aca="false">IF(S53=$F53,$A53,"")</f>
        <v/>
      </c>
      <c r="U53" s="131" t="str">
        <f aca="false">IF(COUNTIF($C$4:$C$203,C53)&gt;1,"X"," ")</f>
        <v>X</v>
      </c>
      <c r="V53" s="168" t="n">
        <f aca="false">IF(COUNTIF($B$4:$B$203,B53)&gt;1,"T",B53)</f>
        <v>50</v>
      </c>
      <c r="W53" s="169" t="str">
        <f aca="false">IF(Tours!$AE55&gt;0,(VLOOKUP($C53,Inscription!$A$12:$H$211,6,FALSE()))," ")</f>
        <v> </v>
      </c>
      <c r="X53" s="170" t="str">
        <f aca="false">IF(Tours!AE55&gt;0,LEFT(H53,1),"")</f>
        <v/>
      </c>
      <c r="Y53" s="1" t="n">
        <v>19</v>
      </c>
      <c r="Z53" s="172" t="n">
        <v>0</v>
      </c>
      <c r="AA53" s="173" t="n">
        <v>1000</v>
      </c>
      <c r="AB53" s="173" t="n">
        <v>1000</v>
      </c>
      <c r="AC53" s="173" t="n">
        <v>1000</v>
      </c>
      <c r="AD53" s="174" t="str">
        <f aca="false">IF(Z53=" "," ",IF($Z53&gt;0,SUM(AA53+AB53+AC53)," "))</f>
        <v> </v>
      </c>
    </row>
    <row r="54" customFormat="false" ht="15" hidden="false" customHeight="false" outlineLevel="0" collapsed="false">
      <c r="A54" s="163" t="n">
        <f aca="false">IF(V54=B54,B54,(20100-SUM($V$4:$V$203))/(COUNTIF($V$4:$V$203,"T")))</f>
        <v>51</v>
      </c>
      <c r="B54" s="164" t="n">
        <v>51</v>
      </c>
      <c r="C54" s="132" t="str">
        <f aca="false">IF(Tours!AE56&gt;0,Tours!AE56,"")</f>
        <v/>
      </c>
      <c r="D54" s="45" t="str">
        <f aca="false">IF(Tours!$AE56&gt;0,CONCATENATE((VLOOKUP($C54,Inscription!$A$12:$G$211,3,FALSE())),"   ",(VLOOKUP($C54,Inscription!$A$12:$G$211,4,FALSE())))," ")</f>
        <v> </v>
      </c>
      <c r="E54" s="46"/>
      <c r="F54" s="77" t="str">
        <f aca="false">IF(Tours!$AE56&gt;0,(VLOOKUP($C54,Inscription!$A$12:$G$211,5,FALSE()))," ")</f>
        <v> </v>
      </c>
      <c r="G54" s="47" t="str">
        <f aca="false">IF(Tours!$AE56&gt;0,(VLOOKUP($C54,Inscription!$A$12:$G$211,7,FALSE()))," ")</f>
        <v> </v>
      </c>
      <c r="H54" s="77" t="str">
        <f aca="false">LEFT(IF(Tours!$AE56&gt;0,(VLOOKUP($C54,Inscription!$A$12:$G$211,6,FALSE()))," "),8)</f>
        <v> </v>
      </c>
      <c r="I54" s="165" t="n">
        <f aca="false">Tours!AG56</f>
        <v>0</v>
      </c>
      <c r="J54" s="166" t="str">
        <f aca="false">IF(COUNTIF($F$4:$F54,F54)&lt;2,$F54," ")</f>
        <v> </v>
      </c>
      <c r="K54" s="166" t="n">
        <f aca="false">IF(J54=F54,A54,"")</f>
        <v>51</v>
      </c>
      <c r="L54" s="166" t="str">
        <f aca="false">IF(COUNTIF($F$4:$F54,F54)&lt;3,$F54," ")</f>
        <v> </v>
      </c>
      <c r="M54" s="166" t="n">
        <f aca="false">IF(L54=$F54,$A54,"")</f>
        <v>51</v>
      </c>
      <c r="N54" s="167" t="str">
        <f aca="false">IF(L54=J54,"",L54)</f>
        <v/>
      </c>
      <c r="O54" s="167" t="n">
        <f aca="false">IF(N54=$F54,$A54,1000)</f>
        <v>1000</v>
      </c>
      <c r="P54" s="166" t="str">
        <f aca="false">IF(COUNTIF($F$4:$F54,J54)&lt;4,$F54," ")</f>
        <v> </v>
      </c>
      <c r="Q54" s="166" t="n">
        <f aca="false">IF(P54=$F54,$A54,"")</f>
        <v>51</v>
      </c>
      <c r="R54" s="167" t="str">
        <f aca="false">IF(P54=J54,"",P54)</f>
        <v/>
      </c>
      <c r="S54" s="167" t="str">
        <f aca="false">IF(R54=N54,"",P54)</f>
        <v/>
      </c>
      <c r="T54" s="166" t="str">
        <f aca="false">IF(S54=$F54,$A54,"")</f>
        <v/>
      </c>
      <c r="U54" s="131" t="str">
        <f aca="false">IF(COUNTIF($C$4:$C$203,C54)&gt;1,"X"," ")</f>
        <v>X</v>
      </c>
      <c r="V54" s="168" t="n">
        <f aca="false">IF(COUNTIF($B$4:$B$203,B54)&gt;1,"T",B54)</f>
        <v>51</v>
      </c>
      <c r="W54" s="169" t="str">
        <f aca="false">IF(Tours!$AE56&gt;0,(VLOOKUP($C54,Inscription!$A$12:$H$211,6,FALSE()))," ")</f>
        <v> </v>
      </c>
      <c r="X54" s="170" t="str">
        <f aca="false">IF(Tours!AE56&gt;0,LEFT(H54,1),"")</f>
        <v/>
      </c>
      <c r="Y54" s="1" t="n">
        <v>20</v>
      </c>
      <c r="Z54" s="172" t="n">
        <v>0</v>
      </c>
      <c r="AA54" s="173" t="n">
        <v>1000</v>
      </c>
      <c r="AB54" s="173" t="n">
        <v>1000</v>
      </c>
      <c r="AC54" s="173" t="n">
        <v>1000</v>
      </c>
      <c r="AD54" s="174" t="str">
        <f aca="false">IF(Z54=" "," ",IF($Z54&gt;0,SUM(AA54+AB54+AC54)," "))</f>
        <v> </v>
      </c>
    </row>
    <row r="55" customFormat="false" ht="15" hidden="false" customHeight="false" outlineLevel="0" collapsed="false">
      <c r="A55" s="163" t="n">
        <f aca="false">IF(V55=B55,B55,(20100-SUM($V$4:$V$203))/(COUNTIF($V$4:$V$203,"T")))</f>
        <v>52</v>
      </c>
      <c r="B55" s="164" t="n">
        <v>52</v>
      </c>
      <c r="C55" s="132" t="str">
        <f aca="false">IF(Tours!AE57&gt;0,Tours!AE57,"")</f>
        <v/>
      </c>
      <c r="D55" s="45" t="str">
        <f aca="false">IF(Tours!$AE57&gt;0,CONCATENATE((VLOOKUP($C55,Inscription!$A$12:$G$211,3,FALSE())),"   ",(VLOOKUP($C55,Inscription!$A$12:$G$211,4,FALSE())))," ")</f>
        <v> </v>
      </c>
      <c r="E55" s="46"/>
      <c r="F55" s="77" t="str">
        <f aca="false">IF(Tours!$AE57&gt;0,(VLOOKUP($C55,Inscription!$A$12:$G$211,5,FALSE()))," ")</f>
        <v> </v>
      </c>
      <c r="G55" s="47" t="str">
        <f aca="false">IF(Tours!$AE57&gt;0,(VLOOKUP($C55,Inscription!$A$12:$G$211,7,FALSE()))," ")</f>
        <v> </v>
      </c>
      <c r="H55" s="77" t="str">
        <f aca="false">LEFT(IF(Tours!$AE57&gt;0,(VLOOKUP($C55,Inscription!$A$12:$G$211,6,FALSE()))," "),8)</f>
        <v> </v>
      </c>
      <c r="I55" s="165" t="n">
        <f aca="false">Tours!AG57</f>
        <v>0</v>
      </c>
      <c r="J55" s="166" t="str">
        <f aca="false">IF(COUNTIF($F$4:$F55,F55)&lt;2,$F55," ")</f>
        <v> </v>
      </c>
      <c r="K55" s="166" t="n">
        <f aca="false">IF(J55=F55,A55,"")</f>
        <v>52</v>
      </c>
      <c r="L55" s="166" t="str">
        <f aca="false">IF(COUNTIF($F$4:$F55,F55)&lt;3,$F55," ")</f>
        <v> </v>
      </c>
      <c r="M55" s="166" t="n">
        <f aca="false">IF(L55=$F55,$A55,"")</f>
        <v>52</v>
      </c>
      <c r="N55" s="167" t="str">
        <f aca="false">IF(L55=J55,"",L55)</f>
        <v/>
      </c>
      <c r="O55" s="167" t="n">
        <f aca="false">IF(N55=$F55,$A55,1000)</f>
        <v>1000</v>
      </c>
      <c r="P55" s="166" t="str">
        <f aca="false">IF(COUNTIF($F$4:$F55,J55)&lt;4,$F55," ")</f>
        <v> </v>
      </c>
      <c r="Q55" s="166" t="n">
        <f aca="false">IF(P55=$F55,$A55,"")</f>
        <v>52</v>
      </c>
      <c r="R55" s="167" t="str">
        <f aca="false">IF(P55=J55,"",P55)</f>
        <v/>
      </c>
      <c r="S55" s="167" t="str">
        <f aca="false">IF(R55=N55,"",P55)</f>
        <v/>
      </c>
      <c r="T55" s="166" t="str">
        <f aca="false">IF(S55=$F55,$A55,"")</f>
        <v/>
      </c>
      <c r="U55" s="131" t="str">
        <f aca="false">IF(COUNTIF($C$4:$C$203,C55)&gt;1,"X"," ")</f>
        <v>X</v>
      </c>
      <c r="V55" s="168" t="n">
        <f aca="false">IF(COUNTIF($B$4:$B$203,B55)&gt;1,"T",B55)</f>
        <v>52</v>
      </c>
      <c r="W55" s="169" t="str">
        <f aca="false">IF(Tours!$AE57&gt;0,(VLOOKUP($C55,Inscription!$A$12:$H$211,6,FALSE()))," ")</f>
        <v> </v>
      </c>
      <c r="X55" s="170" t="str">
        <f aca="false">IF(Tours!AE57&gt;0,LEFT(H55,1),"")</f>
        <v/>
      </c>
      <c r="Y55" s="1" t="n">
        <v>21</v>
      </c>
      <c r="Z55" s="172" t="n">
        <v>0</v>
      </c>
      <c r="AA55" s="173" t="n">
        <v>1000</v>
      </c>
      <c r="AB55" s="173" t="n">
        <v>1000</v>
      </c>
      <c r="AC55" s="173" t="n">
        <v>1000</v>
      </c>
      <c r="AD55" s="174" t="str">
        <f aca="false">IF(Z55=" "," ",IF($Z55&gt;0,SUM(AA55+AB55+AC55)," "))</f>
        <v> </v>
      </c>
    </row>
    <row r="56" customFormat="false" ht="15" hidden="false" customHeight="false" outlineLevel="0" collapsed="false">
      <c r="A56" s="163" t="n">
        <f aca="false">IF(V56=B56,B56,(20100-SUM($V$4:$V$203))/(COUNTIF($V$4:$V$203,"T")))</f>
        <v>53</v>
      </c>
      <c r="B56" s="164" t="n">
        <v>53</v>
      </c>
      <c r="C56" s="132" t="str">
        <f aca="false">IF(Tours!AE58&gt;0,Tours!AE58,"")</f>
        <v/>
      </c>
      <c r="D56" s="45" t="str">
        <f aca="false">IF(Tours!$AE58&gt;0,CONCATENATE((VLOOKUP($C56,Inscription!$A$12:$G$211,3,FALSE())),"   ",(VLOOKUP($C56,Inscription!$A$12:$G$211,4,FALSE())))," ")</f>
        <v> </v>
      </c>
      <c r="E56" s="46"/>
      <c r="F56" s="77" t="str">
        <f aca="false">IF(Tours!$AE58&gt;0,(VLOOKUP($C56,Inscription!$A$12:$G$211,5,FALSE()))," ")</f>
        <v> </v>
      </c>
      <c r="G56" s="47" t="str">
        <f aca="false">IF(Tours!$AE58&gt;0,(VLOOKUP($C56,Inscription!$A$12:$G$211,7,FALSE()))," ")</f>
        <v> </v>
      </c>
      <c r="H56" s="77" t="str">
        <f aca="false">LEFT(IF(Tours!$AE58&gt;0,(VLOOKUP($C56,Inscription!$A$12:$G$211,6,FALSE()))," "),8)</f>
        <v> </v>
      </c>
      <c r="I56" s="165" t="n">
        <f aca="false">Tours!AG58</f>
        <v>0</v>
      </c>
      <c r="J56" s="166" t="str">
        <f aca="false">IF(COUNTIF($F$4:$F56,F56)&lt;2,$F56," ")</f>
        <v> </v>
      </c>
      <c r="K56" s="166" t="n">
        <f aca="false">IF(J56=F56,A56,"")</f>
        <v>53</v>
      </c>
      <c r="L56" s="166" t="str">
        <f aca="false">IF(COUNTIF($F$4:$F56,F56)&lt;3,$F56," ")</f>
        <v> </v>
      </c>
      <c r="M56" s="166" t="n">
        <f aca="false">IF(L56=$F56,$A56,"")</f>
        <v>53</v>
      </c>
      <c r="N56" s="167" t="str">
        <f aca="false">IF(L56=J56,"",L56)</f>
        <v/>
      </c>
      <c r="O56" s="167" t="n">
        <f aca="false">IF(N56=$F56,$A56,1000)</f>
        <v>1000</v>
      </c>
      <c r="P56" s="166" t="str">
        <f aca="false">IF(COUNTIF($F$4:$F56,J56)&lt;4,$F56," ")</f>
        <v> </v>
      </c>
      <c r="Q56" s="166" t="n">
        <f aca="false">IF(P56=$F56,$A56,"")</f>
        <v>53</v>
      </c>
      <c r="R56" s="167" t="str">
        <f aca="false">IF(P56=J56,"",P56)</f>
        <v/>
      </c>
      <c r="S56" s="167" t="str">
        <f aca="false">IF(R56=N56,"",P56)</f>
        <v/>
      </c>
      <c r="T56" s="166" t="str">
        <f aca="false">IF(S56=$F56,$A56,"")</f>
        <v/>
      </c>
      <c r="U56" s="131" t="str">
        <f aca="false">IF(COUNTIF($C$4:$C$203,C56)&gt;1,"X"," ")</f>
        <v>X</v>
      </c>
      <c r="V56" s="168" t="n">
        <f aca="false">IF(COUNTIF($B$4:$B$203,B56)&gt;1,"T",B56)</f>
        <v>53</v>
      </c>
      <c r="W56" s="169" t="str">
        <f aca="false">IF(Tours!$AE58&gt;0,(VLOOKUP($C56,Inscription!$A$12:$H$211,6,FALSE()))," ")</f>
        <v> </v>
      </c>
      <c r="X56" s="170" t="str">
        <f aca="false">IF(Tours!AE58&gt;0,LEFT(H56,1),"")</f>
        <v/>
      </c>
      <c r="Y56" s="1" t="n">
        <v>22</v>
      </c>
      <c r="Z56" s="172" t="n">
        <v>0</v>
      </c>
      <c r="AA56" s="173" t="n">
        <v>1000</v>
      </c>
      <c r="AB56" s="173" t="n">
        <v>1000</v>
      </c>
      <c r="AC56" s="173" t="n">
        <v>1000</v>
      </c>
      <c r="AD56" s="174" t="str">
        <f aca="false">IF(Z56=" "," ",IF($Z56&gt;0,SUM(AA56+AB56+AC56)," "))</f>
        <v> </v>
      </c>
    </row>
    <row r="57" customFormat="false" ht="15" hidden="false" customHeight="false" outlineLevel="0" collapsed="false">
      <c r="A57" s="163" t="n">
        <f aca="false">IF(V57=B57,B57,(20100-SUM($V$4:$V$203))/(COUNTIF($V$4:$V$203,"T")))</f>
        <v>54</v>
      </c>
      <c r="B57" s="164" t="n">
        <v>54</v>
      </c>
      <c r="C57" s="132" t="str">
        <f aca="false">IF(Tours!AE59&gt;0,Tours!AE59,"")</f>
        <v/>
      </c>
      <c r="D57" s="45" t="str">
        <f aca="false">IF(Tours!$AE59&gt;0,CONCATENATE((VLOOKUP($C57,Inscription!$A$12:$G$211,3,FALSE())),"   ",(VLOOKUP($C57,Inscription!$A$12:$G$211,4,FALSE())))," ")</f>
        <v> </v>
      </c>
      <c r="E57" s="46"/>
      <c r="F57" s="77" t="str">
        <f aca="false">IF(Tours!$AE59&gt;0,(VLOOKUP($C57,Inscription!$A$12:$G$211,5,FALSE()))," ")</f>
        <v> </v>
      </c>
      <c r="G57" s="47" t="str">
        <f aca="false">IF(Tours!$AE59&gt;0,(VLOOKUP($C57,Inscription!$A$12:$G$211,7,FALSE()))," ")</f>
        <v> </v>
      </c>
      <c r="H57" s="77" t="str">
        <f aca="false">LEFT(IF(Tours!$AE59&gt;0,(VLOOKUP($C57,Inscription!$A$12:$G$211,6,FALSE()))," "),8)</f>
        <v> </v>
      </c>
      <c r="I57" s="165" t="n">
        <f aca="false">Tours!AG59</f>
        <v>0</v>
      </c>
      <c r="J57" s="166" t="str">
        <f aca="false">IF(COUNTIF($F$4:$F57,F57)&lt;2,$F57," ")</f>
        <v> </v>
      </c>
      <c r="K57" s="166" t="n">
        <f aca="false">IF(J57=F57,A57,"")</f>
        <v>54</v>
      </c>
      <c r="L57" s="166" t="str">
        <f aca="false">IF(COUNTIF($F$4:$F57,F57)&lt;3,$F57," ")</f>
        <v> </v>
      </c>
      <c r="M57" s="166" t="n">
        <f aca="false">IF(L57=$F57,$A57,"")</f>
        <v>54</v>
      </c>
      <c r="N57" s="167" t="str">
        <f aca="false">IF(L57=J57,"",L57)</f>
        <v/>
      </c>
      <c r="O57" s="167" t="n">
        <f aca="false">IF(N57=$F57,$A57,1000)</f>
        <v>1000</v>
      </c>
      <c r="P57" s="166" t="str">
        <f aca="false">IF(COUNTIF($F$4:$F57,J57)&lt;4,$F57," ")</f>
        <v> </v>
      </c>
      <c r="Q57" s="166" t="n">
        <f aca="false">IF(P57=$F57,$A57,"")</f>
        <v>54</v>
      </c>
      <c r="R57" s="167" t="str">
        <f aca="false">IF(P57=J57,"",P57)</f>
        <v/>
      </c>
      <c r="S57" s="167" t="str">
        <f aca="false">IF(R57=N57,"",P57)</f>
        <v/>
      </c>
      <c r="T57" s="166" t="str">
        <f aca="false">IF(S57=$F57,$A57,"")</f>
        <v/>
      </c>
      <c r="U57" s="131" t="str">
        <f aca="false">IF(COUNTIF($C$4:$C$203,C57)&gt;1,"X"," ")</f>
        <v>X</v>
      </c>
      <c r="V57" s="168" t="n">
        <f aca="false">IF(COUNTIF($B$4:$B$203,B57)&gt;1,"T",B57)</f>
        <v>54</v>
      </c>
      <c r="W57" s="169" t="str">
        <f aca="false">IF(Tours!$AE59&gt;0,(VLOOKUP($C57,Inscription!$A$12:$H$211,6,FALSE()))," ")</f>
        <v> </v>
      </c>
      <c r="X57" s="170" t="str">
        <f aca="false">IF(Tours!AE59&gt;0,LEFT(H57,1),"")</f>
        <v/>
      </c>
      <c r="Y57" s="1" t="n">
        <v>23</v>
      </c>
      <c r="Z57" s="172" t="n">
        <v>0</v>
      </c>
      <c r="AA57" s="173" t="n">
        <v>1000</v>
      </c>
      <c r="AB57" s="173" t="n">
        <v>1000</v>
      </c>
      <c r="AC57" s="173" t="n">
        <v>1000</v>
      </c>
      <c r="AD57" s="174" t="str">
        <f aca="false">IF(Z57=" "," ",IF($Z57&gt;0,SUM(AA57+AB57+AC57)," "))</f>
        <v> </v>
      </c>
    </row>
    <row r="58" customFormat="false" ht="15" hidden="false" customHeight="false" outlineLevel="0" collapsed="false">
      <c r="A58" s="163" t="n">
        <f aca="false">IF(V58=B58,B58,(20100-SUM($V$4:$V$203))/(COUNTIF($V$4:$V$203,"T")))</f>
        <v>55</v>
      </c>
      <c r="B58" s="164" t="n">
        <v>55</v>
      </c>
      <c r="C58" s="132" t="str">
        <f aca="false">IF(Tours!AE60&gt;0,Tours!AE60,"")</f>
        <v/>
      </c>
      <c r="D58" s="45" t="str">
        <f aca="false">IF(Tours!$AE60&gt;0,CONCATENATE((VLOOKUP($C58,Inscription!$A$12:$G$211,3,FALSE())),"   ",(VLOOKUP($C58,Inscription!$A$12:$G$211,4,FALSE())))," ")</f>
        <v> </v>
      </c>
      <c r="E58" s="46"/>
      <c r="F58" s="77" t="str">
        <f aca="false">IF(Tours!$AE60&gt;0,(VLOOKUP($C58,Inscription!$A$12:$G$211,5,FALSE()))," ")</f>
        <v> </v>
      </c>
      <c r="G58" s="47" t="str">
        <f aca="false">IF(Tours!$AE60&gt;0,(VLOOKUP($C58,Inscription!$A$12:$G$211,7,FALSE()))," ")</f>
        <v> </v>
      </c>
      <c r="H58" s="77" t="str">
        <f aca="false">LEFT(IF(Tours!$AE60&gt;0,(VLOOKUP($C58,Inscription!$A$12:$G$211,6,FALSE()))," "),8)</f>
        <v> </v>
      </c>
      <c r="I58" s="165" t="n">
        <f aca="false">Tours!AG60</f>
        <v>0</v>
      </c>
      <c r="J58" s="166" t="str">
        <f aca="false">IF(COUNTIF($F$4:$F58,F58)&lt;2,$F58," ")</f>
        <v> </v>
      </c>
      <c r="K58" s="166" t="n">
        <f aca="false">IF(J58=F58,A58,"")</f>
        <v>55</v>
      </c>
      <c r="L58" s="166" t="str">
        <f aca="false">IF(COUNTIF($F$4:$F58,F58)&lt;3,$F58," ")</f>
        <v> </v>
      </c>
      <c r="M58" s="166" t="n">
        <f aca="false">IF(L58=$F58,$A58,"")</f>
        <v>55</v>
      </c>
      <c r="N58" s="167" t="str">
        <f aca="false">IF(L58=J58,"",L58)</f>
        <v/>
      </c>
      <c r="O58" s="167" t="n">
        <f aca="false">IF(N58=$F58,$A58,1000)</f>
        <v>1000</v>
      </c>
      <c r="P58" s="166" t="str">
        <f aca="false">IF(COUNTIF($F$4:$F58,J58)&lt;4,$F58," ")</f>
        <v> </v>
      </c>
      <c r="Q58" s="166" t="n">
        <f aca="false">IF(P58=$F58,$A58,"")</f>
        <v>55</v>
      </c>
      <c r="R58" s="167" t="str">
        <f aca="false">IF(P58=J58,"",P58)</f>
        <v/>
      </c>
      <c r="S58" s="167" t="str">
        <f aca="false">IF(R58=N58,"",P58)</f>
        <v/>
      </c>
      <c r="T58" s="166" t="str">
        <f aca="false">IF(S58=$F58,$A58,"")</f>
        <v/>
      </c>
      <c r="U58" s="131" t="str">
        <f aca="false">IF(COUNTIF($C$4:$C$203,C58)&gt;1,"X"," ")</f>
        <v>X</v>
      </c>
      <c r="V58" s="168" t="n">
        <f aca="false">IF(COUNTIF($B$4:$B$203,B58)&gt;1,"T",B58)</f>
        <v>55</v>
      </c>
      <c r="W58" s="169" t="str">
        <f aca="false">IF(Tours!$AE60&gt;0,(VLOOKUP($C58,Inscription!$A$12:$H$211,6,FALSE()))," ")</f>
        <v> </v>
      </c>
      <c r="X58" s="170" t="str">
        <f aca="false">IF(Tours!AE60&gt;0,LEFT(H58,1),"")</f>
        <v/>
      </c>
      <c r="Y58" s="1" t="n">
        <v>24</v>
      </c>
      <c r="Z58" s="172" t="n">
        <v>0</v>
      </c>
      <c r="AA58" s="173" t="n">
        <v>1000</v>
      </c>
      <c r="AB58" s="173" t="n">
        <v>1000</v>
      </c>
      <c r="AC58" s="173" t="n">
        <v>1000</v>
      </c>
      <c r="AD58" s="174" t="str">
        <f aca="false">IF(Z58=" "," ",IF($Z58&gt;0,SUM(AA58+AB58+AC58)," "))</f>
        <v> </v>
      </c>
    </row>
    <row r="59" customFormat="false" ht="15" hidden="false" customHeight="false" outlineLevel="0" collapsed="false">
      <c r="A59" s="163" t="n">
        <f aca="false">IF(V59=B59,B59,(20100-SUM($V$4:$V$203))/(COUNTIF($V$4:$V$203,"T")))</f>
        <v>56</v>
      </c>
      <c r="B59" s="164" t="n">
        <v>56</v>
      </c>
      <c r="C59" s="132" t="str">
        <f aca="false">IF(Tours!AE61&gt;0,Tours!AE61,"")</f>
        <v/>
      </c>
      <c r="D59" s="45" t="str">
        <f aca="false">IF(Tours!$AE61&gt;0,CONCATENATE((VLOOKUP($C59,Inscription!$A$12:$G$211,3,FALSE())),"   ",(VLOOKUP($C59,Inscription!$A$12:$G$211,4,FALSE())))," ")</f>
        <v> </v>
      </c>
      <c r="E59" s="46"/>
      <c r="F59" s="77" t="str">
        <f aca="false">IF(Tours!$AE61&gt;0,(VLOOKUP($C59,Inscription!$A$12:$G$211,5,FALSE()))," ")</f>
        <v> </v>
      </c>
      <c r="G59" s="47" t="str">
        <f aca="false">IF(Tours!$AE61&gt;0,(VLOOKUP($C59,Inscription!$A$12:$G$211,7,FALSE()))," ")</f>
        <v> </v>
      </c>
      <c r="H59" s="77" t="str">
        <f aca="false">LEFT(IF(Tours!$AE61&gt;0,(VLOOKUP($C59,Inscription!$A$12:$G$211,6,FALSE()))," "),8)</f>
        <v> </v>
      </c>
      <c r="I59" s="165" t="n">
        <f aca="false">Tours!AG61</f>
        <v>0</v>
      </c>
      <c r="J59" s="166" t="str">
        <f aca="false">IF(COUNTIF($F$4:$F59,F59)&lt;2,$F59," ")</f>
        <v> </v>
      </c>
      <c r="K59" s="166" t="n">
        <f aca="false">IF(J59=F59,A59,"")</f>
        <v>56</v>
      </c>
      <c r="L59" s="166" t="str">
        <f aca="false">IF(COUNTIF($F$4:$F59,F59)&lt;3,$F59," ")</f>
        <v> </v>
      </c>
      <c r="M59" s="166" t="n">
        <f aca="false">IF(L59=$F59,$A59,"")</f>
        <v>56</v>
      </c>
      <c r="N59" s="167" t="str">
        <f aca="false">IF(L59=J59,"",L59)</f>
        <v/>
      </c>
      <c r="O59" s="167" t="n">
        <f aca="false">IF(N59=$F59,$A59,1000)</f>
        <v>1000</v>
      </c>
      <c r="P59" s="166" t="str">
        <f aca="false">IF(COUNTIF($F$4:$F59,J59)&lt;4,$F59," ")</f>
        <v> </v>
      </c>
      <c r="Q59" s="166" t="n">
        <f aca="false">IF(P59=$F59,$A59,"")</f>
        <v>56</v>
      </c>
      <c r="R59" s="167" t="str">
        <f aca="false">IF(P59=J59,"",P59)</f>
        <v/>
      </c>
      <c r="S59" s="167" t="str">
        <f aca="false">IF(R59=N59,"",P59)</f>
        <v/>
      </c>
      <c r="T59" s="166" t="str">
        <f aca="false">IF(S59=$F59,$A59,"")</f>
        <v/>
      </c>
      <c r="U59" s="131" t="str">
        <f aca="false">IF(COUNTIF($C$4:$C$203,C59)&gt;1,"X"," ")</f>
        <v>X</v>
      </c>
      <c r="V59" s="168" t="n">
        <f aca="false">IF(COUNTIF($B$4:$B$203,B59)&gt;1,"T",B59)</f>
        <v>56</v>
      </c>
      <c r="W59" s="169" t="str">
        <f aca="false">IF(Tours!$AE61&gt;0,(VLOOKUP($C59,Inscription!$A$12:$H$211,6,FALSE()))," ")</f>
        <v> </v>
      </c>
      <c r="X59" s="170" t="str">
        <f aca="false">IF(Tours!AE61&gt;0,LEFT(H59,1),"")</f>
        <v/>
      </c>
      <c r="Y59" s="1" t="n">
        <v>25</v>
      </c>
      <c r="Z59" s="172" t="n">
        <v>0</v>
      </c>
      <c r="AA59" s="173" t="n">
        <v>1000</v>
      </c>
      <c r="AB59" s="173" t="n">
        <v>1000</v>
      </c>
      <c r="AC59" s="173" t="n">
        <v>1000</v>
      </c>
      <c r="AD59" s="174" t="str">
        <f aca="false">IF(Z59=" "," ",IF($Z59&gt;0,SUM(AA59+AB59+AC59)," "))</f>
        <v> </v>
      </c>
    </row>
    <row r="60" customFormat="false" ht="15" hidden="false" customHeight="false" outlineLevel="0" collapsed="false">
      <c r="A60" s="163" t="n">
        <f aca="false">IF(V60=B60,B60,(20100-SUM($V$4:$V$203))/(COUNTIF($V$4:$V$203,"T")))</f>
        <v>57</v>
      </c>
      <c r="B60" s="164" t="n">
        <v>57</v>
      </c>
      <c r="C60" s="132" t="str">
        <f aca="false">IF(Tours!AE62&gt;0,Tours!AE62,"")</f>
        <v/>
      </c>
      <c r="D60" s="45" t="str">
        <f aca="false">IF(Tours!$AE62&gt;0,CONCATENATE((VLOOKUP($C60,Inscription!$A$12:$G$211,3,FALSE())),"   ",(VLOOKUP($C60,Inscription!$A$12:$G$211,4,FALSE())))," ")</f>
        <v> </v>
      </c>
      <c r="E60" s="46"/>
      <c r="F60" s="77" t="str">
        <f aca="false">IF(Tours!$AE62&gt;0,(VLOOKUP($C60,Inscription!$A$12:$G$211,5,FALSE()))," ")</f>
        <v> </v>
      </c>
      <c r="G60" s="47" t="str">
        <f aca="false">IF(Tours!$AE62&gt;0,(VLOOKUP($C60,Inscription!$A$12:$G$211,7,FALSE()))," ")</f>
        <v> </v>
      </c>
      <c r="H60" s="77" t="str">
        <f aca="false">LEFT(IF(Tours!$AE62&gt;0,(VLOOKUP($C60,Inscription!$A$12:$G$211,6,FALSE()))," "),8)</f>
        <v> </v>
      </c>
      <c r="I60" s="165" t="n">
        <f aca="false">Tours!AG62</f>
        <v>0</v>
      </c>
      <c r="J60" s="166" t="str">
        <f aca="false">IF(COUNTIF($F$4:$F60,F60)&lt;2,$F60," ")</f>
        <v> </v>
      </c>
      <c r="K60" s="166" t="n">
        <f aca="false">IF(J60=F60,A60,"")</f>
        <v>57</v>
      </c>
      <c r="L60" s="166" t="str">
        <f aca="false">IF(COUNTIF($F$4:$F60,F60)&lt;3,$F60," ")</f>
        <v> </v>
      </c>
      <c r="M60" s="166" t="n">
        <f aca="false">IF(L60=$F60,$A60,"")</f>
        <v>57</v>
      </c>
      <c r="N60" s="167" t="str">
        <f aca="false">IF(L60=J60,"",L60)</f>
        <v/>
      </c>
      <c r="O60" s="167" t="n">
        <f aca="false">IF(N60=$F60,$A60,1000)</f>
        <v>1000</v>
      </c>
      <c r="P60" s="166" t="str">
        <f aca="false">IF(COUNTIF($F$4:$F60,J60)&lt;4,$F60," ")</f>
        <v> </v>
      </c>
      <c r="Q60" s="166" t="n">
        <f aca="false">IF(P60=$F60,$A60,"")</f>
        <v>57</v>
      </c>
      <c r="R60" s="167" t="str">
        <f aca="false">IF(P60=J60,"",P60)</f>
        <v/>
      </c>
      <c r="S60" s="167" t="str">
        <f aca="false">IF(R60=N60,"",P60)</f>
        <v/>
      </c>
      <c r="T60" s="166" t="str">
        <f aca="false">IF(S60=$F60,$A60,"")</f>
        <v/>
      </c>
      <c r="U60" s="131" t="str">
        <f aca="false">IF(COUNTIF($C$4:$C$203,C60)&gt;1,"X"," ")</f>
        <v>X</v>
      </c>
      <c r="V60" s="168" t="n">
        <f aca="false">IF(COUNTIF($B$4:$B$203,B60)&gt;1,"T",B60)</f>
        <v>57</v>
      </c>
      <c r="W60" s="169" t="str">
        <f aca="false">IF(Tours!$AE62&gt;0,(VLOOKUP($C60,Inscription!$A$12:$H$211,6,FALSE()))," ")</f>
        <v> </v>
      </c>
      <c r="X60" s="170" t="str">
        <f aca="false">IF(Tours!AE62&gt;0,LEFT(H60,1),"")</f>
        <v/>
      </c>
    </row>
    <row r="61" customFormat="false" ht="15" hidden="false" customHeight="false" outlineLevel="0" collapsed="false">
      <c r="A61" s="163" t="n">
        <f aca="false">IF(V61=B61,B61,(20100-SUM($V$4:$V$203))/(COUNTIF($V$4:$V$203,"T")))</f>
        <v>58</v>
      </c>
      <c r="B61" s="164" t="n">
        <v>58</v>
      </c>
      <c r="C61" s="132" t="str">
        <f aca="false">IF(Tours!AE63&gt;0,Tours!AE63,"")</f>
        <v/>
      </c>
      <c r="D61" s="45" t="str">
        <f aca="false">IF(Tours!$AE63&gt;0,CONCATENATE((VLOOKUP($C61,Inscription!$A$12:$G$211,3,FALSE())),"   ",(VLOOKUP($C61,Inscription!$A$12:$G$211,4,FALSE())))," ")</f>
        <v> </v>
      </c>
      <c r="E61" s="46"/>
      <c r="F61" s="77" t="str">
        <f aca="false">IF(Tours!$AE63&gt;0,(VLOOKUP($C61,Inscription!$A$12:$G$211,5,FALSE()))," ")</f>
        <v> </v>
      </c>
      <c r="G61" s="47" t="str">
        <f aca="false">IF(Tours!$AE63&gt;0,(VLOOKUP($C61,Inscription!$A$12:$G$211,7,FALSE()))," ")</f>
        <v> </v>
      </c>
      <c r="H61" s="77" t="str">
        <f aca="false">LEFT(IF(Tours!$AE63&gt;0,(VLOOKUP($C61,Inscription!$A$12:$G$211,6,FALSE()))," "),8)</f>
        <v> </v>
      </c>
      <c r="I61" s="165" t="n">
        <f aca="false">Tours!AG63</f>
        <v>0</v>
      </c>
      <c r="J61" s="166" t="str">
        <f aca="false">IF(COUNTIF($F$4:$F61,F61)&lt;2,$F61," ")</f>
        <v> </v>
      </c>
      <c r="K61" s="166" t="n">
        <f aca="false">IF(J61=F61,A61,"")</f>
        <v>58</v>
      </c>
      <c r="L61" s="166" t="str">
        <f aca="false">IF(COUNTIF($F$4:$F61,F61)&lt;3,$F61," ")</f>
        <v> </v>
      </c>
      <c r="M61" s="166" t="n">
        <f aca="false">IF(L61=$F61,$A61,"")</f>
        <v>58</v>
      </c>
      <c r="N61" s="167" t="str">
        <f aca="false">IF(L61=J61,"",L61)</f>
        <v/>
      </c>
      <c r="O61" s="167" t="n">
        <f aca="false">IF(N61=$F61,$A61,1000)</f>
        <v>1000</v>
      </c>
      <c r="P61" s="166" t="str">
        <f aca="false">IF(COUNTIF($F$4:$F61,J61)&lt;4,$F61," ")</f>
        <v> </v>
      </c>
      <c r="Q61" s="166" t="n">
        <f aca="false">IF(P61=$F61,$A61,"")</f>
        <v>58</v>
      </c>
      <c r="R61" s="167" t="str">
        <f aca="false">IF(P61=J61,"",P61)</f>
        <v/>
      </c>
      <c r="S61" s="167" t="str">
        <f aca="false">IF(R61=N61,"",P61)</f>
        <v/>
      </c>
      <c r="T61" s="166" t="str">
        <f aca="false">IF(S61=$F61,$A61,"")</f>
        <v/>
      </c>
      <c r="U61" s="131" t="str">
        <f aca="false">IF(COUNTIF($C$4:$C$203,C61)&gt;1,"X"," ")</f>
        <v>X</v>
      </c>
      <c r="V61" s="168" t="n">
        <f aca="false">IF(COUNTIF($B$4:$B$203,B61)&gt;1,"T",B61)</f>
        <v>58</v>
      </c>
      <c r="W61" s="169" t="str">
        <f aca="false">IF(Tours!$AE63&gt;0,(VLOOKUP($C61,Inscription!$A$12:$H$211,6,FALSE()))," ")</f>
        <v> </v>
      </c>
      <c r="X61" s="170" t="str">
        <f aca="false">IF(Tours!AE63&gt;0,LEFT(H61,1),"")</f>
        <v/>
      </c>
    </row>
    <row r="62" customFormat="false" ht="15" hidden="false" customHeight="false" outlineLevel="0" collapsed="false">
      <c r="A62" s="163" t="n">
        <f aca="false">IF(V62=B62,B62,(20100-SUM($V$4:$V$203))/(COUNTIF($V$4:$V$203,"T")))</f>
        <v>59</v>
      </c>
      <c r="B62" s="164" t="n">
        <v>59</v>
      </c>
      <c r="C62" s="132" t="str">
        <f aca="false">IF(Tours!AE64&gt;0,Tours!AE64,"")</f>
        <v/>
      </c>
      <c r="D62" s="45" t="str">
        <f aca="false">IF(Tours!$AE64&gt;0,CONCATENATE((VLOOKUP($C62,Inscription!$A$12:$G$211,3,FALSE())),"   ",(VLOOKUP($C62,Inscription!$A$12:$G$211,4,FALSE())))," ")</f>
        <v> </v>
      </c>
      <c r="E62" s="46"/>
      <c r="F62" s="77" t="str">
        <f aca="false">IF(Tours!$AE64&gt;0,(VLOOKUP($C62,Inscription!$A$12:$G$211,5,FALSE()))," ")</f>
        <v> </v>
      </c>
      <c r="G62" s="47" t="str">
        <f aca="false">IF(Tours!$AE64&gt;0,(VLOOKUP($C62,Inscription!$A$12:$G$211,7,FALSE()))," ")</f>
        <v> </v>
      </c>
      <c r="H62" s="77" t="str">
        <f aca="false">LEFT(IF(Tours!$AE64&gt;0,(VLOOKUP($C62,Inscription!$A$12:$G$211,6,FALSE()))," "),8)</f>
        <v> </v>
      </c>
      <c r="I62" s="165" t="n">
        <f aca="false">Tours!AG64</f>
        <v>0</v>
      </c>
      <c r="J62" s="166" t="str">
        <f aca="false">IF(COUNTIF($F$4:$F62,F62)&lt;2,$F62," ")</f>
        <v> </v>
      </c>
      <c r="K62" s="166" t="n">
        <f aca="false">IF(J62=F62,A62,"")</f>
        <v>59</v>
      </c>
      <c r="L62" s="166" t="str">
        <f aca="false">IF(COUNTIF($F$4:$F62,F62)&lt;3,$F62," ")</f>
        <v> </v>
      </c>
      <c r="M62" s="166" t="n">
        <f aca="false">IF(L62=$F62,$A62,"")</f>
        <v>59</v>
      </c>
      <c r="N62" s="167" t="str">
        <f aca="false">IF(L62=J62,"",L62)</f>
        <v/>
      </c>
      <c r="O62" s="167" t="n">
        <f aca="false">IF(N62=$F62,$A62,1000)</f>
        <v>1000</v>
      </c>
      <c r="P62" s="166" t="str">
        <f aca="false">IF(COUNTIF($F$4:$F62,J62)&lt;4,$F62," ")</f>
        <v> </v>
      </c>
      <c r="Q62" s="166" t="n">
        <f aca="false">IF(P62=$F62,$A62,"")</f>
        <v>59</v>
      </c>
      <c r="R62" s="167" t="str">
        <f aca="false">IF(P62=J62,"",P62)</f>
        <v/>
      </c>
      <c r="S62" s="167" t="str">
        <f aca="false">IF(R62=N62,"",P62)</f>
        <v/>
      </c>
      <c r="T62" s="166" t="str">
        <f aca="false">IF(S62=$F62,$A62,"")</f>
        <v/>
      </c>
      <c r="U62" s="131" t="str">
        <f aca="false">IF(COUNTIF($C$4:$C$203,C62)&gt;1,"X"," ")</f>
        <v>X</v>
      </c>
      <c r="V62" s="168" t="n">
        <f aca="false">IF(COUNTIF($B$4:$B$203,B62)&gt;1,"T",B62)</f>
        <v>59</v>
      </c>
      <c r="W62" s="169" t="str">
        <f aca="false">IF(Tours!$AE64&gt;0,(VLOOKUP($C62,Inscription!$A$12:$H$211,6,FALSE()))," ")</f>
        <v> </v>
      </c>
      <c r="X62" s="170" t="str">
        <f aca="false">IF(Tours!AE64&gt;0,LEFT(H62,1),"")</f>
        <v/>
      </c>
    </row>
    <row r="63" customFormat="false" ht="15" hidden="false" customHeight="false" outlineLevel="0" collapsed="false">
      <c r="A63" s="163" t="n">
        <f aca="false">IF(V63=B63,B63,(20100-SUM($V$4:$V$203))/(COUNTIF($V$4:$V$203,"T")))</f>
        <v>60</v>
      </c>
      <c r="B63" s="164" t="n">
        <v>60</v>
      </c>
      <c r="C63" s="132" t="str">
        <f aca="false">IF(Tours!AE65&gt;0,Tours!AE65,"")</f>
        <v/>
      </c>
      <c r="D63" s="45" t="str">
        <f aca="false">IF(Tours!$AE65&gt;0,CONCATENATE((VLOOKUP($C63,Inscription!$A$12:$G$211,3,FALSE())),"   ",(VLOOKUP($C63,Inscription!$A$12:$G$211,4,FALSE())))," ")</f>
        <v> </v>
      </c>
      <c r="E63" s="46"/>
      <c r="F63" s="77" t="str">
        <f aca="false">IF(Tours!$AE65&gt;0,(VLOOKUP($C63,Inscription!$A$12:$G$211,5,FALSE()))," ")</f>
        <v> </v>
      </c>
      <c r="G63" s="47" t="str">
        <f aca="false">IF(Tours!$AE65&gt;0,(VLOOKUP($C63,Inscription!$A$12:$G$211,7,FALSE()))," ")</f>
        <v> </v>
      </c>
      <c r="H63" s="77" t="str">
        <f aca="false">LEFT(IF(Tours!$AE65&gt;0,(VLOOKUP($C63,Inscription!$A$12:$G$211,6,FALSE()))," "),8)</f>
        <v> </v>
      </c>
      <c r="I63" s="165" t="n">
        <f aca="false">Tours!AG65</f>
        <v>0</v>
      </c>
      <c r="J63" s="166" t="str">
        <f aca="false">IF(COUNTIF($F$4:$F63,F63)&lt;2,$F63," ")</f>
        <v> </v>
      </c>
      <c r="K63" s="166" t="n">
        <f aca="false">IF(J63=F63,A63,"")</f>
        <v>60</v>
      </c>
      <c r="L63" s="166" t="str">
        <f aca="false">IF(COUNTIF($F$4:$F63,F63)&lt;3,$F63," ")</f>
        <v> </v>
      </c>
      <c r="M63" s="166" t="n">
        <f aca="false">IF(L63=$F63,$A63,"")</f>
        <v>60</v>
      </c>
      <c r="N63" s="167" t="str">
        <f aca="false">IF(L63=J63,"",L63)</f>
        <v/>
      </c>
      <c r="O63" s="167" t="n">
        <f aca="false">IF(N63=$F63,$A63,1000)</f>
        <v>1000</v>
      </c>
      <c r="P63" s="166" t="str">
        <f aca="false">IF(COUNTIF($F$4:$F63,J63)&lt;4,$F63," ")</f>
        <v> </v>
      </c>
      <c r="Q63" s="166" t="n">
        <f aca="false">IF(P63=$F63,$A63,"")</f>
        <v>60</v>
      </c>
      <c r="R63" s="167" t="str">
        <f aca="false">IF(P63=J63,"",P63)</f>
        <v/>
      </c>
      <c r="S63" s="167" t="str">
        <f aca="false">IF(R63=N63,"",P63)</f>
        <v/>
      </c>
      <c r="T63" s="166" t="str">
        <f aca="false">IF(S63=$F63,$A63,"")</f>
        <v/>
      </c>
      <c r="U63" s="131" t="str">
        <f aca="false">IF(COUNTIF($C$4:$C$203,C63)&gt;1,"X"," ")</f>
        <v>X</v>
      </c>
      <c r="V63" s="168" t="n">
        <f aca="false">IF(COUNTIF($B$4:$B$203,B63)&gt;1,"T",B63)</f>
        <v>60</v>
      </c>
      <c r="W63" s="169" t="str">
        <f aca="false">IF(Tours!$AE65&gt;0,(VLOOKUP($C63,Inscription!$A$12:$H$211,6,FALSE()))," ")</f>
        <v> </v>
      </c>
      <c r="X63" s="170" t="str">
        <f aca="false">IF(Tours!AE65&gt;0,LEFT(H63,1),"")</f>
        <v/>
      </c>
    </row>
    <row r="64" customFormat="false" ht="15" hidden="false" customHeight="false" outlineLevel="0" collapsed="false">
      <c r="A64" s="163" t="n">
        <f aca="false">IF(V64=B64,B64,(20100-SUM($V$4:$V$203))/(COUNTIF($V$4:$V$203,"T")))</f>
        <v>61</v>
      </c>
      <c r="B64" s="164" t="n">
        <v>61</v>
      </c>
      <c r="C64" s="132" t="str">
        <f aca="false">IF(Tours!AE66&gt;0,Tours!AE66,"")</f>
        <v/>
      </c>
      <c r="D64" s="45" t="str">
        <f aca="false">IF(Tours!$AE66&gt;0,CONCATENATE((VLOOKUP($C64,Inscription!$A$12:$G$211,3,FALSE())),"   ",(VLOOKUP($C64,Inscription!$A$12:$G$211,4,FALSE())))," ")</f>
        <v> </v>
      </c>
      <c r="E64" s="46"/>
      <c r="F64" s="77" t="str">
        <f aca="false">IF(Tours!$AE66&gt;0,(VLOOKUP($C64,Inscription!$A$12:$G$211,5,FALSE()))," ")</f>
        <v> </v>
      </c>
      <c r="G64" s="47" t="str">
        <f aca="false">IF(Tours!$AE66&gt;0,(VLOOKUP($C64,Inscription!$A$12:$G$211,7,FALSE()))," ")</f>
        <v> </v>
      </c>
      <c r="H64" s="77" t="str">
        <f aca="false">LEFT(IF(Tours!$AE66&gt;0,(VLOOKUP($C64,Inscription!$A$12:$G$211,6,FALSE()))," "),8)</f>
        <v> </v>
      </c>
      <c r="I64" s="165" t="n">
        <f aca="false">Tours!AG66</f>
        <v>0</v>
      </c>
      <c r="J64" s="166" t="str">
        <f aca="false">IF(COUNTIF($F$4:$F64,F64)&lt;2,$F64," ")</f>
        <v> </v>
      </c>
      <c r="K64" s="166" t="n">
        <f aca="false">IF(J64=F64,A64,"")</f>
        <v>61</v>
      </c>
      <c r="L64" s="166" t="str">
        <f aca="false">IF(COUNTIF($F$4:$F64,F64)&lt;3,$F64," ")</f>
        <v> </v>
      </c>
      <c r="M64" s="166" t="n">
        <f aca="false">IF(L64=$F64,$A64,"")</f>
        <v>61</v>
      </c>
      <c r="N64" s="167" t="str">
        <f aca="false">IF(L64=J64,"",L64)</f>
        <v/>
      </c>
      <c r="O64" s="167" t="n">
        <f aca="false">IF(N64=$F64,$A64,1000)</f>
        <v>1000</v>
      </c>
      <c r="P64" s="166" t="str">
        <f aca="false">IF(COUNTIF($F$4:$F64,J64)&lt;4,$F64," ")</f>
        <v> </v>
      </c>
      <c r="Q64" s="166" t="n">
        <f aca="false">IF(P64=$F64,$A64,"")</f>
        <v>61</v>
      </c>
      <c r="R64" s="167" t="str">
        <f aca="false">IF(P64=J64,"",P64)</f>
        <v/>
      </c>
      <c r="S64" s="167" t="str">
        <f aca="false">IF(R64=N64,"",P64)</f>
        <v/>
      </c>
      <c r="T64" s="166" t="str">
        <f aca="false">IF(S64=$F64,$A64,"")</f>
        <v/>
      </c>
      <c r="U64" s="131" t="str">
        <f aca="false">IF(COUNTIF($C$4:$C$203,C64)&gt;1,"X"," ")</f>
        <v>X</v>
      </c>
      <c r="V64" s="168" t="n">
        <f aca="false">IF(COUNTIF($B$4:$B$203,B64)&gt;1,"T",B64)</f>
        <v>61</v>
      </c>
      <c r="W64" s="169" t="str">
        <f aca="false">IF(Tours!$AE66&gt;0,(VLOOKUP($C64,Inscription!$A$12:$H$211,6,FALSE()))," ")</f>
        <v> </v>
      </c>
      <c r="X64" s="170" t="str">
        <f aca="false">IF(Tours!AE66&gt;0,LEFT(H64,1),"")</f>
        <v/>
      </c>
    </row>
    <row r="65" customFormat="false" ht="15" hidden="false" customHeight="false" outlineLevel="0" collapsed="false">
      <c r="A65" s="163" t="n">
        <f aca="false">IF(V65=B65,B65,(20100-SUM($V$4:$V$203))/(COUNTIF($V$4:$V$203,"T")))</f>
        <v>62</v>
      </c>
      <c r="B65" s="164" t="n">
        <v>62</v>
      </c>
      <c r="C65" s="132" t="str">
        <f aca="false">IF(Tours!AE67&gt;0,Tours!AE67,"")</f>
        <v/>
      </c>
      <c r="D65" s="45" t="str">
        <f aca="false">IF(Tours!$AE67&gt;0,CONCATENATE((VLOOKUP($C65,Inscription!$A$12:$G$211,3,FALSE())),"   ",(VLOOKUP($C65,Inscription!$A$12:$G$211,4,FALSE())))," ")</f>
        <v> </v>
      </c>
      <c r="E65" s="46"/>
      <c r="F65" s="77" t="str">
        <f aca="false">IF(Tours!$AE67&gt;0,(VLOOKUP($C65,Inscription!$A$12:$G$211,5,FALSE()))," ")</f>
        <v> </v>
      </c>
      <c r="G65" s="47" t="str">
        <f aca="false">IF(Tours!$AE67&gt;0,(VLOOKUP($C65,Inscription!$A$12:$G$211,7,FALSE()))," ")</f>
        <v> </v>
      </c>
      <c r="H65" s="77" t="str">
        <f aca="false">LEFT(IF(Tours!$AE67&gt;0,(VLOOKUP($C65,Inscription!$A$12:$G$211,6,FALSE()))," "),8)</f>
        <v> </v>
      </c>
      <c r="I65" s="165" t="n">
        <f aca="false">Tours!AG67</f>
        <v>0</v>
      </c>
      <c r="J65" s="166" t="str">
        <f aca="false">IF(COUNTIF($F$4:$F65,F65)&lt;2,$F65," ")</f>
        <v> </v>
      </c>
      <c r="K65" s="166" t="n">
        <f aca="false">IF(J65=F65,A65,"")</f>
        <v>62</v>
      </c>
      <c r="L65" s="166" t="str">
        <f aca="false">IF(COUNTIF($F$4:$F65,F65)&lt;3,$F65," ")</f>
        <v> </v>
      </c>
      <c r="M65" s="166" t="n">
        <f aca="false">IF(L65=$F65,$A65,"")</f>
        <v>62</v>
      </c>
      <c r="N65" s="167" t="str">
        <f aca="false">IF(L65=J65,"",L65)</f>
        <v/>
      </c>
      <c r="O65" s="167" t="n">
        <f aca="false">IF(N65=$F65,$A65,1000)</f>
        <v>1000</v>
      </c>
      <c r="P65" s="166" t="str">
        <f aca="false">IF(COUNTIF($F$4:$F65,J65)&lt;4,$F65," ")</f>
        <v> </v>
      </c>
      <c r="Q65" s="166" t="n">
        <f aca="false">IF(P65=$F65,$A65,"")</f>
        <v>62</v>
      </c>
      <c r="R65" s="167" t="str">
        <f aca="false">IF(P65=J65,"",P65)</f>
        <v/>
      </c>
      <c r="S65" s="167" t="str">
        <f aca="false">IF(R65=N65,"",P65)</f>
        <v/>
      </c>
      <c r="T65" s="166" t="str">
        <f aca="false">IF(S65=$F65,$A65,"")</f>
        <v/>
      </c>
      <c r="U65" s="131" t="str">
        <f aca="false">IF(COUNTIF($C$4:$C$203,C65)&gt;1,"X"," ")</f>
        <v>X</v>
      </c>
      <c r="V65" s="168" t="n">
        <f aca="false">IF(COUNTIF($B$4:$B$203,B65)&gt;1,"T",B65)</f>
        <v>62</v>
      </c>
      <c r="W65" s="169" t="str">
        <f aca="false">IF(Tours!$AE67&gt;0,(VLOOKUP($C65,Inscription!$A$12:$H$211,6,FALSE()))," ")</f>
        <v> </v>
      </c>
      <c r="X65" s="170" t="str">
        <f aca="false">IF(Tours!AE67&gt;0,LEFT(H65,1),"")</f>
        <v/>
      </c>
    </row>
    <row r="66" customFormat="false" ht="15" hidden="false" customHeight="false" outlineLevel="0" collapsed="false">
      <c r="A66" s="163" t="n">
        <f aca="false">IF(V66=B66,B66,(20100-SUM($V$4:$V$203))/(COUNTIF($V$4:$V$203,"T")))</f>
        <v>63</v>
      </c>
      <c r="B66" s="164" t="n">
        <v>63</v>
      </c>
      <c r="C66" s="132" t="str">
        <f aca="false">IF(Tours!AE68&gt;0,Tours!AE68,"")</f>
        <v/>
      </c>
      <c r="D66" s="45" t="str">
        <f aca="false">IF(Tours!$AE68&gt;0,CONCATENATE((VLOOKUP($C66,Inscription!$A$12:$G$211,3,FALSE())),"   ",(VLOOKUP($C66,Inscription!$A$12:$G$211,4,FALSE())))," ")</f>
        <v> </v>
      </c>
      <c r="E66" s="46"/>
      <c r="F66" s="77" t="str">
        <f aca="false">IF(Tours!$AE68&gt;0,(VLOOKUP($C66,Inscription!$A$12:$G$211,5,FALSE()))," ")</f>
        <v> </v>
      </c>
      <c r="G66" s="47" t="str">
        <f aca="false">IF(Tours!$AE68&gt;0,(VLOOKUP($C66,Inscription!$A$12:$G$211,7,FALSE()))," ")</f>
        <v> </v>
      </c>
      <c r="H66" s="77" t="str">
        <f aca="false">LEFT(IF(Tours!$AE68&gt;0,(VLOOKUP($C66,Inscription!$A$12:$G$211,6,FALSE()))," "),8)</f>
        <v> </v>
      </c>
      <c r="I66" s="165" t="n">
        <f aca="false">Tours!AG68</f>
        <v>0</v>
      </c>
      <c r="J66" s="166" t="str">
        <f aca="false">IF(COUNTIF($F$4:$F66,F66)&lt;2,$F66," ")</f>
        <v> </v>
      </c>
      <c r="K66" s="166" t="n">
        <f aca="false">IF(J66=F66,A66,"")</f>
        <v>63</v>
      </c>
      <c r="L66" s="166" t="str">
        <f aca="false">IF(COUNTIF($F$4:$F66,F66)&lt;3,$F66," ")</f>
        <v> </v>
      </c>
      <c r="M66" s="166" t="n">
        <f aca="false">IF(L66=$F66,$A66,"")</f>
        <v>63</v>
      </c>
      <c r="N66" s="167" t="str">
        <f aca="false">IF(L66=J66,"",L66)</f>
        <v/>
      </c>
      <c r="O66" s="167" t="n">
        <f aca="false">IF(N66=$F66,$A66,1000)</f>
        <v>1000</v>
      </c>
      <c r="P66" s="166" t="str">
        <f aca="false">IF(COUNTIF($F$4:$F66,J66)&lt;4,$F66," ")</f>
        <v> </v>
      </c>
      <c r="Q66" s="166" t="n">
        <f aca="false">IF(P66=$F66,$A66,"")</f>
        <v>63</v>
      </c>
      <c r="R66" s="167" t="str">
        <f aca="false">IF(P66=J66,"",P66)</f>
        <v/>
      </c>
      <c r="S66" s="167" t="str">
        <f aca="false">IF(R66=N66,"",P66)</f>
        <v/>
      </c>
      <c r="T66" s="166" t="str">
        <f aca="false">IF(S66=$F66,$A66,"")</f>
        <v/>
      </c>
      <c r="U66" s="131" t="str">
        <f aca="false">IF(COUNTIF($C$4:$C$203,C66)&gt;1,"X"," ")</f>
        <v>X</v>
      </c>
      <c r="V66" s="168" t="n">
        <f aca="false">IF(COUNTIF($B$4:$B$203,B66)&gt;1,"T",B66)</f>
        <v>63</v>
      </c>
      <c r="W66" s="169" t="str">
        <f aca="false">IF(Tours!$AE68&gt;0,(VLOOKUP($C66,Inscription!$A$12:$H$211,6,FALSE()))," ")</f>
        <v> </v>
      </c>
      <c r="X66" s="170" t="str">
        <f aca="false">IF(Tours!AE68&gt;0,LEFT(H66,1),"")</f>
        <v/>
      </c>
    </row>
    <row r="67" customFormat="false" ht="15" hidden="false" customHeight="false" outlineLevel="0" collapsed="false">
      <c r="A67" s="163" t="n">
        <f aca="false">IF(V67=B67,B67,(20100-SUM($V$4:$V$203))/(COUNTIF($V$4:$V$203,"T")))</f>
        <v>64</v>
      </c>
      <c r="B67" s="164" t="n">
        <v>64</v>
      </c>
      <c r="C67" s="132" t="str">
        <f aca="false">IF(Tours!AE69&gt;0,Tours!AE69,"")</f>
        <v/>
      </c>
      <c r="D67" s="45" t="str">
        <f aca="false">IF(Tours!$AE69&gt;0,CONCATENATE((VLOOKUP($C67,Inscription!$A$12:$G$211,3,FALSE())),"   ",(VLOOKUP($C67,Inscription!$A$12:$G$211,4,FALSE())))," ")</f>
        <v> </v>
      </c>
      <c r="E67" s="46"/>
      <c r="F67" s="77" t="str">
        <f aca="false">IF(Tours!$AE69&gt;0,(VLOOKUP($C67,Inscription!$A$12:$G$211,5,FALSE()))," ")</f>
        <v> </v>
      </c>
      <c r="G67" s="47" t="str">
        <f aca="false">IF(Tours!$AE69&gt;0,(VLOOKUP($C67,Inscription!$A$12:$G$211,7,FALSE()))," ")</f>
        <v> </v>
      </c>
      <c r="H67" s="77" t="str">
        <f aca="false">LEFT(IF(Tours!$AE69&gt;0,(VLOOKUP($C67,Inscription!$A$12:$G$211,6,FALSE()))," "),8)</f>
        <v> </v>
      </c>
      <c r="I67" s="165" t="n">
        <f aca="false">Tours!AG69</f>
        <v>0</v>
      </c>
      <c r="J67" s="166" t="str">
        <f aca="false">IF(COUNTIF($F$4:$F67,F67)&lt;2,$F67," ")</f>
        <v> </v>
      </c>
      <c r="K67" s="166" t="n">
        <f aca="false">IF(J67=F67,A67,"")</f>
        <v>64</v>
      </c>
      <c r="L67" s="166" t="str">
        <f aca="false">IF(COUNTIF($F$4:$F67,F67)&lt;3,$F67," ")</f>
        <v> </v>
      </c>
      <c r="M67" s="166" t="n">
        <f aca="false">IF(L67=$F67,$A67,"")</f>
        <v>64</v>
      </c>
      <c r="N67" s="167" t="str">
        <f aca="false">IF(L67=J67,"",L67)</f>
        <v/>
      </c>
      <c r="O67" s="167" t="n">
        <f aca="false">IF(N67=$F67,$A67,1000)</f>
        <v>1000</v>
      </c>
      <c r="P67" s="166" t="str">
        <f aca="false">IF(COUNTIF($F$4:$F67,J67)&lt;4,$F67," ")</f>
        <v> </v>
      </c>
      <c r="Q67" s="166" t="n">
        <f aca="false">IF(P67=$F67,$A67,"")</f>
        <v>64</v>
      </c>
      <c r="R67" s="167" t="str">
        <f aca="false">IF(P67=J67,"",P67)</f>
        <v/>
      </c>
      <c r="S67" s="167" t="str">
        <f aca="false">IF(R67=N67,"",P67)</f>
        <v/>
      </c>
      <c r="T67" s="166" t="str">
        <f aca="false">IF(S67=$F67,$A67,"")</f>
        <v/>
      </c>
      <c r="U67" s="131" t="str">
        <f aca="false">IF(COUNTIF($C$4:$C$203,C67)&gt;1,"X"," ")</f>
        <v>X</v>
      </c>
      <c r="V67" s="168" t="n">
        <f aca="false">IF(COUNTIF($B$4:$B$203,B67)&gt;1,"T",B67)</f>
        <v>64</v>
      </c>
      <c r="W67" s="169" t="str">
        <f aca="false">IF(Tours!$AE69&gt;0,(VLOOKUP($C67,Inscription!$A$12:$H$211,6,FALSE()))," ")</f>
        <v> </v>
      </c>
      <c r="X67" s="170" t="str">
        <f aca="false">IF(Tours!AE69&gt;0,LEFT(H67,1),"")</f>
        <v/>
      </c>
    </row>
    <row r="68" customFormat="false" ht="15" hidden="false" customHeight="false" outlineLevel="0" collapsed="false">
      <c r="A68" s="163" t="n">
        <f aca="false">IF(V68=B68,B68,(20100-SUM($V$4:$V$203))/(COUNTIF($V$4:$V$203,"T")))</f>
        <v>65</v>
      </c>
      <c r="B68" s="164" t="n">
        <v>65</v>
      </c>
      <c r="C68" s="132" t="str">
        <f aca="false">IF(Tours!AE70&gt;0,Tours!AE70,"")</f>
        <v/>
      </c>
      <c r="D68" s="45" t="str">
        <f aca="false">IF(Tours!$AE70&gt;0,CONCATENATE((VLOOKUP($C68,Inscription!$A$12:$G$211,3,FALSE())),"   ",(VLOOKUP($C68,Inscription!$A$12:$G$211,4,FALSE())))," ")</f>
        <v> </v>
      </c>
      <c r="E68" s="46"/>
      <c r="F68" s="77" t="str">
        <f aca="false">IF(Tours!$AE70&gt;0,(VLOOKUP($C68,Inscription!$A$12:$G$211,5,FALSE()))," ")</f>
        <v> </v>
      </c>
      <c r="G68" s="47" t="str">
        <f aca="false">IF(Tours!$AE70&gt;0,(VLOOKUP($C68,Inscription!$A$12:$G$211,7,FALSE()))," ")</f>
        <v> </v>
      </c>
      <c r="H68" s="77" t="str">
        <f aca="false">LEFT(IF(Tours!$AE70&gt;0,(VLOOKUP($C68,Inscription!$A$12:$G$211,6,FALSE()))," "),8)</f>
        <v> </v>
      </c>
      <c r="I68" s="165" t="n">
        <f aca="false">Tours!AG70</f>
        <v>0</v>
      </c>
      <c r="J68" s="166" t="str">
        <f aca="false">IF(COUNTIF($F$4:$F68,F68)&lt;2,$F68," ")</f>
        <v> </v>
      </c>
      <c r="K68" s="166" t="n">
        <f aca="false">IF(J68=F68,A68,"")</f>
        <v>65</v>
      </c>
      <c r="L68" s="166" t="str">
        <f aca="false">IF(COUNTIF($F$4:$F68,F68)&lt;3,$F68," ")</f>
        <v> </v>
      </c>
      <c r="M68" s="166" t="n">
        <f aca="false">IF(L68=$F68,$A68,"")</f>
        <v>65</v>
      </c>
      <c r="N68" s="167" t="str">
        <f aca="false">IF(L68=J68,"",L68)</f>
        <v/>
      </c>
      <c r="O68" s="167" t="n">
        <f aca="false">IF(N68=$F68,$A68,1000)</f>
        <v>1000</v>
      </c>
      <c r="P68" s="166" t="str">
        <f aca="false">IF(COUNTIF($F$4:$F68,J68)&lt;4,$F68," ")</f>
        <v> </v>
      </c>
      <c r="Q68" s="166" t="n">
        <f aca="false">IF(P68=$F68,$A68,"")</f>
        <v>65</v>
      </c>
      <c r="R68" s="167" t="str">
        <f aca="false">IF(P68=J68,"",P68)</f>
        <v/>
      </c>
      <c r="S68" s="167" t="str">
        <f aca="false">IF(R68=N68,"",P68)</f>
        <v/>
      </c>
      <c r="T68" s="166" t="str">
        <f aca="false">IF(S68=$F68,$A68,"")</f>
        <v/>
      </c>
      <c r="U68" s="131" t="str">
        <f aca="false">IF(COUNTIF($C$4:$C$203,C68)&gt;1,"X"," ")</f>
        <v>X</v>
      </c>
      <c r="V68" s="168" t="n">
        <f aca="false">IF(COUNTIF($B$4:$B$203,B68)&gt;1,"T",B68)</f>
        <v>65</v>
      </c>
      <c r="W68" s="169" t="str">
        <f aca="false">IF(Tours!$AE70&gt;0,(VLOOKUP($C68,Inscription!$A$12:$H$211,6,FALSE()))," ")</f>
        <v> </v>
      </c>
      <c r="X68" s="170" t="str">
        <f aca="false">IF(Tours!AE70&gt;0,LEFT(H68,1),"")</f>
        <v/>
      </c>
    </row>
    <row r="69" customFormat="false" ht="15" hidden="false" customHeight="false" outlineLevel="0" collapsed="false">
      <c r="A69" s="163" t="n">
        <f aca="false">IF(V69=B69,B69,(20100-SUM($V$4:$V$203))/(COUNTIF($V$4:$V$203,"T")))</f>
        <v>66</v>
      </c>
      <c r="B69" s="164" t="n">
        <v>66</v>
      </c>
      <c r="C69" s="132" t="str">
        <f aca="false">IF(Tours!AE71&gt;0,Tours!AE71,"")</f>
        <v/>
      </c>
      <c r="D69" s="45" t="str">
        <f aca="false">IF(Tours!$AE71&gt;0,CONCATENATE((VLOOKUP($C69,Inscription!$A$12:$G$211,3,FALSE())),"   ",(VLOOKUP($C69,Inscription!$A$12:$G$211,4,FALSE())))," ")</f>
        <v> </v>
      </c>
      <c r="E69" s="46"/>
      <c r="F69" s="77" t="str">
        <f aca="false">IF(Tours!$AE71&gt;0,(VLOOKUP($C69,Inscription!$A$12:$G$211,5,FALSE()))," ")</f>
        <v> </v>
      </c>
      <c r="G69" s="47" t="str">
        <f aca="false">IF(Tours!$AE71&gt;0,(VLOOKUP($C69,Inscription!$A$12:$G$211,7,FALSE()))," ")</f>
        <v> </v>
      </c>
      <c r="H69" s="77" t="str">
        <f aca="false">LEFT(IF(Tours!$AE71&gt;0,(VLOOKUP($C69,Inscription!$A$12:$G$211,6,FALSE()))," "),8)</f>
        <v> </v>
      </c>
      <c r="I69" s="165" t="n">
        <f aca="false">Tours!AG71</f>
        <v>0</v>
      </c>
      <c r="J69" s="166" t="str">
        <f aca="false">IF(COUNTIF($F$4:$F69,F69)&lt;2,$F69," ")</f>
        <v> </v>
      </c>
      <c r="K69" s="166" t="n">
        <f aca="false">IF(J69=F69,A69,"")</f>
        <v>66</v>
      </c>
      <c r="L69" s="166" t="str">
        <f aca="false">IF(COUNTIF($F$4:$F69,F69)&lt;3,$F69," ")</f>
        <v> </v>
      </c>
      <c r="M69" s="166" t="n">
        <f aca="false">IF(L69=$F69,$A69,"")</f>
        <v>66</v>
      </c>
      <c r="N69" s="167" t="str">
        <f aca="false">IF(L69=J69,"",L69)</f>
        <v/>
      </c>
      <c r="O69" s="167" t="n">
        <f aca="false">IF(N69=$F69,$A69,1000)</f>
        <v>1000</v>
      </c>
      <c r="P69" s="166" t="str">
        <f aca="false">IF(COUNTIF($F$4:$F69,J69)&lt;4,$F69," ")</f>
        <v> </v>
      </c>
      <c r="Q69" s="166" t="n">
        <f aca="false">IF(P69=$F69,$A69,"")</f>
        <v>66</v>
      </c>
      <c r="R69" s="167" t="str">
        <f aca="false">IF(P69=J69,"",P69)</f>
        <v/>
      </c>
      <c r="S69" s="167" t="str">
        <f aca="false">IF(R69=N69,"",P69)</f>
        <v/>
      </c>
      <c r="T69" s="166" t="str">
        <f aca="false">IF(S69=$F69,$A69,"")</f>
        <v/>
      </c>
      <c r="U69" s="131" t="str">
        <f aca="false">IF(COUNTIF($C$4:$C$203,C69)&gt;1,"X"," ")</f>
        <v>X</v>
      </c>
      <c r="V69" s="168" t="n">
        <f aca="false">IF(COUNTIF($B$4:$B$203,B69)&gt;1,"T",B69)</f>
        <v>66</v>
      </c>
      <c r="W69" s="169" t="str">
        <f aca="false">IF(Tours!$AE71&gt;0,(VLOOKUP($C69,Inscription!$A$12:$H$211,6,FALSE()))," ")</f>
        <v> </v>
      </c>
      <c r="X69" s="170" t="str">
        <f aca="false">IF(Tours!AE71&gt;0,LEFT(H69,1),"")</f>
        <v/>
      </c>
    </row>
    <row r="70" customFormat="false" ht="15" hidden="false" customHeight="false" outlineLevel="0" collapsed="false">
      <c r="A70" s="163" t="n">
        <f aca="false">IF(V70=B70,B70,(20100-SUM($V$4:$V$203))/(COUNTIF($V$4:$V$203,"T")))</f>
        <v>67</v>
      </c>
      <c r="B70" s="164" t="n">
        <v>67</v>
      </c>
      <c r="C70" s="132" t="str">
        <f aca="false">IF(Tours!AE72&gt;0,Tours!AE72,"")</f>
        <v/>
      </c>
      <c r="D70" s="45" t="str">
        <f aca="false">IF(Tours!$AE72&gt;0,CONCATENATE((VLOOKUP($C70,Inscription!$A$12:$G$211,3,FALSE())),"   ",(VLOOKUP($C70,Inscription!$A$12:$G$211,4,FALSE())))," ")</f>
        <v> </v>
      </c>
      <c r="E70" s="46"/>
      <c r="F70" s="77" t="str">
        <f aca="false">IF(Tours!$AE72&gt;0,(VLOOKUP($C70,Inscription!$A$12:$G$211,5,FALSE()))," ")</f>
        <v> </v>
      </c>
      <c r="G70" s="47" t="str">
        <f aca="false">IF(Tours!$AE72&gt;0,(VLOOKUP($C70,Inscription!$A$12:$G$211,7,FALSE()))," ")</f>
        <v> </v>
      </c>
      <c r="H70" s="77" t="str">
        <f aca="false">LEFT(IF(Tours!$AE72&gt;0,(VLOOKUP($C70,Inscription!$A$12:$G$211,6,FALSE()))," "),8)</f>
        <v> </v>
      </c>
      <c r="I70" s="165" t="n">
        <f aca="false">Tours!AG72</f>
        <v>0</v>
      </c>
      <c r="J70" s="166" t="str">
        <f aca="false">IF(COUNTIF($F$4:$F70,F70)&lt;2,$F70," ")</f>
        <v> </v>
      </c>
      <c r="K70" s="166" t="n">
        <f aca="false">IF(J70=F70,A70,"")</f>
        <v>67</v>
      </c>
      <c r="L70" s="166" t="str">
        <f aca="false">IF(COUNTIF($F$4:$F70,F70)&lt;3,$F70," ")</f>
        <v> </v>
      </c>
      <c r="M70" s="166" t="n">
        <f aca="false">IF(L70=$F70,$A70,"")</f>
        <v>67</v>
      </c>
      <c r="N70" s="167" t="str">
        <f aca="false">IF(L70=J70,"",L70)</f>
        <v/>
      </c>
      <c r="O70" s="167" t="n">
        <f aca="false">IF(N70=$F70,$A70,1000)</f>
        <v>1000</v>
      </c>
      <c r="P70" s="166" t="str">
        <f aca="false">IF(COUNTIF($F$4:$F70,J70)&lt;4,$F70," ")</f>
        <v> </v>
      </c>
      <c r="Q70" s="166" t="n">
        <f aca="false">IF(P70=$F70,$A70,"")</f>
        <v>67</v>
      </c>
      <c r="R70" s="167" t="str">
        <f aca="false">IF(P70=J70,"",P70)</f>
        <v/>
      </c>
      <c r="S70" s="167" t="str">
        <f aca="false">IF(R70=N70,"",P70)</f>
        <v/>
      </c>
      <c r="T70" s="166" t="str">
        <f aca="false">IF(S70=$F70,$A70,"")</f>
        <v/>
      </c>
      <c r="U70" s="131" t="str">
        <f aca="false">IF(COUNTIF($C$4:$C$203,C70)&gt;1,"X"," ")</f>
        <v>X</v>
      </c>
      <c r="V70" s="168" t="n">
        <f aca="false">IF(COUNTIF($B$4:$B$203,B70)&gt;1,"T",B70)</f>
        <v>67</v>
      </c>
      <c r="W70" s="169" t="str">
        <f aca="false">IF(Tours!$AE72&gt;0,(VLOOKUP($C70,Inscription!$A$12:$H$211,6,FALSE()))," ")</f>
        <v> </v>
      </c>
      <c r="X70" s="170" t="str">
        <f aca="false">IF(Tours!AE72&gt;0,LEFT(H70,1),"")</f>
        <v/>
      </c>
    </row>
    <row r="71" customFormat="false" ht="15" hidden="false" customHeight="false" outlineLevel="0" collapsed="false">
      <c r="A71" s="163" t="n">
        <f aca="false">IF(V71=B71,B71,(20100-SUM($V$4:$V$203))/(COUNTIF($V$4:$V$203,"T")))</f>
        <v>68</v>
      </c>
      <c r="B71" s="164" t="n">
        <v>68</v>
      </c>
      <c r="C71" s="132" t="str">
        <f aca="false">IF(Tours!AE73&gt;0,Tours!AE73,"")</f>
        <v/>
      </c>
      <c r="D71" s="45" t="str">
        <f aca="false">IF(Tours!$AE73&gt;0,CONCATENATE((VLOOKUP($C71,Inscription!$A$12:$G$211,3,FALSE())),"   ",(VLOOKUP($C71,Inscription!$A$12:$G$211,4,FALSE())))," ")</f>
        <v> </v>
      </c>
      <c r="E71" s="46"/>
      <c r="F71" s="77" t="str">
        <f aca="false">IF(Tours!$AE73&gt;0,(VLOOKUP($C71,Inscription!$A$12:$G$211,5,FALSE()))," ")</f>
        <v> </v>
      </c>
      <c r="G71" s="47" t="str">
        <f aca="false">IF(Tours!$AE73&gt;0,(VLOOKUP($C71,Inscription!$A$12:$G$211,7,FALSE()))," ")</f>
        <v> </v>
      </c>
      <c r="H71" s="77" t="str">
        <f aca="false">LEFT(IF(Tours!$AE73&gt;0,(VLOOKUP($C71,Inscription!$A$12:$G$211,6,FALSE()))," "),8)</f>
        <v> </v>
      </c>
      <c r="I71" s="165" t="n">
        <f aca="false">Tours!AG73</f>
        <v>0</v>
      </c>
      <c r="J71" s="166" t="str">
        <f aca="false">IF(COUNTIF($F$4:$F71,F71)&lt;2,$F71," ")</f>
        <v> </v>
      </c>
      <c r="K71" s="166" t="n">
        <f aca="false">IF(J71=F71,A71,"")</f>
        <v>68</v>
      </c>
      <c r="L71" s="166" t="str">
        <f aca="false">IF(COUNTIF($F$4:$F71,F71)&lt;3,$F71," ")</f>
        <v> </v>
      </c>
      <c r="M71" s="166" t="n">
        <f aca="false">IF(L71=$F71,$A71,"")</f>
        <v>68</v>
      </c>
      <c r="N71" s="167" t="str">
        <f aca="false">IF(L71=J71,"",L71)</f>
        <v/>
      </c>
      <c r="O71" s="167" t="n">
        <f aca="false">IF(N71=$F71,$A71,1000)</f>
        <v>1000</v>
      </c>
      <c r="P71" s="166" t="str">
        <f aca="false">IF(COUNTIF($F$4:$F71,J71)&lt;4,$F71," ")</f>
        <v> </v>
      </c>
      <c r="Q71" s="166" t="n">
        <f aca="false">IF(P71=$F71,$A71,"")</f>
        <v>68</v>
      </c>
      <c r="R71" s="167" t="str">
        <f aca="false">IF(P71=J71,"",P71)</f>
        <v/>
      </c>
      <c r="S71" s="167" t="str">
        <f aca="false">IF(R71=N71,"",P71)</f>
        <v/>
      </c>
      <c r="T71" s="166" t="str">
        <f aca="false">IF(S71=$F71,$A71,"")</f>
        <v/>
      </c>
      <c r="U71" s="131" t="str">
        <f aca="false">IF(COUNTIF($C$4:$C$203,C71)&gt;1,"X"," ")</f>
        <v>X</v>
      </c>
      <c r="V71" s="168" t="n">
        <f aca="false">IF(COUNTIF($B$4:$B$203,B71)&gt;1,"T",B71)</f>
        <v>68</v>
      </c>
      <c r="W71" s="169" t="str">
        <f aca="false">IF(Tours!$AE73&gt;0,(VLOOKUP($C71,Inscription!$A$12:$H$211,6,FALSE()))," ")</f>
        <v> </v>
      </c>
      <c r="X71" s="170" t="str">
        <f aca="false">IF(Tours!AE73&gt;0,LEFT(H71,1),"")</f>
        <v/>
      </c>
    </row>
    <row r="72" customFormat="false" ht="15" hidden="false" customHeight="false" outlineLevel="0" collapsed="false">
      <c r="A72" s="163" t="n">
        <f aca="false">IF(V72=B72,B72,(20100-SUM($V$4:$V$203))/(COUNTIF($V$4:$V$203,"T")))</f>
        <v>69</v>
      </c>
      <c r="B72" s="164" t="n">
        <v>69</v>
      </c>
      <c r="C72" s="132" t="str">
        <f aca="false">IF(Tours!AE74&gt;0,Tours!AE74,"")</f>
        <v/>
      </c>
      <c r="D72" s="45" t="str">
        <f aca="false">IF(Tours!$AE74&gt;0,CONCATENATE((VLOOKUP($C72,Inscription!$A$12:$G$211,3,FALSE())),"   ",(VLOOKUP($C72,Inscription!$A$12:$G$211,4,FALSE())))," ")</f>
        <v> </v>
      </c>
      <c r="E72" s="46"/>
      <c r="F72" s="77" t="str">
        <f aca="false">IF(Tours!$AE74&gt;0,(VLOOKUP($C72,Inscription!$A$12:$G$211,5,FALSE()))," ")</f>
        <v> </v>
      </c>
      <c r="G72" s="47" t="str">
        <f aca="false">IF(Tours!$AE74&gt;0,(VLOOKUP($C72,Inscription!$A$12:$G$211,7,FALSE()))," ")</f>
        <v> </v>
      </c>
      <c r="H72" s="77" t="str">
        <f aca="false">LEFT(IF(Tours!$AE74&gt;0,(VLOOKUP($C72,Inscription!$A$12:$G$211,6,FALSE()))," "),8)</f>
        <v> </v>
      </c>
      <c r="I72" s="165" t="n">
        <f aca="false">Tours!AG74</f>
        <v>0</v>
      </c>
      <c r="J72" s="166" t="str">
        <f aca="false">IF(COUNTIF($F$4:$F72,F72)&lt;2,$F72," ")</f>
        <v> </v>
      </c>
      <c r="K72" s="166" t="n">
        <f aca="false">IF(J72=F72,A72,"")</f>
        <v>69</v>
      </c>
      <c r="L72" s="166" t="str">
        <f aca="false">IF(COUNTIF($F$4:$F72,F72)&lt;3,$F72," ")</f>
        <v> </v>
      </c>
      <c r="M72" s="166" t="n">
        <f aca="false">IF(L72=$F72,$A72,"")</f>
        <v>69</v>
      </c>
      <c r="N72" s="167" t="str">
        <f aca="false">IF(L72=J72,"",L72)</f>
        <v/>
      </c>
      <c r="O72" s="167" t="n">
        <f aca="false">IF(N72=$F72,$A72,1000)</f>
        <v>1000</v>
      </c>
      <c r="P72" s="166" t="str">
        <f aca="false">IF(COUNTIF($F$4:$F72,J72)&lt;4,$F72," ")</f>
        <v> </v>
      </c>
      <c r="Q72" s="166" t="n">
        <f aca="false">IF(P72=$F72,$A72,"")</f>
        <v>69</v>
      </c>
      <c r="R72" s="167" t="str">
        <f aca="false">IF(P72=J72,"",P72)</f>
        <v/>
      </c>
      <c r="S72" s="167" t="str">
        <f aca="false">IF(R72=N72,"",P72)</f>
        <v/>
      </c>
      <c r="T72" s="166" t="str">
        <f aca="false">IF(S72=$F72,$A72,"")</f>
        <v/>
      </c>
      <c r="U72" s="131" t="str">
        <f aca="false">IF(COUNTIF($C$4:$C$203,C72)&gt;1,"X"," ")</f>
        <v>X</v>
      </c>
      <c r="V72" s="168" t="n">
        <f aca="false">IF(COUNTIF($B$4:$B$203,B72)&gt;1,"T",B72)</f>
        <v>69</v>
      </c>
      <c r="W72" s="169" t="str">
        <f aca="false">IF(Tours!$AE74&gt;0,(VLOOKUP($C72,Inscription!$A$12:$H$211,6,FALSE()))," ")</f>
        <v> </v>
      </c>
      <c r="X72" s="170" t="str">
        <f aca="false">IF(Tours!AE74&gt;0,LEFT(H72,1),"")</f>
        <v/>
      </c>
    </row>
    <row r="73" customFormat="false" ht="15" hidden="false" customHeight="false" outlineLevel="0" collapsed="false">
      <c r="A73" s="163" t="n">
        <f aca="false">IF(V73=B73,B73,(20100-SUM($V$4:$V$203))/(COUNTIF($V$4:$V$203,"T")))</f>
        <v>70</v>
      </c>
      <c r="B73" s="164" t="n">
        <v>70</v>
      </c>
      <c r="C73" s="132" t="str">
        <f aca="false">IF(Tours!AE75&gt;0,Tours!AE75,"")</f>
        <v/>
      </c>
      <c r="D73" s="45" t="str">
        <f aca="false">IF(Tours!$AE75&gt;0,CONCATENATE((VLOOKUP($C73,Inscription!$A$12:$G$211,3,FALSE())),"   ",(VLOOKUP($C73,Inscription!$A$12:$G$211,4,FALSE())))," ")</f>
        <v> </v>
      </c>
      <c r="E73" s="46"/>
      <c r="F73" s="77" t="str">
        <f aca="false">IF(Tours!$AE75&gt;0,(VLOOKUP($C73,Inscription!$A$12:$G$211,5,FALSE()))," ")</f>
        <v> </v>
      </c>
      <c r="G73" s="47" t="str">
        <f aca="false">IF(Tours!$AE75&gt;0,(VLOOKUP($C73,Inscription!$A$12:$G$211,7,FALSE()))," ")</f>
        <v> </v>
      </c>
      <c r="H73" s="77" t="str">
        <f aca="false">LEFT(IF(Tours!$AE75&gt;0,(VLOOKUP($C73,Inscription!$A$12:$G$211,6,FALSE()))," "),8)</f>
        <v> </v>
      </c>
      <c r="I73" s="165" t="n">
        <f aca="false">Tours!AG75</f>
        <v>0</v>
      </c>
      <c r="J73" s="166" t="str">
        <f aca="false">IF(COUNTIF($F$4:$F73,F73)&lt;2,$F73," ")</f>
        <v> </v>
      </c>
      <c r="K73" s="166" t="n">
        <f aca="false">IF(J73=F73,A73,"")</f>
        <v>70</v>
      </c>
      <c r="L73" s="166" t="str">
        <f aca="false">IF(COUNTIF($F$4:$F73,F73)&lt;3,$F73," ")</f>
        <v> </v>
      </c>
      <c r="M73" s="166" t="n">
        <f aca="false">IF(L73=$F73,$A73,"")</f>
        <v>70</v>
      </c>
      <c r="N73" s="167" t="str">
        <f aca="false">IF(L73=J73,"",L73)</f>
        <v/>
      </c>
      <c r="O73" s="167" t="n">
        <f aca="false">IF(N73=$F73,$A73,1000)</f>
        <v>1000</v>
      </c>
      <c r="P73" s="166" t="str">
        <f aca="false">IF(COUNTIF($F$4:$F73,J73)&lt;4,$F73," ")</f>
        <v> </v>
      </c>
      <c r="Q73" s="166" t="n">
        <f aca="false">IF(P73=$F73,$A73,"")</f>
        <v>70</v>
      </c>
      <c r="R73" s="167" t="str">
        <f aca="false">IF(P73=J73,"",P73)</f>
        <v/>
      </c>
      <c r="S73" s="167" t="str">
        <f aca="false">IF(R73=N73,"",P73)</f>
        <v/>
      </c>
      <c r="T73" s="166" t="str">
        <f aca="false">IF(S73=$F73,$A73,"")</f>
        <v/>
      </c>
      <c r="U73" s="131" t="str">
        <f aca="false">IF(COUNTIF($C$4:$C$203,C73)&gt;1,"X"," ")</f>
        <v>X</v>
      </c>
      <c r="V73" s="168" t="n">
        <f aca="false">IF(COUNTIF($B$4:$B$203,B73)&gt;1,"T",B73)</f>
        <v>70</v>
      </c>
      <c r="W73" s="169" t="str">
        <f aca="false">IF(Tours!$AE75&gt;0,(VLOOKUP($C73,Inscription!$A$12:$H$211,6,FALSE()))," ")</f>
        <v> </v>
      </c>
      <c r="X73" s="170" t="str">
        <f aca="false">IF(Tours!AE75&gt;0,LEFT(H73,1),"")</f>
        <v/>
      </c>
    </row>
    <row r="74" customFormat="false" ht="15" hidden="false" customHeight="false" outlineLevel="0" collapsed="false">
      <c r="A74" s="163" t="n">
        <f aca="false">IF(V74=B74,B74,(20100-SUM($V$4:$V$203))/(COUNTIF($V$4:$V$203,"T")))</f>
        <v>71</v>
      </c>
      <c r="B74" s="164" t="n">
        <v>71</v>
      </c>
      <c r="C74" s="132" t="str">
        <f aca="false">IF(Tours!AE76&gt;0,Tours!AE76,"")</f>
        <v/>
      </c>
      <c r="D74" s="45" t="str">
        <f aca="false">IF(Tours!$AE76&gt;0,CONCATENATE((VLOOKUP($C74,Inscription!$A$12:$G$211,3,FALSE())),"   ",(VLOOKUP($C74,Inscription!$A$12:$G$211,4,FALSE())))," ")</f>
        <v> </v>
      </c>
      <c r="E74" s="46"/>
      <c r="F74" s="77" t="str">
        <f aca="false">IF(Tours!$AE76&gt;0,(VLOOKUP($C74,Inscription!$A$12:$G$211,5,FALSE()))," ")</f>
        <v> </v>
      </c>
      <c r="G74" s="47" t="str">
        <f aca="false">IF(Tours!$AE76&gt;0,(VLOOKUP($C74,Inscription!$A$12:$G$211,7,FALSE()))," ")</f>
        <v> </v>
      </c>
      <c r="H74" s="77" t="str">
        <f aca="false">LEFT(IF(Tours!$AE76&gt;0,(VLOOKUP($C74,Inscription!$A$12:$G$211,6,FALSE()))," "),8)</f>
        <v> </v>
      </c>
      <c r="I74" s="165" t="n">
        <f aca="false">Tours!AG76</f>
        <v>0</v>
      </c>
      <c r="J74" s="166" t="str">
        <f aca="false">IF(COUNTIF($F$4:$F74,F74)&lt;2,$F74," ")</f>
        <v> </v>
      </c>
      <c r="K74" s="166" t="n">
        <f aca="false">IF(J74=F74,A74,"")</f>
        <v>71</v>
      </c>
      <c r="L74" s="166" t="str">
        <f aca="false">IF(COUNTIF($F$4:$F74,F74)&lt;3,$F74," ")</f>
        <v> </v>
      </c>
      <c r="M74" s="166" t="n">
        <f aca="false">IF(L74=$F74,$A74,"")</f>
        <v>71</v>
      </c>
      <c r="N74" s="167" t="str">
        <f aca="false">IF(L74=J74,"",L74)</f>
        <v/>
      </c>
      <c r="O74" s="167" t="n">
        <f aca="false">IF(N74=$F74,$A74,1000)</f>
        <v>1000</v>
      </c>
      <c r="P74" s="166" t="str">
        <f aca="false">IF(COUNTIF($F$4:$F74,J74)&lt;4,$F74," ")</f>
        <v> </v>
      </c>
      <c r="Q74" s="166" t="n">
        <f aca="false">IF(P74=$F74,$A74,"")</f>
        <v>71</v>
      </c>
      <c r="R74" s="167" t="str">
        <f aca="false">IF(P74=J74,"",P74)</f>
        <v/>
      </c>
      <c r="S74" s="167" t="str">
        <f aca="false">IF(R74=N74,"",P74)</f>
        <v/>
      </c>
      <c r="T74" s="166" t="str">
        <f aca="false">IF(S74=$F74,$A74,"")</f>
        <v/>
      </c>
      <c r="U74" s="131" t="str">
        <f aca="false">IF(COUNTIF($C$4:$C$203,C74)&gt;1,"X"," ")</f>
        <v>X</v>
      </c>
      <c r="V74" s="168" t="n">
        <f aca="false">IF(COUNTIF($B$4:$B$203,B74)&gt;1,"T",B74)</f>
        <v>71</v>
      </c>
      <c r="W74" s="169" t="str">
        <f aca="false">IF(Tours!$AE76&gt;0,(VLOOKUP($C74,Inscription!$A$12:$H$211,6,FALSE()))," ")</f>
        <v> </v>
      </c>
      <c r="X74" s="170" t="str">
        <f aca="false">IF(Tours!AE76&gt;0,LEFT(H74,1),"")</f>
        <v/>
      </c>
    </row>
    <row r="75" customFormat="false" ht="15" hidden="false" customHeight="false" outlineLevel="0" collapsed="false">
      <c r="A75" s="163" t="n">
        <f aca="false">IF(V75=B75,B75,(20100-SUM($V$4:$V$203))/(COUNTIF($V$4:$V$203,"T")))</f>
        <v>72</v>
      </c>
      <c r="B75" s="164" t="n">
        <v>72</v>
      </c>
      <c r="C75" s="132" t="str">
        <f aca="false">IF(Tours!AE77&gt;0,Tours!AE77,"")</f>
        <v/>
      </c>
      <c r="D75" s="45" t="str">
        <f aca="false">IF(Tours!$AE77&gt;0,CONCATENATE((VLOOKUP($C75,Inscription!$A$12:$G$211,3,FALSE())),"   ",(VLOOKUP($C75,Inscription!$A$12:$G$211,4,FALSE())))," ")</f>
        <v> </v>
      </c>
      <c r="E75" s="46"/>
      <c r="F75" s="77" t="str">
        <f aca="false">IF(Tours!$AE77&gt;0,(VLOOKUP($C75,Inscription!$A$12:$G$211,5,FALSE()))," ")</f>
        <v> </v>
      </c>
      <c r="G75" s="47" t="str">
        <f aca="false">IF(Tours!$AE77&gt;0,(VLOOKUP($C75,Inscription!$A$12:$G$211,7,FALSE()))," ")</f>
        <v> </v>
      </c>
      <c r="H75" s="77" t="str">
        <f aca="false">LEFT(IF(Tours!$AE77&gt;0,(VLOOKUP($C75,Inscription!$A$12:$G$211,6,FALSE()))," "),8)</f>
        <v> </v>
      </c>
      <c r="I75" s="165" t="n">
        <f aca="false">Tours!AG77</f>
        <v>0</v>
      </c>
      <c r="J75" s="166" t="str">
        <f aca="false">IF(COUNTIF($F$4:$F75,F75)&lt;2,$F75," ")</f>
        <v> </v>
      </c>
      <c r="K75" s="166" t="n">
        <f aca="false">IF(J75=F75,A75,"")</f>
        <v>72</v>
      </c>
      <c r="L75" s="166" t="str">
        <f aca="false">IF(COUNTIF($F$4:$F75,F75)&lt;3,$F75," ")</f>
        <v> </v>
      </c>
      <c r="M75" s="166" t="n">
        <f aca="false">IF(L75=$F75,$A75,"")</f>
        <v>72</v>
      </c>
      <c r="N75" s="167" t="str">
        <f aca="false">IF(L75=J75,"",L75)</f>
        <v/>
      </c>
      <c r="O75" s="167" t="n">
        <f aca="false">IF(N75=$F75,$A75,1000)</f>
        <v>1000</v>
      </c>
      <c r="P75" s="166" t="str">
        <f aca="false">IF(COUNTIF($F$4:$F75,J75)&lt;4,$F75," ")</f>
        <v> </v>
      </c>
      <c r="Q75" s="166" t="n">
        <f aca="false">IF(P75=$F75,$A75,"")</f>
        <v>72</v>
      </c>
      <c r="R75" s="167" t="str">
        <f aca="false">IF(P75=J75,"",P75)</f>
        <v/>
      </c>
      <c r="S75" s="167" t="str">
        <f aca="false">IF(R75=N75,"",P75)</f>
        <v/>
      </c>
      <c r="T75" s="166" t="str">
        <f aca="false">IF(S75=$F75,$A75,"")</f>
        <v/>
      </c>
      <c r="U75" s="131" t="str">
        <f aca="false">IF(COUNTIF($C$4:$C$203,C75)&gt;1,"X"," ")</f>
        <v>X</v>
      </c>
      <c r="V75" s="168" t="n">
        <f aca="false">IF(COUNTIF($B$4:$B$203,B75)&gt;1,"T",B75)</f>
        <v>72</v>
      </c>
      <c r="W75" s="169" t="str">
        <f aca="false">IF(Tours!$AE77&gt;0,(VLOOKUP($C75,Inscription!$A$12:$H$211,6,FALSE()))," ")</f>
        <v> </v>
      </c>
      <c r="X75" s="170" t="str">
        <f aca="false">IF(Tours!AE77&gt;0,LEFT(H75,1),"")</f>
        <v/>
      </c>
    </row>
    <row r="76" customFormat="false" ht="15" hidden="false" customHeight="false" outlineLevel="0" collapsed="false">
      <c r="A76" s="163" t="n">
        <f aca="false">IF(V76=B76,B76,(20100-SUM($V$4:$V$203))/(COUNTIF($V$4:$V$203,"T")))</f>
        <v>73</v>
      </c>
      <c r="B76" s="164" t="n">
        <v>73</v>
      </c>
      <c r="C76" s="132" t="str">
        <f aca="false">IF(Tours!AE78&gt;0,Tours!AE78,"")</f>
        <v/>
      </c>
      <c r="D76" s="45" t="str">
        <f aca="false">IF(Tours!$AE78&gt;0,CONCATENATE((VLOOKUP($C76,Inscription!$A$12:$G$211,3,FALSE())),"   ",(VLOOKUP($C76,Inscription!$A$12:$G$211,4,FALSE())))," ")</f>
        <v> </v>
      </c>
      <c r="E76" s="46"/>
      <c r="F76" s="77" t="str">
        <f aca="false">IF(Tours!$AE78&gt;0,(VLOOKUP($C76,Inscription!$A$12:$G$211,5,FALSE()))," ")</f>
        <v> </v>
      </c>
      <c r="G76" s="47" t="str">
        <f aca="false">IF(Tours!$AE78&gt;0,(VLOOKUP($C76,Inscription!$A$12:$G$211,7,FALSE()))," ")</f>
        <v> </v>
      </c>
      <c r="H76" s="77" t="str">
        <f aca="false">LEFT(IF(Tours!$AE78&gt;0,(VLOOKUP($C76,Inscription!$A$12:$G$211,6,FALSE()))," "),8)</f>
        <v> </v>
      </c>
      <c r="I76" s="165" t="n">
        <f aca="false">Tours!AG78</f>
        <v>0</v>
      </c>
      <c r="J76" s="166" t="str">
        <f aca="false">IF(COUNTIF($F$4:$F76,F76)&lt;2,$F76," ")</f>
        <v> </v>
      </c>
      <c r="K76" s="166" t="n">
        <f aca="false">IF(J76=F76,A76,"")</f>
        <v>73</v>
      </c>
      <c r="L76" s="166" t="str">
        <f aca="false">IF(COUNTIF($F$4:$F76,F76)&lt;3,$F76," ")</f>
        <v> </v>
      </c>
      <c r="M76" s="166" t="n">
        <f aca="false">IF(L76=$F76,$A76,"")</f>
        <v>73</v>
      </c>
      <c r="N76" s="167" t="str">
        <f aca="false">IF(L76=J76,"",L76)</f>
        <v/>
      </c>
      <c r="O76" s="167" t="n">
        <f aca="false">IF(N76=$F76,$A76,1000)</f>
        <v>1000</v>
      </c>
      <c r="P76" s="166" t="str">
        <f aca="false">IF(COUNTIF($F$4:$F76,J76)&lt;4,$F76," ")</f>
        <v> </v>
      </c>
      <c r="Q76" s="166" t="n">
        <f aca="false">IF(P76=$F76,$A76,"")</f>
        <v>73</v>
      </c>
      <c r="R76" s="167" t="str">
        <f aca="false">IF(P76=J76,"",P76)</f>
        <v/>
      </c>
      <c r="S76" s="167" t="str">
        <f aca="false">IF(R76=N76,"",P76)</f>
        <v/>
      </c>
      <c r="T76" s="166" t="str">
        <f aca="false">IF(S76=$F76,$A76,"")</f>
        <v/>
      </c>
      <c r="U76" s="131" t="str">
        <f aca="false">IF(COUNTIF($C$4:$C$203,C76)&gt;1,"X"," ")</f>
        <v>X</v>
      </c>
      <c r="V76" s="168" t="n">
        <f aca="false">IF(COUNTIF($B$4:$B$203,B76)&gt;1,"T",B76)</f>
        <v>73</v>
      </c>
      <c r="W76" s="169" t="str">
        <f aca="false">IF(Tours!$AE78&gt;0,(VLOOKUP($C76,Inscription!$A$12:$H$211,6,FALSE()))," ")</f>
        <v> </v>
      </c>
      <c r="X76" s="170" t="str">
        <f aca="false">IF(Tours!AE78&gt;0,LEFT(H76,1),"")</f>
        <v/>
      </c>
    </row>
    <row r="77" customFormat="false" ht="15" hidden="false" customHeight="false" outlineLevel="0" collapsed="false">
      <c r="A77" s="163" t="n">
        <f aca="false">IF(V77=B77,B77,(20100-SUM($V$4:$V$203))/(COUNTIF($V$4:$V$203,"T")))</f>
        <v>74</v>
      </c>
      <c r="B77" s="164" t="n">
        <v>74</v>
      </c>
      <c r="C77" s="132" t="str">
        <f aca="false">IF(Tours!AE79&gt;0,Tours!AE79,"")</f>
        <v/>
      </c>
      <c r="D77" s="45" t="str">
        <f aca="false">IF(Tours!$AE79&gt;0,CONCATENATE((VLOOKUP($C77,Inscription!$A$12:$G$211,3,FALSE())),"   ",(VLOOKUP($C77,Inscription!$A$12:$G$211,4,FALSE())))," ")</f>
        <v> </v>
      </c>
      <c r="E77" s="46"/>
      <c r="F77" s="77" t="str">
        <f aca="false">IF(Tours!$AE79&gt;0,(VLOOKUP($C77,Inscription!$A$12:$G$211,5,FALSE()))," ")</f>
        <v> </v>
      </c>
      <c r="G77" s="47" t="str">
        <f aca="false">IF(Tours!$AE79&gt;0,(VLOOKUP($C77,Inscription!$A$12:$G$211,7,FALSE()))," ")</f>
        <v> </v>
      </c>
      <c r="H77" s="77" t="str">
        <f aca="false">LEFT(IF(Tours!$AE79&gt;0,(VLOOKUP($C77,Inscription!$A$12:$G$211,6,FALSE()))," "),8)</f>
        <v> </v>
      </c>
      <c r="I77" s="165" t="n">
        <f aca="false">Tours!AG79</f>
        <v>0</v>
      </c>
      <c r="J77" s="166" t="str">
        <f aca="false">IF(COUNTIF($F$4:$F77,F77)&lt;2,$F77," ")</f>
        <v> </v>
      </c>
      <c r="K77" s="166" t="n">
        <f aca="false">IF(J77=F77,A77,"")</f>
        <v>74</v>
      </c>
      <c r="L77" s="166" t="str">
        <f aca="false">IF(COUNTIF($F$4:$F77,F77)&lt;3,$F77," ")</f>
        <v> </v>
      </c>
      <c r="M77" s="166" t="n">
        <f aca="false">IF(L77=$F77,$A77,"")</f>
        <v>74</v>
      </c>
      <c r="N77" s="167" t="str">
        <f aca="false">IF(L77=J77,"",L77)</f>
        <v/>
      </c>
      <c r="O77" s="167" t="n">
        <f aca="false">IF(N77=$F77,$A77,1000)</f>
        <v>1000</v>
      </c>
      <c r="P77" s="166" t="str">
        <f aca="false">IF(COUNTIF($F$4:$F77,J77)&lt;4,$F77," ")</f>
        <v> </v>
      </c>
      <c r="Q77" s="166" t="n">
        <f aca="false">IF(P77=$F77,$A77,"")</f>
        <v>74</v>
      </c>
      <c r="R77" s="167" t="str">
        <f aca="false">IF(P77=J77,"",P77)</f>
        <v/>
      </c>
      <c r="S77" s="167" t="str">
        <f aca="false">IF(R77=N77,"",P77)</f>
        <v/>
      </c>
      <c r="T77" s="166" t="str">
        <f aca="false">IF(S77=$F77,$A77,"")</f>
        <v/>
      </c>
      <c r="U77" s="131" t="str">
        <f aca="false">IF(COUNTIF($C$4:$C$203,C77)&gt;1,"X"," ")</f>
        <v>X</v>
      </c>
      <c r="V77" s="168" t="n">
        <f aca="false">IF(COUNTIF($B$4:$B$203,B77)&gt;1,"T",B77)</f>
        <v>74</v>
      </c>
      <c r="W77" s="169" t="str">
        <f aca="false">IF(Tours!$AE79&gt;0,(VLOOKUP($C77,Inscription!$A$12:$H$211,6,FALSE()))," ")</f>
        <v> </v>
      </c>
      <c r="X77" s="170" t="str">
        <f aca="false">IF(Tours!AE79&gt;0,LEFT(H77,1),"")</f>
        <v/>
      </c>
    </row>
    <row r="78" customFormat="false" ht="15" hidden="false" customHeight="false" outlineLevel="0" collapsed="false">
      <c r="A78" s="163" t="n">
        <f aca="false">IF(V78=B78,B78,(20100-SUM($V$4:$V$203))/(COUNTIF($V$4:$V$203,"T")))</f>
        <v>75</v>
      </c>
      <c r="B78" s="164" t="n">
        <v>75</v>
      </c>
      <c r="C78" s="132" t="str">
        <f aca="false">IF(Tours!AE80&gt;0,Tours!AE80,"")</f>
        <v/>
      </c>
      <c r="D78" s="45" t="str">
        <f aca="false">IF(Tours!$AE80&gt;0,CONCATENATE((VLOOKUP($C78,Inscription!$A$12:$G$211,3,FALSE())),"   ",(VLOOKUP($C78,Inscription!$A$12:$G$211,4,FALSE())))," ")</f>
        <v> </v>
      </c>
      <c r="E78" s="46"/>
      <c r="F78" s="77" t="str">
        <f aca="false">IF(Tours!$AE80&gt;0,(VLOOKUP($C78,Inscription!$A$12:$G$211,5,FALSE()))," ")</f>
        <v> </v>
      </c>
      <c r="G78" s="47" t="str">
        <f aca="false">IF(Tours!$AE80&gt;0,(VLOOKUP($C78,Inscription!$A$12:$G$211,7,FALSE()))," ")</f>
        <v> </v>
      </c>
      <c r="H78" s="77" t="str">
        <f aca="false">LEFT(IF(Tours!$AE80&gt;0,(VLOOKUP($C78,Inscription!$A$12:$G$211,6,FALSE()))," "),8)</f>
        <v> </v>
      </c>
      <c r="I78" s="165" t="n">
        <f aca="false">Tours!AG80</f>
        <v>0</v>
      </c>
      <c r="J78" s="166" t="str">
        <f aca="false">IF(COUNTIF($F$4:$F78,F78)&lt;2,$F78," ")</f>
        <v> </v>
      </c>
      <c r="K78" s="166" t="n">
        <f aca="false">IF(J78=F78,A78,"")</f>
        <v>75</v>
      </c>
      <c r="L78" s="166" t="str">
        <f aca="false">IF(COUNTIF($F$4:$F78,F78)&lt;3,$F78," ")</f>
        <v> </v>
      </c>
      <c r="M78" s="166" t="n">
        <f aca="false">IF(L78=$F78,$A78,"")</f>
        <v>75</v>
      </c>
      <c r="N78" s="167" t="str">
        <f aca="false">IF(L78=J78,"",L78)</f>
        <v/>
      </c>
      <c r="O78" s="167" t="n">
        <f aca="false">IF(N78=$F78,$A78,1000)</f>
        <v>1000</v>
      </c>
      <c r="P78" s="166" t="str">
        <f aca="false">IF(COUNTIF($F$4:$F78,J78)&lt;4,$F78," ")</f>
        <v> </v>
      </c>
      <c r="Q78" s="166" t="n">
        <f aca="false">IF(P78=$F78,$A78,"")</f>
        <v>75</v>
      </c>
      <c r="R78" s="167" t="str">
        <f aca="false">IF(P78=J78,"",P78)</f>
        <v/>
      </c>
      <c r="S78" s="167" t="str">
        <f aca="false">IF(R78=N78,"",P78)</f>
        <v/>
      </c>
      <c r="T78" s="166" t="str">
        <f aca="false">IF(S78=$F78,$A78,"")</f>
        <v/>
      </c>
      <c r="U78" s="131" t="str">
        <f aca="false">IF(COUNTIF($C$4:$C$203,C78)&gt;1,"X"," ")</f>
        <v>X</v>
      </c>
      <c r="V78" s="168" t="n">
        <f aca="false">IF(COUNTIF($B$4:$B$203,B78)&gt;1,"T",B78)</f>
        <v>75</v>
      </c>
      <c r="W78" s="169" t="str">
        <f aca="false">IF(Tours!$AE80&gt;0,(VLOOKUP($C78,Inscription!$A$12:$H$211,6,FALSE()))," ")</f>
        <v> </v>
      </c>
      <c r="X78" s="170" t="str">
        <f aca="false">IF(Tours!AE80&gt;0,LEFT(H78,1),"")</f>
        <v/>
      </c>
    </row>
    <row r="79" customFormat="false" ht="15" hidden="false" customHeight="false" outlineLevel="0" collapsed="false">
      <c r="A79" s="163" t="n">
        <f aca="false">IF(V79=B79,B79,(20100-SUM($V$4:$V$203))/(COUNTIF($V$4:$V$203,"T")))</f>
        <v>76</v>
      </c>
      <c r="B79" s="164" t="n">
        <v>76</v>
      </c>
      <c r="C79" s="132" t="str">
        <f aca="false">IF(Tours!AE81&gt;0,Tours!AE81,"")</f>
        <v/>
      </c>
      <c r="D79" s="45" t="str">
        <f aca="false">IF(Tours!$AE81&gt;0,CONCATENATE((VLOOKUP($C79,Inscription!$A$12:$G$211,3,FALSE())),"   ",(VLOOKUP($C79,Inscription!$A$12:$G$211,4,FALSE())))," ")</f>
        <v> </v>
      </c>
      <c r="E79" s="46"/>
      <c r="F79" s="77" t="str">
        <f aca="false">IF(Tours!$AE81&gt;0,(VLOOKUP($C79,Inscription!$A$12:$G$211,5,FALSE()))," ")</f>
        <v> </v>
      </c>
      <c r="G79" s="47" t="str">
        <f aca="false">IF(Tours!$AE81&gt;0,(VLOOKUP($C79,Inscription!$A$12:$G$211,7,FALSE()))," ")</f>
        <v> </v>
      </c>
      <c r="H79" s="77" t="str">
        <f aca="false">LEFT(IF(Tours!$AE81&gt;0,(VLOOKUP($C79,Inscription!$A$12:$G$211,6,FALSE()))," "),8)</f>
        <v> </v>
      </c>
      <c r="I79" s="165" t="n">
        <f aca="false">Tours!AG81</f>
        <v>0</v>
      </c>
      <c r="J79" s="166" t="str">
        <f aca="false">IF(COUNTIF($F$4:$F79,F79)&lt;2,$F79," ")</f>
        <v> </v>
      </c>
      <c r="K79" s="166" t="n">
        <f aca="false">IF(J79=F79,A79,"")</f>
        <v>76</v>
      </c>
      <c r="L79" s="166" t="str">
        <f aca="false">IF(COUNTIF($F$4:$F79,F79)&lt;3,$F79," ")</f>
        <v> </v>
      </c>
      <c r="M79" s="166" t="n">
        <f aca="false">IF(L79=$F79,$A79,"")</f>
        <v>76</v>
      </c>
      <c r="N79" s="167" t="str">
        <f aca="false">IF(L79=J79,"",L79)</f>
        <v/>
      </c>
      <c r="O79" s="167" t="n">
        <f aca="false">IF(N79=$F79,$A79,1000)</f>
        <v>1000</v>
      </c>
      <c r="P79" s="166" t="str">
        <f aca="false">IF(COUNTIF($F$4:$F79,J79)&lt;4,$F79," ")</f>
        <v> </v>
      </c>
      <c r="Q79" s="166" t="n">
        <f aca="false">IF(P79=$F79,$A79,"")</f>
        <v>76</v>
      </c>
      <c r="R79" s="167" t="str">
        <f aca="false">IF(P79=J79,"",P79)</f>
        <v/>
      </c>
      <c r="S79" s="167" t="str">
        <f aca="false">IF(R79=N79,"",P79)</f>
        <v/>
      </c>
      <c r="T79" s="166" t="str">
        <f aca="false">IF(S79=$F79,$A79,"")</f>
        <v/>
      </c>
      <c r="U79" s="131" t="str">
        <f aca="false">IF(COUNTIF($C$4:$C$203,C79)&gt;1,"X"," ")</f>
        <v>X</v>
      </c>
      <c r="V79" s="168" t="n">
        <f aca="false">IF(COUNTIF($B$4:$B$203,B79)&gt;1,"T",B79)</f>
        <v>76</v>
      </c>
      <c r="W79" s="169" t="str">
        <f aca="false">IF(Tours!$AE81&gt;0,(VLOOKUP($C79,Inscription!$A$12:$H$211,6,FALSE()))," ")</f>
        <v> </v>
      </c>
      <c r="X79" s="170" t="str">
        <f aca="false">IF(Tours!AE81&gt;0,LEFT(H79,1),"")</f>
        <v/>
      </c>
    </row>
    <row r="80" customFormat="false" ht="15" hidden="false" customHeight="false" outlineLevel="0" collapsed="false">
      <c r="A80" s="163" t="n">
        <f aca="false">IF(V80=B80,B80,(20100-SUM($V$4:$V$203))/(COUNTIF($V$4:$V$203,"T")))</f>
        <v>77</v>
      </c>
      <c r="B80" s="164" t="n">
        <v>77</v>
      </c>
      <c r="C80" s="132" t="str">
        <f aca="false">IF(Tours!AE82&gt;0,Tours!AE82,"")</f>
        <v/>
      </c>
      <c r="D80" s="45" t="str">
        <f aca="false">IF(Tours!$AE82&gt;0,CONCATENATE((VLOOKUP($C80,Inscription!$A$12:$G$211,3,FALSE())),"   ",(VLOOKUP($C80,Inscription!$A$12:$G$211,4,FALSE())))," ")</f>
        <v> </v>
      </c>
      <c r="E80" s="46"/>
      <c r="F80" s="77" t="str">
        <f aca="false">IF(Tours!$AE82&gt;0,(VLOOKUP($C80,Inscription!$A$12:$G$211,5,FALSE()))," ")</f>
        <v> </v>
      </c>
      <c r="G80" s="47" t="str">
        <f aca="false">IF(Tours!$AE82&gt;0,(VLOOKUP($C80,Inscription!$A$12:$G$211,7,FALSE()))," ")</f>
        <v> </v>
      </c>
      <c r="H80" s="77" t="str">
        <f aca="false">LEFT(IF(Tours!$AE82&gt;0,(VLOOKUP($C80,Inscription!$A$12:$G$211,6,FALSE()))," "),8)</f>
        <v> </v>
      </c>
      <c r="I80" s="165" t="n">
        <f aca="false">Tours!AG82</f>
        <v>0</v>
      </c>
      <c r="J80" s="166" t="str">
        <f aca="false">IF(COUNTIF($F$4:$F80,F80)&lt;2,$F80," ")</f>
        <v> </v>
      </c>
      <c r="K80" s="166" t="n">
        <f aca="false">IF(J80=F80,A80,"")</f>
        <v>77</v>
      </c>
      <c r="L80" s="166" t="str">
        <f aca="false">IF(COUNTIF($F$4:$F80,F80)&lt;3,$F80," ")</f>
        <v> </v>
      </c>
      <c r="M80" s="166" t="n">
        <f aca="false">IF(L80=$F80,$A80,"")</f>
        <v>77</v>
      </c>
      <c r="N80" s="167" t="str">
        <f aca="false">IF(L80=J80,"",L80)</f>
        <v/>
      </c>
      <c r="O80" s="167" t="n">
        <f aca="false">IF(N80=$F80,$A80,1000)</f>
        <v>1000</v>
      </c>
      <c r="P80" s="166" t="str">
        <f aca="false">IF(COUNTIF($F$4:$F80,J80)&lt;4,$F80," ")</f>
        <v> </v>
      </c>
      <c r="Q80" s="166" t="n">
        <f aca="false">IF(P80=$F80,$A80,"")</f>
        <v>77</v>
      </c>
      <c r="R80" s="167" t="str">
        <f aca="false">IF(P80=J80,"",P80)</f>
        <v/>
      </c>
      <c r="S80" s="167" t="str">
        <f aca="false">IF(R80=N80,"",P80)</f>
        <v/>
      </c>
      <c r="T80" s="166" t="str">
        <f aca="false">IF(S80=$F80,$A80,"")</f>
        <v/>
      </c>
      <c r="U80" s="131" t="str">
        <f aca="false">IF(COUNTIF($C$4:$C$203,C80)&gt;1,"X"," ")</f>
        <v>X</v>
      </c>
      <c r="V80" s="168" t="n">
        <f aca="false">IF(COUNTIF($B$4:$B$203,B80)&gt;1,"T",B80)</f>
        <v>77</v>
      </c>
      <c r="W80" s="169" t="str">
        <f aca="false">IF(Tours!$AE82&gt;0,(VLOOKUP($C80,Inscription!$A$12:$H$211,6,FALSE()))," ")</f>
        <v> </v>
      </c>
      <c r="X80" s="170" t="str">
        <f aca="false">IF(Tours!AE82&gt;0,LEFT(H80,1),"")</f>
        <v/>
      </c>
    </row>
    <row r="81" customFormat="false" ht="15" hidden="false" customHeight="false" outlineLevel="0" collapsed="false">
      <c r="A81" s="163" t="n">
        <f aca="false">IF(V81=B81,B81,(20100-SUM($V$4:$V$203))/(COUNTIF($V$4:$V$203,"T")))</f>
        <v>78</v>
      </c>
      <c r="B81" s="164" t="n">
        <v>78</v>
      </c>
      <c r="C81" s="132" t="str">
        <f aca="false">IF(Tours!AE83&gt;0,Tours!AE83,"")</f>
        <v/>
      </c>
      <c r="D81" s="45" t="str">
        <f aca="false">IF(Tours!$AE83&gt;0,CONCATENATE((VLOOKUP($C81,Inscription!$A$12:$G$211,3,FALSE())),"   ",(VLOOKUP($C81,Inscription!$A$12:$G$211,4,FALSE())))," ")</f>
        <v> </v>
      </c>
      <c r="E81" s="46"/>
      <c r="F81" s="77" t="str">
        <f aca="false">IF(Tours!$AE83&gt;0,(VLOOKUP($C81,Inscription!$A$12:$G$211,5,FALSE()))," ")</f>
        <v> </v>
      </c>
      <c r="G81" s="47" t="str">
        <f aca="false">IF(Tours!$AE83&gt;0,(VLOOKUP($C81,Inscription!$A$12:$G$211,7,FALSE()))," ")</f>
        <v> </v>
      </c>
      <c r="H81" s="77" t="str">
        <f aca="false">LEFT(IF(Tours!$AE83&gt;0,(VLOOKUP($C81,Inscription!$A$12:$G$211,6,FALSE()))," "),8)</f>
        <v> </v>
      </c>
      <c r="I81" s="165" t="n">
        <f aca="false">Tours!AG83</f>
        <v>0</v>
      </c>
      <c r="J81" s="166" t="str">
        <f aca="false">IF(COUNTIF($F$4:$F81,F81)&lt;2,$F81," ")</f>
        <v> </v>
      </c>
      <c r="K81" s="166" t="n">
        <f aca="false">IF(J81=F81,A81,"")</f>
        <v>78</v>
      </c>
      <c r="L81" s="166" t="str">
        <f aca="false">IF(COUNTIF($F$4:$F81,F81)&lt;3,$F81," ")</f>
        <v> </v>
      </c>
      <c r="M81" s="166" t="n">
        <f aca="false">IF(L81=$F81,$A81,"")</f>
        <v>78</v>
      </c>
      <c r="N81" s="167" t="str">
        <f aca="false">IF(L81=J81,"",L81)</f>
        <v/>
      </c>
      <c r="O81" s="167" t="n">
        <f aca="false">IF(N81=$F81,$A81,1000)</f>
        <v>1000</v>
      </c>
      <c r="P81" s="166" t="str">
        <f aca="false">IF(COUNTIF($F$4:$F81,J81)&lt;4,$F81," ")</f>
        <v> </v>
      </c>
      <c r="Q81" s="166" t="n">
        <f aca="false">IF(P81=$F81,$A81,"")</f>
        <v>78</v>
      </c>
      <c r="R81" s="167" t="str">
        <f aca="false">IF(P81=J81,"",P81)</f>
        <v/>
      </c>
      <c r="S81" s="167" t="str">
        <f aca="false">IF(R81=N81,"",P81)</f>
        <v/>
      </c>
      <c r="T81" s="166" t="str">
        <f aca="false">IF(S81=$F81,$A81,"")</f>
        <v/>
      </c>
      <c r="U81" s="131" t="str">
        <f aca="false">IF(COUNTIF($C$4:$C$203,C81)&gt;1,"X"," ")</f>
        <v>X</v>
      </c>
      <c r="V81" s="168" t="n">
        <f aca="false">IF(COUNTIF($B$4:$B$203,B81)&gt;1,"T",B81)</f>
        <v>78</v>
      </c>
      <c r="W81" s="169" t="str">
        <f aca="false">IF(Tours!$AE83&gt;0,(VLOOKUP($C81,Inscription!$A$12:$H$211,6,FALSE()))," ")</f>
        <v> </v>
      </c>
      <c r="X81" s="170" t="str">
        <f aca="false">IF(Tours!AE83&gt;0,LEFT(H81,1),"")</f>
        <v/>
      </c>
    </row>
    <row r="82" customFormat="false" ht="15" hidden="false" customHeight="false" outlineLevel="0" collapsed="false">
      <c r="A82" s="163" t="n">
        <f aca="false">IF(V82=B82,B82,(20100-SUM($V$4:$V$203))/(COUNTIF($V$4:$V$203,"T")))</f>
        <v>79</v>
      </c>
      <c r="B82" s="164" t="n">
        <v>79</v>
      </c>
      <c r="C82" s="132" t="str">
        <f aca="false">IF(Tours!AE84&gt;0,Tours!AE84,"")</f>
        <v/>
      </c>
      <c r="D82" s="45" t="str">
        <f aca="false">IF(Tours!$AE84&gt;0,CONCATENATE((VLOOKUP($C82,Inscription!$A$12:$G$211,3,FALSE())),"   ",(VLOOKUP($C82,Inscription!$A$12:$G$211,4,FALSE())))," ")</f>
        <v> </v>
      </c>
      <c r="E82" s="46"/>
      <c r="F82" s="77" t="str">
        <f aca="false">IF(Tours!$AE84&gt;0,(VLOOKUP($C82,Inscription!$A$12:$G$211,5,FALSE()))," ")</f>
        <v> </v>
      </c>
      <c r="G82" s="47" t="str">
        <f aca="false">IF(Tours!$AE84&gt;0,(VLOOKUP($C82,Inscription!$A$12:$G$211,7,FALSE()))," ")</f>
        <v> </v>
      </c>
      <c r="H82" s="77" t="str">
        <f aca="false">LEFT(IF(Tours!$AE84&gt;0,(VLOOKUP($C82,Inscription!$A$12:$G$211,6,FALSE()))," "),8)</f>
        <v> </v>
      </c>
      <c r="I82" s="165" t="n">
        <f aca="false">Tours!AG84</f>
        <v>0</v>
      </c>
      <c r="J82" s="166" t="str">
        <f aca="false">IF(COUNTIF($F$4:$F82,F82)&lt;2,$F82," ")</f>
        <v> </v>
      </c>
      <c r="K82" s="166" t="n">
        <f aca="false">IF(J82=F82,A82,"")</f>
        <v>79</v>
      </c>
      <c r="L82" s="166" t="str">
        <f aca="false">IF(COUNTIF($F$4:$F82,F82)&lt;3,$F82," ")</f>
        <v> </v>
      </c>
      <c r="M82" s="166" t="n">
        <f aca="false">IF(L82=$F82,$A82,"")</f>
        <v>79</v>
      </c>
      <c r="N82" s="167" t="str">
        <f aca="false">IF(L82=J82,"",L82)</f>
        <v/>
      </c>
      <c r="O82" s="167" t="n">
        <f aca="false">IF(N82=$F82,$A82,1000)</f>
        <v>1000</v>
      </c>
      <c r="P82" s="166" t="str">
        <f aca="false">IF(COUNTIF($F$4:$F82,J82)&lt;4,$F82," ")</f>
        <v> </v>
      </c>
      <c r="Q82" s="166" t="n">
        <f aca="false">IF(P82=$F82,$A82,"")</f>
        <v>79</v>
      </c>
      <c r="R82" s="167" t="str">
        <f aca="false">IF(P82=J82,"",P82)</f>
        <v/>
      </c>
      <c r="S82" s="167" t="str">
        <f aca="false">IF(R82=N82,"",P82)</f>
        <v/>
      </c>
      <c r="T82" s="166" t="str">
        <f aca="false">IF(S82=$F82,$A82,"")</f>
        <v/>
      </c>
      <c r="U82" s="131" t="str">
        <f aca="false">IF(COUNTIF($C$4:$C$203,C82)&gt;1,"X"," ")</f>
        <v>X</v>
      </c>
      <c r="V82" s="168" t="n">
        <f aca="false">IF(COUNTIF($B$4:$B$203,B82)&gt;1,"T",B82)</f>
        <v>79</v>
      </c>
      <c r="W82" s="169" t="str">
        <f aca="false">IF(Tours!$AE84&gt;0,(VLOOKUP($C82,Inscription!$A$12:$H$211,6,FALSE()))," ")</f>
        <v> </v>
      </c>
      <c r="X82" s="170" t="str">
        <f aca="false">IF(Tours!AE84&gt;0,LEFT(H82,1),"")</f>
        <v/>
      </c>
    </row>
    <row r="83" customFormat="false" ht="15" hidden="false" customHeight="false" outlineLevel="0" collapsed="false">
      <c r="A83" s="163" t="n">
        <f aca="false">IF(V83=B83,B83,(20100-SUM($V$4:$V$203))/(COUNTIF($V$4:$V$203,"T")))</f>
        <v>80</v>
      </c>
      <c r="B83" s="164" t="n">
        <v>80</v>
      </c>
      <c r="C83" s="132" t="str">
        <f aca="false">IF(Tours!AE85&gt;0,Tours!AE85,"")</f>
        <v/>
      </c>
      <c r="D83" s="45" t="str">
        <f aca="false">IF(Tours!$AE85&gt;0,CONCATENATE((VLOOKUP($C83,Inscription!$A$12:$G$211,3,FALSE())),"   ",(VLOOKUP($C83,Inscription!$A$12:$G$211,4,FALSE())))," ")</f>
        <v> </v>
      </c>
      <c r="E83" s="46"/>
      <c r="F83" s="77" t="str">
        <f aca="false">IF(Tours!$AE85&gt;0,(VLOOKUP($C83,Inscription!$A$12:$G$211,5,FALSE()))," ")</f>
        <v> </v>
      </c>
      <c r="G83" s="47" t="str">
        <f aca="false">IF(Tours!$AE85&gt;0,(VLOOKUP($C83,Inscription!$A$12:$G$211,7,FALSE()))," ")</f>
        <v> </v>
      </c>
      <c r="H83" s="77" t="str">
        <f aca="false">LEFT(IF(Tours!$AE85&gt;0,(VLOOKUP($C83,Inscription!$A$12:$G$211,6,FALSE()))," "),8)</f>
        <v> </v>
      </c>
      <c r="I83" s="165" t="n">
        <f aca="false">Tours!AG85</f>
        <v>0</v>
      </c>
      <c r="J83" s="166" t="str">
        <f aca="false">IF(COUNTIF($F$4:$F83,F83)&lt;2,$F83," ")</f>
        <v> </v>
      </c>
      <c r="K83" s="166" t="n">
        <f aca="false">IF(J83=F83,A83,"")</f>
        <v>80</v>
      </c>
      <c r="L83" s="166" t="str">
        <f aca="false">IF(COUNTIF($F$4:$F83,F83)&lt;3,$F83," ")</f>
        <v> </v>
      </c>
      <c r="M83" s="166" t="n">
        <f aca="false">IF(L83=$F83,$A83,"")</f>
        <v>80</v>
      </c>
      <c r="N83" s="167" t="str">
        <f aca="false">IF(L83=J83,"",L83)</f>
        <v/>
      </c>
      <c r="O83" s="167" t="n">
        <f aca="false">IF(N83=$F83,$A83,1000)</f>
        <v>1000</v>
      </c>
      <c r="P83" s="166" t="str">
        <f aca="false">IF(COUNTIF($F$4:$F83,J83)&lt;4,$F83," ")</f>
        <v> </v>
      </c>
      <c r="Q83" s="166" t="n">
        <f aca="false">IF(P83=$F83,$A83,"")</f>
        <v>80</v>
      </c>
      <c r="R83" s="167" t="str">
        <f aca="false">IF(P83=J83,"",P83)</f>
        <v/>
      </c>
      <c r="S83" s="167" t="str">
        <f aca="false">IF(R83=N83,"",P83)</f>
        <v/>
      </c>
      <c r="T83" s="166" t="str">
        <f aca="false">IF(S83=$F83,$A83,"")</f>
        <v/>
      </c>
      <c r="U83" s="131" t="str">
        <f aca="false">IF(COUNTIF($C$4:$C$203,C83)&gt;1,"X"," ")</f>
        <v>X</v>
      </c>
      <c r="V83" s="168" t="n">
        <f aca="false">IF(COUNTIF($B$4:$B$203,B83)&gt;1,"T",B83)</f>
        <v>80</v>
      </c>
      <c r="W83" s="169" t="str">
        <f aca="false">IF(Tours!$AE85&gt;0,(VLOOKUP($C83,Inscription!$A$12:$H$211,6,FALSE()))," ")</f>
        <v> </v>
      </c>
      <c r="X83" s="170" t="str">
        <f aca="false">IF(Tours!AE85&gt;0,LEFT(H83,1),"")</f>
        <v/>
      </c>
    </row>
    <row r="84" customFormat="false" ht="15" hidden="false" customHeight="false" outlineLevel="0" collapsed="false">
      <c r="A84" s="163" t="n">
        <f aca="false">IF(V84=B84,B84,(20100-SUM($V$4:$V$203))/(COUNTIF($V$4:$V$203,"T")))</f>
        <v>81</v>
      </c>
      <c r="B84" s="164" t="n">
        <v>81</v>
      </c>
      <c r="C84" s="132" t="str">
        <f aca="false">IF(Tours!AE86&gt;0,Tours!AE86,"")</f>
        <v/>
      </c>
      <c r="D84" s="45" t="str">
        <f aca="false">IF(Tours!$AE86&gt;0,CONCATENATE((VLOOKUP($C84,Inscription!$A$12:$G$211,3,FALSE())),"   ",(VLOOKUP($C84,Inscription!$A$12:$G$211,4,FALSE())))," ")</f>
        <v> </v>
      </c>
      <c r="E84" s="46"/>
      <c r="F84" s="77" t="str">
        <f aca="false">IF(Tours!$AE86&gt;0,(VLOOKUP($C84,Inscription!$A$12:$G$211,5,FALSE()))," ")</f>
        <v> </v>
      </c>
      <c r="G84" s="47" t="str">
        <f aca="false">IF(Tours!$AE86&gt;0,(VLOOKUP($C84,Inscription!$A$12:$G$211,7,FALSE()))," ")</f>
        <v> </v>
      </c>
      <c r="H84" s="77" t="str">
        <f aca="false">LEFT(IF(Tours!$AE86&gt;0,(VLOOKUP($C84,Inscription!$A$12:$G$211,6,FALSE()))," "),8)</f>
        <v> </v>
      </c>
      <c r="I84" s="165" t="n">
        <f aca="false">Tours!AG86</f>
        <v>0</v>
      </c>
      <c r="J84" s="166" t="str">
        <f aca="false">IF(COUNTIF($F$4:$F84,F84)&lt;2,$F84," ")</f>
        <v> </v>
      </c>
      <c r="K84" s="166" t="n">
        <f aca="false">IF(J84=F84,A84,"")</f>
        <v>81</v>
      </c>
      <c r="L84" s="166" t="str">
        <f aca="false">IF(COUNTIF($F$4:$F84,F84)&lt;3,$F84," ")</f>
        <v> </v>
      </c>
      <c r="M84" s="166" t="n">
        <f aca="false">IF(L84=$F84,$A84,"")</f>
        <v>81</v>
      </c>
      <c r="N84" s="167" t="str">
        <f aca="false">IF(L84=J84,"",L84)</f>
        <v/>
      </c>
      <c r="O84" s="167" t="n">
        <f aca="false">IF(N84=$F84,$A84,1000)</f>
        <v>1000</v>
      </c>
      <c r="P84" s="166" t="str">
        <f aca="false">IF(COUNTIF($F$4:$F84,J84)&lt;4,$F84," ")</f>
        <v> </v>
      </c>
      <c r="Q84" s="166" t="n">
        <f aca="false">IF(P84=$F84,$A84,"")</f>
        <v>81</v>
      </c>
      <c r="R84" s="167" t="str">
        <f aca="false">IF(P84=J84,"",P84)</f>
        <v/>
      </c>
      <c r="S84" s="167" t="str">
        <f aca="false">IF(R84=N84,"",P84)</f>
        <v/>
      </c>
      <c r="T84" s="166" t="str">
        <f aca="false">IF(S84=$F84,$A84,"")</f>
        <v/>
      </c>
      <c r="U84" s="131" t="str">
        <f aca="false">IF(COUNTIF($C$4:$C$203,C84)&gt;1,"X"," ")</f>
        <v>X</v>
      </c>
      <c r="V84" s="168" t="n">
        <f aca="false">IF(COUNTIF($B$4:$B$203,B84)&gt;1,"T",B84)</f>
        <v>81</v>
      </c>
      <c r="W84" s="169" t="str">
        <f aca="false">IF(Tours!$AE86&gt;0,(VLOOKUP($C84,Inscription!$A$12:$H$211,6,FALSE()))," ")</f>
        <v> </v>
      </c>
      <c r="X84" s="170" t="str">
        <f aca="false">IF(Tours!AE86&gt;0,LEFT(H84,1),"")</f>
        <v/>
      </c>
    </row>
    <row r="85" customFormat="false" ht="15" hidden="false" customHeight="false" outlineLevel="0" collapsed="false">
      <c r="A85" s="163" t="n">
        <f aca="false">IF(V85=B85,B85,(20100-SUM($V$4:$V$203))/(COUNTIF($V$4:$V$203,"T")))</f>
        <v>82</v>
      </c>
      <c r="B85" s="164" t="n">
        <v>82</v>
      </c>
      <c r="C85" s="132" t="str">
        <f aca="false">IF(Tours!AE87&gt;0,Tours!AE87,"")</f>
        <v/>
      </c>
      <c r="D85" s="45" t="str">
        <f aca="false">IF(Tours!$AE87&gt;0,CONCATENATE((VLOOKUP($C85,Inscription!$A$12:$G$211,3,FALSE())),"   ",(VLOOKUP($C85,Inscription!$A$12:$G$211,4,FALSE())))," ")</f>
        <v> </v>
      </c>
      <c r="E85" s="46"/>
      <c r="F85" s="77" t="str">
        <f aca="false">IF(Tours!$AE87&gt;0,(VLOOKUP($C85,Inscription!$A$12:$G$211,5,FALSE()))," ")</f>
        <v> </v>
      </c>
      <c r="G85" s="47" t="str">
        <f aca="false">IF(Tours!$AE87&gt;0,(VLOOKUP($C85,Inscription!$A$12:$G$211,7,FALSE()))," ")</f>
        <v> </v>
      </c>
      <c r="H85" s="77" t="str">
        <f aca="false">LEFT(IF(Tours!$AE87&gt;0,(VLOOKUP($C85,Inscription!$A$12:$G$211,6,FALSE()))," "),8)</f>
        <v> </v>
      </c>
      <c r="I85" s="165" t="n">
        <f aca="false">Tours!AG87</f>
        <v>0</v>
      </c>
      <c r="J85" s="166" t="str">
        <f aca="false">IF(COUNTIF($F$4:$F85,F85)&lt;2,$F85," ")</f>
        <v> </v>
      </c>
      <c r="K85" s="166" t="n">
        <f aca="false">IF(J85=F85,A85,"")</f>
        <v>82</v>
      </c>
      <c r="L85" s="166" t="str">
        <f aca="false">IF(COUNTIF($F$4:$F85,F85)&lt;3,$F85," ")</f>
        <v> </v>
      </c>
      <c r="M85" s="166" t="n">
        <f aca="false">IF(L85=$F85,$A85,"")</f>
        <v>82</v>
      </c>
      <c r="N85" s="167" t="str">
        <f aca="false">IF(L85=J85,"",L85)</f>
        <v/>
      </c>
      <c r="O85" s="167" t="n">
        <f aca="false">IF(N85=$F85,$A85,1000)</f>
        <v>1000</v>
      </c>
      <c r="P85" s="166" t="str">
        <f aca="false">IF(COUNTIF($F$4:$F85,J85)&lt;4,$F85," ")</f>
        <v> </v>
      </c>
      <c r="Q85" s="166" t="n">
        <f aca="false">IF(P85=$F85,$A85,"")</f>
        <v>82</v>
      </c>
      <c r="R85" s="167" t="str">
        <f aca="false">IF(P85=J85,"",P85)</f>
        <v/>
      </c>
      <c r="S85" s="167" t="str">
        <f aca="false">IF(R85=N85,"",P85)</f>
        <v/>
      </c>
      <c r="T85" s="166" t="str">
        <f aca="false">IF(S85=$F85,$A85,"")</f>
        <v/>
      </c>
      <c r="U85" s="131" t="str">
        <f aca="false">IF(COUNTIF($C$4:$C$203,C85)&gt;1,"X"," ")</f>
        <v>X</v>
      </c>
      <c r="V85" s="168" t="n">
        <f aca="false">IF(COUNTIF($B$4:$B$203,B85)&gt;1,"T",B85)</f>
        <v>82</v>
      </c>
      <c r="W85" s="169" t="str">
        <f aca="false">IF(Tours!$AE87&gt;0,(VLOOKUP($C85,Inscription!$A$12:$H$211,6,FALSE()))," ")</f>
        <v> </v>
      </c>
      <c r="X85" s="170" t="str">
        <f aca="false">IF(Tours!AE87&gt;0,LEFT(H85,1),"")</f>
        <v/>
      </c>
    </row>
    <row r="86" customFormat="false" ht="15" hidden="false" customHeight="false" outlineLevel="0" collapsed="false">
      <c r="A86" s="163" t="n">
        <f aca="false">IF(V86=B86,B86,(20100-SUM($V$4:$V$203))/(COUNTIF($V$4:$V$203,"T")))</f>
        <v>83</v>
      </c>
      <c r="B86" s="164" t="n">
        <v>83</v>
      </c>
      <c r="C86" s="132" t="str">
        <f aca="false">IF(Tours!AE88&gt;0,Tours!AE88,"")</f>
        <v/>
      </c>
      <c r="D86" s="45" t="str">
        <f aca="false">IF(Tours!$AE88&gt;0,CONCATENATE((VLOOKUP($C86,Inscription!$A$12:$G$211,3,FALSE())),"   ",(VLOOKUP($C86,Inscription!$A$12:$G$211,4,FALSE())))," ")</f>
        <v> </v>
      </c>
      <c r="E86" s="46"/>
      <c r="F86" s="77" t="str">
        <f aca="false">IF(Tours!$AE88&gt;0,(VLOOKUP($C86,Inscription!$A$12:$G$211,5,FALSE()))," ")</f>
        <v> </v>
      </c>
      <c r="G86" s="47" t="str">
        <f aca="false">IF(Tours!$AE88&gt;0,(VLOOKUP($C86,Inscription!$A$12:$G$211,7,FALSE()))," ")</f>
        <v> </v>
      </c>
      <c r="H86" s="77" t="str">
        <f aca="false">LEFT(IF(Tours!$AE88&gt;0,(VLOOKUP($C86,Inscription!$A$12:$G$211,6,FALSE()))," "),8)</f>
        <v> </v>
      </c>
      <c r="I86" s="165" t="n">
        <f aca="false">Tours!AG88</f>
        <v>0</v>
      </c>
      <c r="J86" s="166" t="str">
        <f aca="false">IF(COUNTIF($F$4:$F86,F86)&lt;2,$F86," ")</f>
        <v> </v>
      </c>
      <c r="K86" s="166" t="n">
        <f aca="false">IF(J86=F86,A86,"")</f>
        <v>83</v>
      </c>
      <c r="L86" s="166" t="str">
        <f aca="false">IF(COUNTIF($F$4:$F86,F86)&lt;3,$F86," ")</f>
        <v> </v>
      </c>
      <c r="M86" s="166" t="n">
        <f aca="false">IF(L86=$F86,$A86,"")</f>
        <v>83</v>
      </c>
      <c r="N86" s="167" t="str">
        <f aca="false">IF(L86=J86,"",L86)</f>
        <v/>
      </c>
      <c r="O86" s="167" t="n">
        <f aca="false">IF(N86=$F86,$A86,1000)</f>
        <v>1000</v>
      </c>
      <c r="P86" s="166" t="str">
        <f aca="false">IF(COUNTIF($F$4:$F86,J86)&lt;4,$F86," ")</f>
        <v> </v>
      </c>
      <c r="Q86" s="166" t="n">
        <f aca="false">IF(P86=$F86,$A86,"")</f>
        <v>83</v>
      </c>
      <c r="R86" s="167" t="str">
        <f aca="false">IF(P86=J86,"",P86)</f>
        <v/>
      </c>
      <c r="S86" s="167" t="str">
        <f aca="false">IF(R86=N86,"",P86)</f>
        <v/>
      </c>
      <c r="T86" s="166" t="str">
        <f aca="false">IF(S86=$F86,$A86,"")</f>
        <v/>
      </c>
      <c r="U86" s="131" t="str">
        <f aca="false">IF(COUNTIF($C$4:$C$203,C86)&gt;1,"X"," ")</f>
        <v>X</v>
      </c>
      <c r="V86" s="168" t="n">
        <f aca="false">IF(COUNTIF($B$4:$B$203,B86)&gt;1,"T",B86)</f>
        <v>83</v>
      </c>
      <c r="W86" s="169" t="str">
        <f aca="false">IF(Tours!$AE88&gt;0,(VLOOKUP($C86,Inscription!$A$12:$H$211,6,FALSE()))," ")</f>
        <v> </v>
      </c>
      <c r="X86" s="170" t="str">
        <f aca="false">IF(Tours!AE88&gt;0,LEFT(H86,1),"")</f>
        <v/>
      </c>
    </row>
    <row r="87" customFormat="false" ht="15" hidden="false" customHeight="false" outlineLevel="0" collapsed="false">
      <c r="A87" s="163" t="n">
        <f aca="false">IF(V87=B87,B87,(20100-SUM($V$4:$V$203))/(COUNTIF($V$4:$V$203,"T")))</f>
        <v>84</v>
      </c>
      <c r="B87" s="164" t="n">
        <v>84</v>
      </c>
      <c r="C87" s="132" t="str">
        <f aca="false">IF(Tours!AE89&gt;0,Tours!AE89,"")</f>
        <v/>
      </c>
      <c r="D87" s="45" t="str">
        <f aca="false">IF(Tours!$AE89&gt;0,CONCATENATE((VLOOKUP($C87,Inscription!$A$12:$G$211,3,FALSE())),"   ",(VLOOKUP($C87,Inscription!$A$12:$G$211,4,FALSE())))," ")</f>
        <v> </v>
      </c>
      <c r="E87" s="46"/>
      <c r="F87" s="77" t="str">
        <f aca="false">IF(Tours!$AE89&gt;0,(VLOOKUP($C87,Inscription!$A$12:$G$211,5,FALSE()))," ")</f>
        <v> </v>
      </c>
      <c r="G87" s="47" t="str">
        <f aca="false">IF(Tours!$AE89&gt;0,(VLOOKUP($C87,Inscription!$A$12:$G$211,7,FALSE()))," ")</f>
        <v> </v>
      </c>
      <c r="H87" s="77" t="str">
        <f aca="false">LEFT(IF(Tours!$AE89&gt;0,(VLOOKUP($C87,Inscription!$A$12:$G$211,6,FALSE()))," "),8)</f>
        <v> </v>
      </c>
      <c r="I87" s="165" t="n">
        <f aca="false">Tours!AG89</f>
        <v>0</v>
      </c>
      <c r="J87" s="166" t="str">
        <f aca="false">IF(COUNTIF($F$4:$F87,F87)&lt;2,$F87," ")</f>
        <v> </v>
      </c>
      <c r="K87" s="166" t="n">
        <f aca="false">IF(J87=F87,A87,"")</f>
        <v>84</v>
      </c>
      <c r="L87" s="166" t="str">
        <f aca="false">IF(COUNTIF($F$4:$F87,F87)&lt;3,$F87," ")</f>
        <v> </v>
      </c>
      <c r="M87" s="166" t="n">
        <f aca="false">IF(L87=$F87,$A87,"")</f>
        <v>84</v>
      </c>
      <c r="N87" s="167" t="str">
        <f aca="false">IF(L87=J87,"",L87)</f>
        <v/>
      </c>
      <c r="O87" s="167" t="n">
        <f aca="false">IF(N87=$F87,$A87,1000)</f>
        <v>1000</v>
      </c>
      <c r="P87" s="166" t="str">
        <f aca="false">IF(COUNTIF($F$4:$F87,J87)&lt;4,$F87," ")</f>
        <v> </v>
      </c>
      <c r="Q87" s="166" t="n">
        <f aca="false">IF(P87=$F87,$A87,"")</f>
        <v>84</v>
      </c>
      <c r="R87" s="167" t="str">
        <f aca="false">IF(P87=J87,"",P87)</f>
        <v/>
      </c>
      <c r="S87" s="167" t="str">
        <f aca="false">IF(R87=N87,"",P87)</f>
        <v/>
      </c>
      <c r="T87" s="166" t="str">
        <f aca="false">IF(S87=$F87,$A87,"")</f>
        <v/>
      </c>
      <c r="U87" s="131" t="str">
        <f aca="false">IF(COUNTIF($C$4:$C$203,C87)&gt;1,"X"," ")</f>
        <v>X</v>
      </c>
      <c r="V87" s="168" t="n">
        <f aca="false">IF(COUNTIF($B$4:$B$203,B87)&gt;1,"T",B87)</f>
        <v>84</v>
      </c>
      <c r="W87" s="169" t="str">
        <f aca="false">IF(Tours!$AE89&gt;0,(VLOOKUP($C87,Inscription!$A$12:$H$211,6,FALSE()))," ")</f>
        <v> </v>
      </c>
      <c r="X87" s="170" t="str">
        <f aca="false">IF(Tours!AE89&gt;0,LEFT(H87,1),"")</f>
        <v/>
      </c>
    </row>
    <row r="88" customFormat="false" ht="15" hidden="false" customHeight="false" outlineLevel="0" collapsed="false">
      <c r="A88" s="163" t="n">
        <f aca="false">IF(V88=B88,B88,(20100-SUM($V$4:$V$203))/(COUNTIF($V$4:$V$203,"T")))</f>
        <v>85</v>
      </c>
      <c r="B88" s="164" t="n">
        <v>85</v>
      </c>
      <c r="C88" s="132" t="str">
        <f aca="false">IF(Tours!AE90&gt;0,Tours!AE90,"")</f>
        <v/>
      </c>
      <c r="D88" s="45" t="str">
        <f aca="false">IF(Tours!$AE90&gt;0,CONCATENATE((VLOOKUP($C88,Inscription!$A$12:$G$211,3,FALSE())),"   ",(VLOOKUP($C88,Inscription!$A$12:$G$211,4,FALSE())))," ")</f>
        <v> </v>
      </c>
      <c r="E88" s="46"/>
      <c r="F88" s="77" t="str">
        <f aca="false">IF(Tours!$AE90&gt;0,(VLOOKUP($C88,Inscription!$A$12:$G$211,5,FALSE()))," ")</f>
        <v> </v>
      </c>
      <c r="G88" s="47" t="str">
        <f aca="false">IF(Tours!$AE90&gt;0,(VLOOKUP($C88,Inscription!$A$12:$G$211,7,FALSE()))," ")</f>
        <v> </v>
      </c>
      <c r="H88" s="77" t="str">
        <f aca="false">LEFT(IF(Tours!$AE90&gt;0,(VLOOKUP($C88,Inscription!$A$12:$G$211,6,FALSE()))," "),8)</f>
        <v> </v>
      </c>
      <c r="I88" s="165" t="n">
        <f aca="false">Tours!AG90</f>
        <v>0</v>
      </c>
      <c r="J88" s="166" t="str">
        <f aca="false">IF(COUNTIF($F$4:$F88,F88)&lt;2,$F88," ")</f>
        <v> </v>
      </c>
      <c r="K88" s="166" t="n">
        <f aca="false">IF(J88=F88,A88,"")</f>
        <v>85</v>
      </c>
      <c r="L88" s="166" t="str">
        <f aca="false">IF(COUNTIF($F$4:$F88,F88)&lt;3,$F88," ")</f>
        <v> </v>
      </c>
      <c r="M88" s="166" t="n">
        <f aca="false">IF(L88=$F88,$A88,"")</f>
        <v>85</v>
      </c>
      <c r="N88" s="167" t="str">
        <f aca="false">IF(L88=J88,"",L88)</f>
        <v/>
      </c>
      <c r="O88" s="167" t="n">
        <f aca="false">IF(N88=$F88,$A88,1000)</f>
        <v>1000</v>
      </c>
      <c r="P88" s="166" t="str">
        <f aca="false">IF(COUNTIF($F$4:$F88,J88)&lt;4,$F88," ")</f>
        <v> </v>
      </c>
      <c r="Q88" s="166" t="n">
        <f aca="false">IF(P88=$F88,$A88,"")</f>
        <v>85</v>
      </c>
      <c r="R88" s="167" t="str">
        <f aca="false">IF(P88=J88,"",P88)</f>
        <v/>
      </c>
      <c r="S88" s="167" t="str">
        <f aca="false">IF(R88=N88,"",P88)</f>
        <v/>
      </c>
      <c r="T88" s="166" t="str">
        <f aca="false">IF(S88=$F88,$A88,"")</f>
        <v/>
      </c>
      <c r="U88" s="131" t="str">
        <f aca="false">IF(COUNTIF($C$4:$C$203,C88)&gt;1,"X"," ")</f>
        <v>X</v>
      </c>
      <c r="V88" s="168" t="n">
        <f aca="false">IF(COUNTIF($B$4:$B$203,B88)&gt;1,"T",B88)</f>
        <v>85</v>
      </c>
      <c r="W88" s="169" t="str">
        <f aca="false">IF(Tours!$AE90&gt;0,(VLOOKUP($C88,Inscription!$A$12:$H$211,6,FALSE()))," ")</f>
        <v> </v>
      </c>
      <c r="X88" s="170" t="str">
        <f aca="false">IF(Tours!AE90&gt;0,LEFT(H88,1),"")</f>
        <v/>
      </c>
    </row>
    <row r="89" customFormat="false" ht="15" hidden="false" customHeight="false" outlineLevel="0" collapsed="false">
      <c r="A89" s="163" t="n">
        <f aca="false">IF(V89=B89,B89,(20100-SUM($V$4:$V$203))/(COUNTIF($V$4:$V$203,"T")))</f>
        <v>86</v>
      </c>
      <c r="B89" s="164" t="n">
        <v>86</v>
      </c>
      <c r="C89" s="132" t="str">
        <f aca="false">IF(Tours!AE91&gt;0,Tours!AE91,"")</f>
        <v/>
      </c>
      <c r="D89" s="45" t="str">
        <f aca="false">IF(Tours!$AE91&gt;0,CONCATENATE((VLOOKUP($C89,Inscription!$A$12:$G$211,3,FALSE())),"   ",(VLOOKUP($C89,Inscription!$A$12:$G$211,4,FALSE())))," ")</f>
        <v> </v>
      </c>
      <c r="E89" s="46"/>
      <c r="F89" s="77" t="str">
        <f aca="false">IF(Tours!$AE91&gt;0,(VLOOKUP($C89,Inscription!$A$12:$G$211,5,FALSE()))," ")</f>
        <v> </v>
      </c>
      <c r="G89" s="47" t="str">
        <f aca="false">IF(Tours!$AE91&gt;0,(VLOOKUP($C89,Inscription!$A$12:$G$211,7,FALSE()))," ")</f>
        <v> </v>
      </c>
      <c r="H89" s="77" t="str">
        <f aca="false">LEFT(IF(Tours!$AE91&gt;0,(VLOOKUP($C89,Inscription!$A$12:$G$211,6,FALSE()))," "),8)</f>
        <v> </v>
      </c>
      <c r="I89" s="165" t="n">
        <f aca="false">Tours!AG91</f>
        <v>0</v>
      </c>
      <c r="J89" s="166" t="str">
        <f aca="false">IF(COUNTIF($F$4:$F89,F89)&lt;2,$F89," ")</f>
        <v> </v>
      </c>
      <c r="K89" s="166" t="n">
        <f aca="false">IF(J89=F89,A89,"")</f>
        <v>86</v>
      </c>
      <c r="L89" s="166" t="str">
        <f aca="false">IF(COUNTIF($F$4:$F89,F89)&lt;3,$F89," ")</f>
        <v> </v>
      </c>
      <c r="M89" s="166" t="n">
        <f aca="false">IF(L89=$F89,$A89,"")</f>
        <v>86</v>
      </c>
      <c r="N89" s="167" t="str">
        <f aca="false">IF(L89=J89,"",L89)</f>
        <v/>
      </c>
      <c r="O89" s="167" t="n">
        <f aca="false">IF(N89=$F89,$A89,1000)</f>
        <v>1000</v>
      </c>
      <c r="P89" s="166" t="str">
        <f aca="false">IF(COUNTIF($F$4:$F89,J89)&lt;4,$F89," ")</f>
        <v> </v>
      </c>
      <c r="Q89" s="166" t="n">
        <f aca="false">IF(P89=$F89,$A89,"")</f>
        <v>86</v>
      </c>
      <c r="R89" s="167" t="str">
        <f aca="false">IF(P89=J89,"",P89)</f>
        <v/>
      </c>
      <c r="S89" s="167" t="str">
        <f aca="false">IF(R89=N89,"",P89)</f>
        <v/>
      </c>
      <c r="T89" s="166" t="str">
        <f aca="false">IF(S89=$F89,$A89,"")</f>
        <v/>
      </c>
      <c r="U89" s="131" t="str">
        <f aca="false">IF(COUNTIF($C$4:$C$203,C89)&gt;1,"X"," ")</f>
        <v>X</v>
      </c>
      <c r="V89" s="168" t="n">
        <f aca="false">IF(COUNTIF($B$4:$B$203,B89)&gt;1,"T",B89)</f>
        <v>86</v>
      </c>
      <c r="W89" s="169" t="str">
        <f aca="false">IF(Tours!$AE91&gt;0,(VLOOKUP($C89,Inscription!$A$12:$H$211,6,FALSE()))," ")</f>
        <v> </v>
      </c>
      <c r="X89" s="170" t="str">
        <f aca="false">IF(Tours!AE91&gt;0,LEFT(H89,1),"")</f>
        <v/>
      </c>
    </row>
    <row r="90" customFormat="false" ht="15" hidden="false" customHeight="false" outlineLevel="0" collapsed="false">
      <c r="A90" s="163" t="n">
        <f aca="false">IF(V90=B90,B90,(20100-SUM($V$4:$V$203))/(COUNTIF($V$4:$V$203,"T")))</f>
        <v>87</v>
      </c>
      <c r="B90" s="164" t="n">
        <v>87</v>
      </c>
      <c r="C90" s="132" t="str">
        <f aca="false">IF(Tours!AE92&gt;0,Tours!AE92,"")</f>
        <v/>
      </c>
      <c r="D90" s="45" t="str">
        <f aca="false">IF(Tours!$AE92&gt;0,CONCATENATE((VLOOKUP($C90,Inscription!$A$12:$G$211,3,FALSE())),"   ",(VLOOKUP($C90,Inscription!$A$12:$G$211,4,FALSE())))," ")</f>
        <v> </v>
      </c>
      <c r="E90" s="46"/>
      <c r="F90" s="77" t="str">
        <f aca="false">IF(Tours!$AE92&gt;0,(VLOOKUP($C90,Inscription!$A$12:$G$211,5,FALSE()))," ")</f>
        <v> </v>
      </c>
      <c r="G90" s="47" t="str">
        <f aca="false">IF(Tours!$AE92&gt;0,(VLOOKUP($C90,Inscription!$A$12:$G$211,7,FALSE()))," ")</f>
        <v> </v>
      </c>
      <c r="H90" s="77" t="str">
        <f aca="false">LEFT(IF(Tours!$AE92&gt;0,(VLOOKUP($C90,Inscription!$A$12:$G$211,6,FALSE()))," "),8)</f>
        <v> </v>
      </c>
      <c r="I90" s="165" t="n">
        <f aca="false">Tours!AG92</f>
        <v>0</v>
      </c>
      <c r="J90" s="166" t="str">
        <f aca="false">IF(COUNTIF($F$4:$F90,F90)&lt;2,$F90," ")</f>
        <v> </v>
      </c>
      <c r="K90" s="166" t="n">
        <f aca="false">IF(J90=F90,A90,"")</f>
        <v>87</v>
      </c>
      <c r="L90" s="166" t="str">
        <f aca="false">IF(COUNTIF($F$4:$F90,F90)&lt;3,$F90," ")</f>
        <v> </v>
      </c>
      <c r="M90" s="166" t="n">
        <f aca="false">IF(L90=$F90,$A90,"")</f>
        <v>87</v>
      </c>
      <c r="N90" s="167" t="str">
        <f aca="false">IF(L90=J90,"",L90)</f>
        <v/>
      </c>
      <c r="O90" s="167" t="n">
        <f aca="false">IF(N90=$F90,$A90,1000)</f>
        <v>1000</v>
      </c>
      <c r="P90" s="166" t="str">
        <f aca="false">IF(COUNTIF($F$4:$F90,J90)&lt;4,$F90," ")</f>
        <v> </v>
      </c>
      <c r="Q90" s="166" t="n">
        <f aca="false">IF(P90=$F90,$A90,"")</f>
        <v>87</v>
      </c>
      <c r="R90" s="167" t="str">
        <f aca="false">IF(P90=J90,"",P90)</f>
        <v/>
      </c>
      <c r="S90" s="167" t="str">
        <f aca="false">IF(R90=N90,"",P90)</f>
        <v/>
      </c>
      <c r="T90" s="166" t="str">
        <f aca="false">IF(S90=$F90,$A90,"")</f>
        <v/>
      </c>
      <c r="U90" s="131" t="str">
        <f aca="false">IF(COUNTIF($C$4:$C$203,C90)&gt;1,"X"," ")</f>
        <v>X</v>
      </c>
      <c r="V90" s="168" t="n">
        <f aca="false">IF(COUNTIF($B$4:$B$203,B90)&gt;1,"T",B90)</f>
        <v>87</v>
      </c>
      <c r="W90" s="169" t="str">
        <f aca="false">IF(Tours!$AE92&gt;0,(VLOOKUP($C90,Inscription!$A$12:$H$211,6,FALSE()))," ")</f>
        <v> </v>
      </c>
      <c r="X90" s="170" t="str">
        <f aca="false">IF(Tours!AE92&gt;0,LEFT(H90,1),"")</f>
        <v/>
      </c>
    </row>
    <row r="91" customFormat="false" ht="15" hidden="false" customHeight="false" outlineLevel="0" collapsed="false">
      <c r="A91" s="163" t="n">
        <f aca="false">IF(V91=B91,B91,(20100-SUM($V$4:$V$203))/(COUNTIF($V$4:$V$203,"T")))</f>
        <v>88</v>
      </c>
      <c r="B91" s="164" t="n">
        <v>88</v>
      </c>
      <c r="C91" s="132" t="str">
        <f aca="false">IF(Tours!AE93&gt;0,Tours!AE93,"")</f>
        <v/>
      </c>
      <c r="D91" s="45" t="str">
        <f aca="false">IF(Tours!$AE93&gt;0,CONCATENATE((VLOOKUP($C91,Inscription!$A$12:$G$211,3,FALSE())),"   ",(VLOOKUP($C91,Inscription!$A$12:$G$211,4,FALSE())))," ")</f>
        <v> </v>
      </c>
      <c r="E91" s="46"/>
      <c r="F91" s="77" t="str">
        <f aca="false">IF(Tours!$AE93&gt;0,(VLOOKUP($C91,Inscription!$A$12:$G$211,5,FALSE()))," ")</f>
        <v> </v>
      </c>
      <c r="G91" s="47" t="str">
        <f aca="false">IF(Tours!$AE93&gt;0,(VLOOKUP($C91,Inscription!$A$12:$G$211,7,FALSE()))," ")</f>
        <v> </v>
      </c>
      <c r="H91" s="77" t="str">
        <f aca="false">LEFT(IF(Tours!$AE93&gt;0,(VLOOKUP($C91,Inscription!$A$12:$G$211,6,FALSE()))," "),8)</f>
        <v> </v>
      </c>
      <c r="I91" s="165" t="n">
        <f aca="false">Tours!AG93</f>
        <v>0</v>
      </c>
      <c r="J91" s="166" t="str">
        <f aca="false">IF(COUNTIF($F$4:$F91,F91)&lt;2,$F91," ")</f>
        <v> </v>
      </c>
      <c r="K91" s="166" t="n">
        <f aca="false">IF(J91=F91,A91,"")</f>
        <v>88</v>
      </c>
      <c r="L91" s="166" t="str">
        <f aca="false">IF(COUNTIF($F$4:$F91,F91)&lt;3,$F91," ")</f>
        <v> </v>
      </c>
      <c r="M91" s="166" t="n">
        <f aca="false">IF(L91=$F91,$A91,"")</f>
        <v>88</v>
      </c>
      <c r="N91" s="167" t="str">
        <f aca="false">IF(L91=J91,"",L91)</f>
        <v/>
      </c>
      <c r="O91" s="167" t="n">
        <f aca="false">IF(N91=$F91,$A91,1000)</f>
        <v>1000</v>
      </c>
      <c r="P91" s="166" t="str">
        <f aca="false">IF(COUNTIF($F$4:$F91,J91)&lt;4,$F91," ")</f>
        <v> </v>
      </c>
      <c r="Q91" s="166" t="n">
        <f aca="false">IF(P91=$F91,$A91,"")</f>
        <v>88</v>
      </c>
      <c r="R91" s="167" t="str">
        <f aca="false">IF(P91=J91,"",P91)</f>
        <v/>
      </c>
      <c r="S91" s="167" t="str">
        <f aca="false">IF(R91=N91,"",P91)</f>
        <v/>
      </c>
      <c r="T91" s="166" t="str">
        <f aca="false">IF(S91=$F91,$A91,"")</f>
        <v/>
      </c>
      <c r="U91" s="131" t="str">
        <f aca="false">IF(COUNTIF($C$4:$C$203,C91)&gt;1,"X"," ")</f>
        <v>X</v>
      </c>
      <c r="V91" s="168" t="n">
        <f aca="false">IF(COUNTIF($B$4:$B$203,B91)&gt;1,"T",B91)</f>
        <v>88</v>
      </c>
      <c r="W91" s="169" t="str">
        <f aca="false">IF(Tours!$AE93&gt;0,(VLOOKUP($C91,Inscription!$A$12:$H$211,6,FALSE()))," ")</f>
        <v> </v>
      </c>
      <c r="X91" s="170" t="str">
        <f aca="false">IF(Tours!AE93&gt;0,LEFT(H91,1),"")</f>
        <v/>
      </c>
    </row>
    <row r="92" customFormat="false" ht="15" hidden="false" customHeight="false" outlineLevel="0" collapsed="false">
      <c r="A92" s="163" t="n">
        <f aca="false">IF(V92=B92,B92,(20100-SUM($V$4:$V$203))/(COUNTIF($V$4:$V$203,"T")))</f>
        <v>89</v>
      </c>
      <c r="B92" s="164" t="n">
        <v>89</v>
      </c>
      <c r="C92" s="132" t="str">
        <f aca="false">IF(Tours!AE94&gt;0,Tours!AE94,"")</f>
        <v/>
      </c>
      <c r="D92" s="45" t="str">
        <f aca="false">IF(Tours!$AE94&gt;0,CONCATENATE((VLOOKUP($C92,Inscription!$A$12:$G$211,3,FALSE())),"   ",(VLOOKUP($C92,Inscription!$A$12:$G$211,4,FALSE())))," ")</f>
        <v> </v>
      </c>
      <c r="E92" s="46"/>
      <c r="F92" s="77" t="str">
        <f aca="false">IF(Tours!$AE94&gt;0,(VLOOKUP($C92,Inscription!$A$12:$G$211,5,FALSE()))," ")</f>
        <v> </v>
      </c>
      <c r="G92" s="47" t="str">
        <f aca="false">IF(Tours!$AE94&gt;0,(VLOOKUP($C92,Inscription!$A$12:$G$211,7,FALSE()))," ")</f>
        <v> </v>
      </c>
      <c r="H92" s="77" t="str">
        <f aca="false">LEFT(IF(Tours!$AE94&gt;0,(VLOOKUP($C92,Inscription!$A$12:$G$211,6,FALSE()))," "),8)</f>
        <v> </v>
      </c>
      <c r="I92" s="165" t="n">
        <f aca="false">Tours!AG94</f>
        <v>0</v>
      </c>
      <c r="J92" s="166" t="str">
        <f aca="false">IF(COUNTIF($F$4:$F92,F92)&lt;2,$F92," ")</f>
        <v> </v>
      </c>
      <c r="K92" s="166" t="n">
        <f aca="false">IF(J92=F92,A92,"")</f>
        <v>89</v>
      </c>
      <c r="L92" s="166" t="str">
        <f aca="false">IF(COUNTIF($F$4:$F92,F92)&lt;3,$F92," ")</f>
        <v> </v>
      </c>
      <c r="M92" s="166" t="n">
        <f aca="false">IF(L92=$F92,$A92,"")</f>
        <v>89</v>
      </c>
      <c r="N92" s="167" t="str">
        <f aca="false">IF(L92=J92,"",L92)</f>
        <v/>
      </c>
      <c r="O92" s="167" t="n">
        <f aca="false">IF(N92=$F92,$A92,1000)</f>
        <v>1000</v>
      </c>
      <c r="P92" s="166" t="str">
        <f aca="false">IF(COUNTIF($F$4:$F92,J92)&lt;4,$F92," ")</f>
        <v> </v>
      </c>
      <c r="Q92" s="166" t="n">
        <f aca="false">IF(P92=$F92,$A92,"")</f>
        <v>89</v>
      </c>
      <c r="R92" s="167" t="str">
        <f aca="false">IF(P92=J92,"",P92)</f>
        <v/>
      </c>
      <c r="S92" s="167" t="str">
        <f aca="false">IF(R92=N92,"",P92)</f>
        <v/>
      </c>
      <c r="T92" s="166" t="str">
        <f aca="false">IF(S92=$F92,$A92,"")</f>
        <v/>
      </c>
      <c r="U92" s="131" t="str">
        <f aca="false">IF(COUNTIF($C$4:$C$203,C92)&gt;1,"X"," ")</f>
        <v>X</v>
      </c>
      <c r="V92" s="168" t="n">
        <f aca="false">IF(COUNTIF($B$4:$B$203,B92)&gt;1,"T",B92)</f>
        <v>89</v>
      </c>
      <c r="W92" s="169" t="str">
        <f aca="false">IF(Tours!$AE94&gt;0,(VLOOKUP($C92,Inscription!$A$12:$H$211,6,FALSE()))," ")</f>
        <v> </v>
      </c>
      <c r="X92" s="170" t="str">
        <f aca="false">IF(Tours!AE94&gt;0,LEFT(H92,1),"")</f>
        <v/>
      </c>
    </row>
    <row r="93" customFormat="false" ht="15" hidden="false" customHeight="false" outlineLevel="0" collapsed="false">
      <c r="A93" s="163" t="n">
        <f aca="false">IF(V93=B93,B93,(20100-SUM($V$4:$V$203))/(COUNTIF($V$4:$V$203,"T")))</f>
        <v>90</v>
      </c>
      <c r="B93" s="164" t="n">
        <v>90</v>
      </c>
      <c r="C93" s="132" t="str">
        <f aca="false">IF(Tours!AE95&gt;0,Tours!AE95,"")</f>
        <v/>
      </c>
      <c r="D93" s="45" t="str">
        <f aca="false">IF(Tours!$AE95&gt;0,CONCATENATE((VLOOKUP($C93,Inscription!$A$12:$G$211,3,FALSE())),"   ",(VLOOKUP($C93,Inscription!$A$12:$G$211,4,FALSE())))," ")</f>
        <v> </v>
      </c>
      <c r="E93" s="46"/>
      <c r="F93" s="77" t="str">
        <f aca="false">IF(Tours!$AE95&gt;0,(VLOOKUP($C93,Inscription!$A$12:$G$211,5,FALSE()))," ")</f>
        <v> </v>
      </c>
      <c r="G93" s="47" t="str">
        <f aca="false">IF(Tours!$AE95&gt;0,(VLOOKUP($C93,Inscription!$A$12:$G$211,7,FALSE()))," ")</f>
        <v> </v>
      </c>
      <c r="H93" s="77" t="str">
        <f aca="false">LEFT(IF(Tours!$AE95&gt;0,(VLOOKUP($C93,Inscription!$A$12:$G$211,6,FALSE()))," "),8)</f>
        <v> </v>
      </c>
      <c r="I93" s="165" t="n">
        <f aca="false">Tours!AG95</f>
        <v>0</v>
      </c>
      <c r="J93" s="166" t="str">
        <f aca="false">IF(COUNTIF($F$4:$F93,F93)&lt;2,$F93," ")</f>
        <v> </v>
      </c>
      <c r="K93" s="166" t="n">
        <f aca="false">IF(J93=F93,A93,"")</f>
        <v>90</v>
      </c>
      <c r="L93" s="166" t="str">
        <f aca="false">IF(COUNTIF($F$4:$F93,F93)&lt;3,$F93," ")</f>
        <v> </v>
      </c>
      <c r="M93" s="166" t="n">
        <f aca="false">IF(L93=$F93,$A93,"")</f>
        <v>90</v>
      </c>
      <c r="N93" s="167" t="str">
        <f aca="false">IF(L93=J93,"",L93)</f>
        <v/>
      </c>
      <c r="O93" s="167" t="n">
        <f aca="false">IF(N93=$F93,$A93,1000)</f>
        <v>1000</v>
      </c>
      <c r="P93" s="166" t="str">
        <f aca="false">IF(COUNTIF($F$4:$F93,J93)&lt;4,$F93," ")</f>
        <v> </v>
      </c>
      <c r="Q93" s="166" t="n">
        <f aca="false">IF(P93=$F93,$A93,"")</f>
        <v>90</v>
      </c>
      <c r="R93" s="167" t="str">
        <f aca="false">IF(P93=J93,"",P93)</f>
        <v/>
      </c>
      <c r="S93" s="167" t="str">
        <f aca="false">IF(R93=N93,"",P93)</f>
        <v/>
      </c>
      <c r="T93" s="166" t="str">
        <f aca="false">IF(S93=$F93,$A93,"")</f>
        <v/>
      </c>
      <c r="U93" s="131" t="str">
        <f aca="false">IF(COUNTIF($C$4:$C$203,C93)&gt;1,"X"," ")</f>
        <v>X</v>
      </c>
      <c r="V93" s="168" t="n">
        <f aca="false">IF(COUNTIF($B$4:$B$203,B93)&gt;1,"T",B93)</f>
        <v>90</v>
      </c>
      <c r="W93" s="169" t="str">
        <f aca="false">IF(Tours!$AE95&gt;0,(VLOOKUP($C93,Inscription!$A$12:$H$211,6,FALSE()))," ")</f>
        <v> </v>
      </c>
      <c r="X93" s="170" t="str">
        <f aca="false">IF(Tours!AE95&gt;0,LEFT(H93,1),"")</f>
        <v/>
      </c>
    </row>
    <row r="94" customFormat="false" ht="15" hidden="false" customHeight="false" outlineLevel="0" collapsed="false">
      <c r="A94" s="163" t="n">
        <f aca="false">IF(V94=B94,B94,(20100-SUM($V$4:$V$203))/(COUNTIF($V$4:$V$203,"T")))</f>
        <v>91</v>
      </c>
      <c r="B94" s="164" t="n">
        <v>91</v>
      </c>
      <c r="C94" s="132" t="str">
        <f aca="false">IF(Tours!AE96&gt;0,Tours!AE96,"")</f>
        <v/>
      </c>
      <c r="D94" s="45" t="str">
        <f aca="false">IF(Tours!$AE96&gt;0,CONCATENATE((VLOOKUP($C94,Inscription!$A$12:$G$211,3,FALSE())),"   ",(VLOOKUP($C94,Inscription!$A$12:$G$211,4,FALSE())))," ")</f>
        <v> </v>
      </c>
      <c r="E94" s="46"/>
      <c r="F94" s="77" t="str">
        <f aca="false">IF(Tours!$AE96&gt;0,(VLOOKUP($C94,Inscription!$A$12:$G$211,5,FALSE()))," ")</f>
        <v> </v>
      </c>
      <c r="G94" s="47" t="str">
        <f aca="false">IF(Tours!$AE96&gt;0,(VLOOKUP($C94,Inscription!$A$12:$G$211,7,FALSE()))," ")</f>
        <v> </v>
      </c>
      <c r="H94" s="77" t="str">
        <f aca="false">LEFT(IF(Tours!$AE96&gt;0,(VLOOKUP($C94,Inscription!$A$12:$G$211,6,FALSE()))," "),8)</f>
        <v> </v>
      </c>
      <c r="I94" s="165" t="n">
        <f aca="false">Tours!AG96</f>
        <v>0</v>
      </c>
      <c r="J94" s="166" t="str">
        <f aca="false">IF(COUNTIF($F$4:$F94,F94)&lt;2,$F94," ")</f>
        <v> </v>
      </c>
      <c r="K94" s="166" t="n">
        <f aca="false">IF(J94=F94,A94,"")</f>
        <v>91</v>
      </c>
      <c r="L94" s="166" t="str">
        <f aca="false">IF(COUNTIF($F$4:$F94,F94)&lt;3,$F94," ")</f>
        <v> </v>
      </c>
      <c r="M94" s="166" t="n">
        <f aca="false">IF(L94=$F94,$A94,"")</f>
        <v>91</v>
      </c>
      <c r="N94" s="167" t="str">
        <f aca="false">IF(L94=J94,"",L94)</f>
        <v/>
      </c>
      <c r="O94" s="167" t="n">
        <f aca="false">IF(N94=$F94,$A94,1000)</f>
        <v>1000</v>
      </c>
      <c r="P94" s="166" t="str">
        <f aca="false">IF(COUNTIF($F$4:$F94,J94)&lt;4,$F94," ")</f>
        <v> </v>
      </c>
      <c r="Q94" s="166" t="n">
        <f aca="false">IF(P94=$F94,$A94,"")</f>
        <v>91</v>
      </c>
      <c r="R94" s="167" t="str">
        <f aca="false">IF(P94=J94,"",P94)</f>
        <v/>
      </c>
      <c r="S94" s="167" t="str">
        <f aca="false">IF(R94=N94,"",P94)</f>
        <v/>
      </c>
      <c r="T94" s="166" t="str">
        <f aca="false">IF(S94=$F94,$A94,"")</f>
        <v/>
      </c>
      <c r="U94" s="131" t="str">
        <f aca="false">IF(COUNTIF($C$4:$C$203,C94)&gt;1,"X"," ")</f>
        <v>X</v>
      </c>
      <c r="V94" s="168" t="n">
        <f aca="false">IF(COUNTIF($B$4:$B$203,B94)&gt;1,"T",B94)</f>
        <v>91</v>
      </c>
      <c r="W94" s="169" t="str">
        <f aca="false">IF(Tours!$AE96&gt;0,(VLOOKUP($C94,Inscription!$A$12:$H$211,6,FALSE()))," ")</f>
        <v> </v>
      </c>
      <c r="X94" s="170" t="str">
        <f aca="false">IF(Tours!AE96&gt;0,LEFT(H94,1),"")</f>
        <v/>
      </c>
    </row>
    <row r="95" customFormat="false" ht="15" hidden="false" customHeight="false" outlineLevel="0" collapsed="false">
      <c r="A95" s="163" t="n">
        <f aca="false">IF(V95=B95,B95,(20100-SUM($V$4:$V$203))/(COUNTIF($V$4:$V$203,"T")))</f>
        <v>92</v>
      </c>
      <c r="B95" s="164" t="n">
        <v>92</v>
      </c>
      <c r="C95" s="132" t="str">
        <f aca="false">IF(Tours!AE97&gt;0,Tours!AE97,"")</f>
        <v/>
      </c>
      <c r="D95" s="45" t="str">
        <f aca="false">IF(Tours!$AE97&gt;0,CONCATENATE((VLOOKUP($C95,Inscription!$A$12:$G$211,3,FALSE())),"   ",(VLOOKUP($C95,Inscription!$A$12:$G$211,4,FALSE())))," ")</f>
        <v> </v>
      </c>
      <c r="E95" s="46"/>
      <c r="F95" s="77" t="str">
        <f aca="false">IF(Tours!$AE97&gt;0,(VLOOKUP($C95,Inscription!$A$12:$G$211,5,FALSE()))," ")</f>
        <v> </v>
      </c>
      <c r="G95" s="47" t="str">
        <f aca="false">IF(Tours!$AE97&gt;0,(VLOOKUP($C95,Inscription!$A$12:$G$211,7,FALSE()))," ")</f>
        <v> </v>
      </c>
      <c r="H95" s="77" t="str">
        <f aca="false">LEFT(IF(Tours!$AE97&gt;0,(VLOOKUP($C95,Inscription!$A$12:$G$211,6,FALSE()))," "),8)</f>
        <v> </v>
      </c>
      <c r="I95" s="165" t="n">
        <f aca="false">Tours!AG97</f>
        <v>0</v>
      </c>
      <c r="J95" s="166" t="str">
        <f aca="false">IF(COUNTIF($F$4:$F95,F95)&lt;2,$F95," ")</f>
        <v> </v>
      </c>
      <c r="K95" s="166" t="n">
        <f aca="false">IF(J95=F95,A95,"")</f>
        <v>92</v>
      </c>
      <c r="L95" s="166" t="str">
        <f aca="false">IF(COUNTIF($F$4:$F95,F95)&lt;3,$F95," ")</f>
        <v> </v>
      </c>
      <c r="M95" s="166" t="n">
        <f aca="false">IF(L95=$F95,$A95,"")</f>
        <v>92</v>
      </c>
      <c r="N95" s="167" t="str">
        <f aca="false">IF(L95=J95,"",L95)</f>
        <v/>
      </c>
      <c r="O95" s="167" t="n">
        <f aca="false">IF(N95=$F95,$A95,1000)</f>
        <v>1000</v>
      </c>
      <c r="P95" s="166" t="str">
        <f aca="false">IF(COUNTIF($F$4:$F95,J95)&lt;4,$F95," ")</f>
        <v> </v>
      </c>
      <c r="Q95" s="166" t="n">
        <f aca="false">IF(P95=$F95,$A95,"")</f>
        <v>92</v>
      </c>
      <c r="R95" s="167" t="str">
        <f aca="false">IF(P95=J95,"",P95)</f>
        <v/>
      </c>
      <c r="S95" s="167" t="str">
        <f aca="false">IF(R95=N95,"",P95)</f>
        <v/>
      </c>
      <c r="T95" s="166" t="str">
        <f aca="false">IF(S95=$F95,$A95,"")</f>
        <v/>
      </c>
      <c r="U95" s="131" t="str">
        <f aca="false">IF(COUNTIF($C$4:$C$203,C95)&gt;1,"X"," ")</f>
        <v>X</v>
      </c>
      <c r="V95" s="168" t="n">
        <f aca="false">IF(COUNTIF($B$4:$B$203,B95)&gt;1,"T",B95)</f>
        <v>92</v>
      </c>
      <c r="W95" s="169" t="str">
        <f aca="false">IF(Tours!$AE97&gt;0,(VLOOKUP($C95,Inscription!$A$12:$H$211,6,FALSE()))," ")</f>
        <v> </v>
      </c>
      <c r="X95" s="170" t="str">
        <f aca="false">IF(Tours!AE97&gt;0,LEFT(H95,1),"")</f>
        <v/>
      </c>
    </row>
    <row r="96" customFormat="false" ht="15" hidden="false" customHeight="false" outlineLevel="0" collapsed="false">
      <c r="A96" s="163" t="n">
        <f aca="false">IF(V96=B96,B96,(20100-SUM($V$4:$V$203))/(COUNTIF($V$4:$V$203,"T")))</f>
        <v>93</v>
      </c>
      <c r="B96" s="164" t="n">
        <v>93</v>
      </c>
      <c r="C96" s="132" t="str">
        <f aca="false">IF(Tours!AE98&gt;0,Tours!AE98,"")</f>
        <v/>
      </c>
      <c r="D96" s="45" t="str">
        <f aca="false">IF(Tours!$AE98&gt;0,CONCATENATE((VLOOKUP($C96,Inscription!$A$12:$G$211,3,FALSE())),"   ",(VLOOKUP($C96,Inscription!$A$12:$G$211,4,FALSE())))," ")</f>
        <v> </v>
      </c>
      <c r="E96" s="46"/>
      <c r="F96" s="77" t="str">
        <f aca="false">IF(Tours!$AE98&gt;0,(VLOOKUP($C96,Inscription!$A$12:$G$211,5,FALSE()))," ")</f>
        <v> </v>
      </c>
      <c r="G96" s="47" t="str">
        <f aca="false">IF(Tours!$AE98&gt;0,(VLOOKUP($C96,Inscription!$A$12:$G$211,7,FALSE()))," ")</f>
        <v> </v>
      </c>
      <c r="H96" s="77" t="str">
        <f aca="false">LEFT(IF(Tours!$AE98&gt;0,(VLOOKUP($C96,Inscription!$A$12:$G$211,6,FALSE()))," "),8)</f>
        <v> </v>
      </c>
      <c r="I96" s="165" t="n">
        <f aca="false">Tours!AG98</f>
        <v>0</v>
      </c>
      <c r="J96" s="166" t="str">
        <f aca="false">IF(COUNTIF($F$4:$F96,F96)&lt;2,$F96," ")</f>
        <v> </v>
      </c>
      <c r="K96" s="166" t="n">
        <f aca="false">IF(J96=F96,A96,"")</f>
        <v>93</v>
      </c>
      <c r="L96" s="166" t="str">
        <f aca="false">IF(COUNTIF($F$4:$F96,F96)&lt;3,$F96," ")</f>
        <v> </v>
      </c>
      <c r="M96" s="166" t="n">
        <f aca="false">IF(L96=$F96,$A96,"")</f>
        <v>93</v>
      </c>
      <c r="N96" s="167" t="str">
        <f aca="false">IF(L96=J96,"",L96)</f>
        <v/>
      </c>
      <c r="O96" s="167" t="n">
        <f aca="false">IF(N96=$F96,$A96,1000)</f>
        <v>1000</v>
      </c>
      <c r="P96" s="166" t="str">
        <f aca="false">IF(COUNTIF($F$4:$F96,J96)&lt;4,$F96," ")</f>
        <v> </v>
      </c>
      <c r="Q96" s="166" t="n">
        <f aca="false">IF(P96=$F96,$A96,"")</f>
        <v>93</v>
      </c>
      <c r="R96" s="167" t="str">
        <f aca="false">IF(P96=J96,"",P96)</f>
        <v/>
      </c>
      <c r="S96" s="167" t="str">
        <f aca="false">IF(R96=N96,"",P96)</f>
        <v/>
      </c>
      <c r="T96" s="166" t="str">
        <f aca="false">IF(S96=$F96,$A96,"")</f>
        <v/>
      </c>
      <c r="U96" s="131" t="str">
        <f aca="false">IF(COUNTIF($C$4:$C$203,C96)&gt;1,"X"," ")</f>
        <v>X</v>
      </c>
      <c r="V96" s="168" t="n">
        <f aca="false">IF(COUNTIF($B$4:$B$203,B96)&gt;1,"T",B96)</f>
        <v>93</v>
      </c>
      <c r="W96" s="169" t="str">
        <f aca="false">IF(Tours!$AE98&gt;0,(VLOOKUP($C96,Inscription!$A$12:$H$211,6,FALSE()))," ")</f>
        <v> </v>
      </c>
      <c r="X96" s="170" t="str">
        <f aca="false">IF(Tours!AE98&gt;0,LEFT(H96,1),"")</f>
        <v/>
      </c>
    </row>
    <row r="97" customFormat="false" ht="15" hidden="false" customHeight="false" outlineLevel="0" collapsed="false">
      <c r="A97" s="163" t="n">
        <f aca="false">IF(V97=B97,B97,(20100-SUM($V$4:$V$203))/(COUNTIF($V$4:$V$203,"T")))</f>
        <v>94</v>
      </c>
      <c r="B97" s="164" t="n">
        <v>94</v>
      </c>
      <c r="C97" s="132" t="str">
        <f aca="false">IF(Tours!AE99&gt;0,Tours!AE99,"")</f>
        <v/>
      </c>
      <c r="D97" s="45" t="str">
        <f aca="false">IF(Tours!$AE99&gt;0,CONCATENATE((VLOOKUP($C97,Inscription!$A$12:$G$211,3,FALSE())),"   ",(VLOOKUP($C97,Inscription!$A$12:$G$211,4,FALSE())))," ")</f>
        <v> </v>
      </c>
      <c r="E97" s="46"/>
      <c r="F97" s="77" t="str">
        <f aca="false">IF(Tours!$AE99&gt;0,(VLOOKUP($C97,Inscription!$A$12:$G$211,5,FALSE()))," ")</f>
        <v> </v>
      </c>
      <c r="G97" s="47" t="str">
        <f aca="false">IF(Tours!$AE99&gt;0,(VLOOKUP($C97,Inscription!$A$12:$G$211,7,FALSE()))," ")</f>
        <v> </v>
      </c>
      <c r="H97" s="77" t="str">
        <f aca="false">LEFT(IF(Tours!$AE99&gt;0,(VLOOKUP($C97,Inscription!$A$12:$G$211,6,FALSE()))," "),8)</f>
        <v> </v>
      </c>
      <c r="I97" s="165" t="n">
        <f aca="false">Tours!AG99</f>
        <v>0</v>
      </c>
      <c r="J97" s="166" t="str">
        <f aca="false">IF(COUNTIF($F$4:$F97,F97)&lt;2,$F97," ")</f>
        <v> </v>
      </c>
      <c r="K97" s="166" t="n">
        <f aca="false">IF(J97=F97,A97,"")</f>
        <v>94</v>
      </c>
      <c r="L97" s="166" t="str">
        <f aca="false">IF(COUNTIF($F$4:$F97,F97)&lt;3,$F97," ")</f>
        <v> </v>
      </c>
      <c r="M97" s="166" t="n">
        <f aca="false">IF(L97=$F97,$A97,"")</f>
        <v>94</v>
      </c>
      <c r="N97" s="167" t="str">
        <f aca="false">IF(L97=J97,"",L97)</f>
        <v/>
      </c>
      <c r="O97" s="167" t="n">
        <f aca="false">IF(N97=$F97,$A97,1000)</f>
        <v>1000</v>
      </c>
      <c r="P97" s="166" t="str">
        <f aca="false">IF(COUNTIF($F$4:$F97,J97)&lt;4,$F97," ")</f>
        <v> </v>
      </c>
      <c r="Q97" s="166" t="n">
        <f aca="false">IF(P97=$F97,$A97,"")</f>
        <v>94</v>
      </c>
      <c r="R97" s="167" t="str">
        <f aca="false">IF(P97=J97,"",P97)</f>
        <v/>
      </c>
      <c r="S97" s="167" t="str">
        <f aca="false">IF(R97=N97,"",P97)</f>
        <v/>
      </c>
      <c r="T97" s="166" t="str">
        <f aca="false">IF(S97=$F97,$A97,"")</f>
        <v/>
      </c>
      <c r="U97" s="131" t="str">
        <f aca="false">IF(COUNTIF($C$4:$C$203,C97)&gt;1,"X"," ")</f>
        <v>X</v>
      </c>
      <c r="V97" s="168" t="n">
        <f aca="false">IF(COUNTIF($B$4:$B$203,B97)&gt;1,"T",B97)</f>
        <v>94</v>
      </c>
      <c r="W97" s="169" t="str">
        <f aca="false">IF(Tours!$AE99&gt;0,(VLOOKUP($C97,Inscription!$A$12:$H$211,6,FALSE()))," ")</f>
        <v> </v>
      </c>
      <c r="X97" s="170" t="str">
        <f aca="false">IF(Tours!AE99&gt;0,LEFT(H97,1),"")</f>
        <v/>
      </c>
    </row>
    <row r="98" customFormat="false" ht="15" hidden="false" customHeight="false" outlineLevel="0" collapsed="false">
      <c r="A98" s="163" t="n">
        <f aca="false">IF(V98=B98,B98,(20100-SUM($V$4:$V$203))/(COUNTIF($V$4:$V$203,"T")))</f>
        <v>95</v>
      </c>
      <c r="B98" s="164" t="n">
        <v>95</v>
      </c>
      <c r="C98" s="132" t="str">
        <f aca="false">IF(Tours!AE100&gt;0,Tours!AE100,"")</f>
        <v/>
      </c>
      <c r="D98" s="45" t="str">
        <f aca="false">IF(Tours!$AE100&gt;0,CONCATENATE((VLOOKUP($C98,Inscription!$A$12:$G$211,3,FALSE())),"   ",(VLOOKUP($C98,Inscription!$A$12:$G$211,4,FALSE())))," ")</f>
        <v> </v>
      </c>
      <c r="E98" s="46"/>
      <c r="F98" s="77" t="str">
        <f aca="false">IF(Tours!$AE100&gt;0,(VLOOKUP($C98,Inscription!$A$12:$G$211,5,FALSE()))," ")</f>
        <v> </v>
      </c>
      <c r="G98" s="47" t="str">
        <f aca="false">IF(Tours!$AE100&gt;0,(VLOOKUP($C98,Inscription!$A$12:$G$211,7,FALSE()))," ")</f>
        <v> </v>
      </c>
      <c r="H98" s="77" t="str">
        <f aca="false">LEFT(IF(Tours!$AE100&gt;0,(VLOOKUP($C98,Inscription!$A$12:$G$211,6,FALSE()))," "),8)</f>
        <v> </v>
      </c>
      <c r="I98" s="165" t="n">
        <f aca="false">Tours!AG100</f>
        <v>0</v>
      </c>
      <c r="J98" s="166" t="str">
        <f aca="false">IF(COUNTIF($F$4:$F98,F98)&lt;2,$F98," ")</f>
        <v> </v>
      </c>
      <c r="K98" s="166" t="n">
        <f aca="false">IF(J98=F98,A98,"")</f>
        <v>95</v>
      </c>
      <c r="L98" s="166" t="str">
        <f aca="false">IF(COUNTIF($F$4:$F98,F98)&lt;3,$F98," ")</f>
        <v> </v>
      </c>
      <c r="M98" s="166" t="n">
        <f aca="false">IF(L98=$F98,$A98,"")</f>
        <v>95</v>
      </c>
      <c r="N98" s="167" t="str">
        <f aca="false">IF(L98=J98,"",L98)</f>
        <v/>
      </c>
      <c r="O98" s="167" t="n">
        <f aca="false">IF(N98=$F98,$A98,1000)</f>
        <v>1000</v>
      </c>
      <c r="P98" s="166" t="str">
        <f aca="false">IF(COUNTIF($F$4:$F98,J98)&lt;4,$F98," ")</f>
        <v> </v>
      </c>
      <c r="Q98" s="166" t="n">
        <f aca="false">IF(P98=$F98,$A98,"")</f>
        <v>95</v>
      </c>
      <c r="R98" s="167" t="str">
        <f aca="false">IF(P98=J98,"",P98)</f>
        <v/>
      </c>
      <c r="S98" s="167" t="str">
        <f aca="false">IF(R98=N98,"",P98)</f>
        <v/>
      </c>
      <c r="T98" s="166" t="str">
        <f aca="false">IF(S98=$F98,$A98,"")</f>
        <v/>
      </c>
      <c r="U98" s="131" t="str">
        <f aca="false">IF(COUNTIF($C$4:$C$203,C98)&gt;1,"X"," ")</f>
        <v>X</v>
      </c>
      <c r="V98" s="168" t="n">
        <f aca="false">IF(COUNTIF($B$4:$B$203,B98)&gt;1,"T",B98)</f>
        <v>95</v>
      </c>
      <c r="W98" s="169" t="str">
        <f aca="false">IF(Tours!$AE100&gt;0,(VLOOKUP($C98,Inscription!$A$12:$H$211,6,FALSE()))," ")</f>
        <v> </v>
      </c>
      <c r="X98" s="170" t="str">
        <f aca="false">IF(Tours!AE100&gt;0,LEFT(H98,1),"")</f>
        <v/>
      </c>
    </row>
    <row r="99" customFormat="false" ht="15" hidden="false" customHeight="false" outlineLevel="0" collapsed="false">
      <c r="A99" s="163" t="n">
        <f aca="false">IF(V99=B99,B99,(20100-SUM($V$4:$V$203))/(COUNTIF($V$4:$V$203,"T")))</f>
        <v>96</v>
      </c>
      <c r="B99" s="164" t="n">
        <v>96</v>
      </c>
      <c r="C99" s="132" t="str">
        <f aca="false">IF(Tours!AE101&gt;0,Tours!AE101,"")</f>
        <v/>
      </c>
      <c r="D99" s="45" t="str">
        <f aca="false">IF(Tours!$AE101&gt;0,CONCATENATE((VLOOKUP($C99,Inscription!$A$12:$G$211,3,FALSE())),"   ",(VLOOKUP($C99,Inscription!$A$12:$G$211,4,FALSE())))," ")</f>
        <v> </v>
      </c>
      <c r="E99" s="46"/>
      <c r="F99" s="77" t="str">
        <f aca="false">IF(Tours!$AE101&gt;0,(VLOOKUP($C99,Inscription!$A$12:$G$211,5,FALSE()))," ")</f>
        <v> </v>
      </c>
      <c r="G99" s="47" t="str">
        <f aca="false">IF(Tours!$AE101&gt;0,(VLOOKUP($C99,Inscription!$A$12:$G$211,7,FALSE()))," ")</f>
        <v> </v>
      </c>
      <c r="H99" s="77" t="str">
        <f aca="false">LEFT(IF(Tours!$AE101&gt;0,(VLOOKUP($C99,Inscription!$A$12:$G$211,6,FALSE()))," "),8)</f>
        <v> </v>
      </c>
      <c r="I99" s="165" t="n">
        <f aca="false">Tours!AG101</f>
        <v>0</v>
      </c>
      <c r="J99" s="166" t="str">
        <f aca="false">IF(COUNTIF($F$4:$F99,F99)&lt;2,$F99," ")</f>
        <v> </v>
      </c>
      <c r="K99" s="166" t="n">
        <f aca="false">IF(J99=F99,A99,"")</f>
        <v>96</v>
      </c>
      <c r="L99" s="166" t="str">
        <f aca="false">IF(COUNTIF($F$4:$F99,F99)&lt;3,$F99," ")</f>
        <v> </v>
      </c>
      <c r="M99" s="166" t="n">
        <f aca="false">IF(L99=$F99,$A99,"")</f>
        <v>96</v>
      </c>
      <c r="N99" s="167" t="str">
        <f aca="false">IF(L99=J99,"",L99)</f>
        <v/>
      </c>
      <c r="O99" s="167" t="n">
        <f aca="false">IF(N99=$F99,$A99,1000)</f>
        <v>1000</v>
      </c>
      <c r="P99" s="166" t="str">
        <f aca="false">IF(COUNTIF($F$4:$F99,J99)&lt;4,$F99," ")</f>
        <v> </v>
      </c>
      <c r="Q99" s="166" t="n">
        <f aca="false">IF(P99=$F99,$A99,"")</f>
        <v>96</v>
      </c>
      <c r="R99" s="167" t="str">
        <f aca="false">IF(P99=J99,"",P99)</f>
        <v/>
      </c>
      <c r="S99" s="167" t="str">
        <f aca="false">IF(R99=N99,"",P99)</f>
        <v/>
      </c>
      <c r="T99" s="166" t="str">
        <f aca="false">IF(S99=$F99,$A99,"")</f>
        <v/>
      </c>
      <c r="U99" s="131" t="str">
        <f aca="false">IF(COUNTIF($C$4:$C$203,C99)&gt;1,"X"," ")</f>
        <v>X</v>
      </c>
      <c r="V99" s="168" t="n">
        <f aca="false">IF(COUNTIF($B$4:$B$203,B99)&gt;1,"T",B99)</f>
        <v>96</v>
      </c>
      <c r="W99" s="169" t="str">
        <f aca="false">IF(Tours!$AE101&gt;0,(VLOOKUP($C99,Inscription!$A$12:$H$211,6,FALSE()))," ")</f>
        <v> </v>
      </c>
      <c r="X99" s="170" t="str">
        <f aca="false">IF(Tours!AE101&gt;0,LEFT(H99,1),"")</f>
        <v/>
      </c>
    </row>
    <row r="100" customFormat="false" ht="15" hidden="false" customHeight="false" outlineLevel="0" collapsed="false">
      <c r="A100" s="163" t="n">
        <f aca="false">IF(V100=B100,B100,(20100-SUM($V$4:$V$203))/(COUNTIF($V$4:$V$203,"T")))</f>
        <v>97</v>
      </c>
      <c r="B100" s="164" t="n">
        <v>97</v>
      </c>
      <c r="C100" s="132" t="str">
        <f aca="false">IF(Tours!AE102&gt;0,Tours!AE102,"")</f>
        <v/>
      </c>
      <c r="D100" s="45" t="str">
        <f aca="false">IF(Tours!$AE102&gt;0,CONCATENATE((VLOOKUP($C100,Inscription!$A$12:$G$211,3,FALSE())),"   ",(VLOOKUP($C100,Inscription!$A$12:$G$211,4,FALSE())))," ")</f>
        <v> </v>
      </c>
      <c r="E100" s="46"/>
      <c r="F100" s="77" t="str">
        <f aca="false">IF(Tours!$AE102&gt;0,(VLOOKUP($C100,Inscription!$A$12:$G$211,5,FALSE()))," ")</f>
        <v> </v>
      </c>
      <c r="G100" s="47" t="str">
        <f aca="false">IF(Tours!$AE102&gt;0,(VLOOKUP($C100,Inscription!$A$12:$G$211,7,FALSE()))," ")</f>
        <v> </v>
      </c>
      <c r="H100" s="77" t="str">
        <f aca="false">LEFT(IF(Tours!$AE102&gt;0,(VLOOKUP($C100,Inscription!$A$12:$G$211,6,FALSE()))," "),8)</f>
        <v> </v>
      </c>
      <c r="I100" s="165" t="n">
        <f aca="false">Tours!AG102</f>
        <v>0</v>
      </c>
      <c r="J100" s="166" t="str">
        <f aca="false">IF(COUNTIF($F$4:$F100,F100)&lt;2,$F100," ")</f>
        <v> </v>
      </c>
      <c r="K100" s="166" t="n">
        <f aca="false">IF(J100=F100,A100,"")</f>
        <v>97</v>
      </c>
      <c r="L100" s="166" t="str">
        <f aca="false">IF(COUNTIF($F$4:$F100,F100)&lt;3,$F100," ")</f>
        <v> </v>
      </c>
      <c r="M100" s="166" t="n">
        <f aca="false">IF(L100=$F100,$A100,"")</f>
        <v>97</v>
      </c>
      <c r="N100" s="167" t="str">
        <f aca="false">IF(L100=J100,"",L100)</f>
        <v/>
      </c>
      <c r="O100" s="167" t="n">
        <f aca="false">IF(N100=$F100,$A100,1000)</f>
        <v>1000</v>
      </c>
      <c r="P100" s="166" t="str">
        <f aca="false">IF(COUNTIF($F$4:$F100,J100)&lt;4,$F100," ")</f>
        <v> </v>
      </c>
      <c r="Q100" s="166" t="n">
        <f aca="false">IF(P100=$F100,$A100,"")</f>
        <v>97</v>
      </c>
      <c r="R100" s="167" t="str">
        <f aca="false">IF(P100=J100,"",P100)</f>
        <v/>
      </c>
      <c r="S100" s="167" t="str">
        <f aca="false">IF(R100=N100,"",P100)</f>
        <v/>
      </c>
      <c r="T100" s="166" t="str">
        <f aca="false">IF(S100=$F100,$A100,"")</f>
        <v/>
      </c>
      <c r="U100" s="131" t="str">
        <f aca="false">IF(COUNTIF($C$4:$C$203,C100)&gt;1,"X"," ")</f>
        <v>X</v>
      </c>
      <c r="V100" s="168" t="n">
        <f aca="false">IF(COUNTIF($B$4:$B$203,B100)&gt;1,"T",B100)</f>
        <v>97</v>
      </c>
      <c r="W100" s="169" t="str">
        <f aca="false">IF(Tours!$AE102&gt;0,(VLOOKUP($C100,Inscription!$A$12:$H$211,6,FALSE()))," ")</f>
        <v> </v>
      </c>
      <c r="X100" s="170" t="str">
        <f aca="false">IF(Tours!AE102&gt;0,LEFT(H100,1),"")</f>
        <v/>
      </c>
    </row>
    <row r="101" customFormat="false" ht="15" hidden="false" customHeight="false" outlineLevel="0" collapsed="false">
      <c r="A101" s="163" t="n">
        <f aca="false">IF(V101=B101,B101,(20100-SUM($V$4:$V$203))/(COUNTIF($V$4:$V$203,"T")))</f>
        <v>98</v>
      </c>
      <c r="B101" s="164" t="n">
        <v>98</v>
      </c>
      <c r="C101" s="132" t="str">
        <f aca="false">IF(Tours!AE103&gt;0,Tours!AE103,"")</f>
        <v/>
      </c>
      <c r="D101" s="45" t="str">
        <f aca="false">IF(Tours!$AE103&gt;0,CONCATENATE((VLOOKUP($C101,Inscription!$A$12:$G$211,3,FALSE())),"   ",(VLOOKUP($C101,Inscription!$A$12:$G$211,4,FALSE())))," ")</f>
        <v> </v>
      </c>
      <c r="E101" s="46"/>
      <c r="F101" s="77" t="str">
        <f aca="false">IF(Tours!$AE103&gt;0,(VLOOKUP($C101,Inscription!$A$12:$G$211,5,FALSE()))," ")</f>
        <v> </v>
      </c>
      <c r="G101" s="47" t="str">
        <f aca="false">IF(Tours!$AE103&gt;0,(VLOOKUP($C101,Inscription!$A$12:$G$211,7,FALSE()))," ")</f>
        <v> </v>
      </c>
      <c r="H101" s="77" t="str">
        <f aca="false">LEFT(IF(Tours!$AE103&gt;0,(VLOOKUP($C101,Inscription!$A$12:$G$211,6,FALSE()))," "),8)</f>
        <v> </v>
      </c>
      <c r="I101" s="165" t="n">
        <f aca="false">Tours!AG103</f>
        <v>0</v>
      </c>
      <c r="J101" s="166" t="str">
        <f aca="false">IF(COUNTIF($F$4:$F101,F101)&lt;2,$F101," ")</f>
        <v> </v>
      </c>
      <c r="K101" s="166" t="n">
        <f aca="false">IF(J101=F101,A101,"")</f>
        <v>98</v>
      </c>
      <c r="L101" s="166" t="str">
        <f aca="false">IF(COUNTIF($F$4:$F101,F101)&lt;3,$F101," ")</f>
        <v> </v>
      </c>
      <c r="M101" s="166" t="n">
        <f aca="false">IF(L101=$F101,$A101,"")</f>
        <v>98</v>
      </c>
      <c r="N101" s="167" t="str">
        <f aca="false">IF(L101=J101,"",L101)</f>
        <v/>
      </c>
      <c r="O101" s="167" t="n">
        <f aca="false">IF(N101=$F101,$A101,1000)</f>
        <v>1000</v>
      </c>
      <c r="P101" s="166" t="str">
        <f aca="false">IF(COUNTIF($F$4:$F101,J101)&lt;4,$F101," ")</f>
        <v> </v>
      </c>
      <c r="Q101" s="166" t="n">
        <f aca="false">IF(P101=$F101,$A101,"")</f>
        <v>98</v>
      </c>
      <c r="R101" s="167" t="str">
        <f aca="false">IF(P101=J101,"",P101)</f>
        <v/>
      </c>
      <c r="S101" s="167" t="str">
        <f aca="false">IF(R101=N101,"",P101)</f>
        <v/>
      </c>
      <c r="T101" s="166" t="str">
        <f aca="false">IF(S101=$F101,$A101,"")</f>
        <v/>
      </c>
      <c r="U101" s="131" t="str">
        <f aca="false">IF(COUNTIF($C$4:$C$203,C101)&gt;1,"X"," ")</f>
        <v>X</v>
      </c>
      <c r="V101" s="168" t="n">
        <f aca="false">IF(COUNTIF($B$4:$B$203,B101)&gt;1,"T",B101)</f>
        <v>98</v>
      </c>
      <c r="W101" s="169" t="str">
        <f aca="false">IF(Tours!$AE103&gt;0,(VLOOKUP($C101,Inscription!$A$12:$H$211,6,FALSE()))," ")</f>
        <v> </v>
      </c>
      <c r="X101" s="170" t="str">
        <f aca="false">IF(Tours!AE103&gt;0,LEFT(H101,1),"")</f>
        <v/>
      </c>
    </row>
    <row r="102" customFormat="false" ht="15" hidden="false" customHeight="false" outlineLevel="0" collapsed="false">
      <c r="A102" s="163" t="n">
        <f aca="false">IF(V102=B102,B102,(20100-SUM($V$4:$V$203))/(COUNTIF($V$4:$V$203,"T")))</f>
        <v>99</v>
      </c>
      <c r="B102" s="164" t="n">
        <v>99</v>
      </c>
      <c r="C102" s="132" t="str">
        <f aca="false">IF(Tours!AE104&gt;0,Tours!AE104,"")</f>
        <v/>
      </c>
      <c r="D102" s="45" t="str">
        <f aca="false">IF(Tours!$AE104&gt;0,CONCATENATE((VLOOKUP($C102,Inscription!$A$12:$G$211,3,FALSE())),"   ",(VLOOKUP($C102,Inscription!$A$12:$G$211,4,FALSE())))," ")</f>
        <v> </v>
      </c>
      <c r="E102" s="46"/>
      <c r="F102" s="77" t="str">
        <f aca="false">IF(Tours!$AE104&gt;0,(VLOOKUP($C102,Inscription!$A$12:$G$211,5,FALSE()))," ")</f>
        <v> </v>
      </c>
      <c r="G102" s="47" t="str">
        <f aca="false">IF(Tours!$AE104&gt;0,(VLOOKUP($C102,Inscription!$A$12:$G$211,7,FALSE()))," ")</f>
        <v> </v>
      </c>
      <c r="H102" s="77" t="str">
        <f aca="false">LEFT(IF(Tours!$AE104&gt;0,(VLOOKUP($C102,Inscription!$A$12:$G$211,6,FALSE()))," "),8)</f>
        <v> </v>
      </c>
      <c r="I102" s="165" t="n">
        <f aca="false">Tours!AG104</f>
        <v>0</v>
      </c>
      <c r="J102" s="166" t="str">
        <f aca="false">IF(COUNTIF($F$4:$F102,F102)&lt;2,$F102," ")</f>
        <v> </v>
      </c>
      <c r="K102" s="166" t="n">
        <f aca="false">IF(J102=F102,A102,"")</f>
        <v>99</v>
      </c>
      <c r="L102" s="166" t="str">
        <f aca="false">IF(COUNTIF($F$4:$F102,F102)&lt;3,$F102," ")</f>
        <v> </v>
      </c>
      <c r="M102" s="166" t="n">
        <f aca="false">IF(L102=$F102,$A102,"")</f>
        <v>99</v>
      </c>
      <c r="N102" s="167" t="str">
        <f aca="false">IF(L102=J102,"",L102)</f>
        <v/>
      </c>
      <c r="O102" s="167" t="n">
        <f aca="false">IF(N102=$F102,$A102,1000)</f>
        <v>1000</v>
      </c>
      <c r="P102" s="166" t="str">
        <f aca="false">IF(COUNTIF($F$4:$F102,J102)&lt;4,$F102," ")</f>
        <v> </v>
      </c>
      <c r="Q102" s="166" t="n">
        <f aca="false">IF(P102=$F102,$A102,"")</f>
        <v>99</v>
      </c>
      <c r="R102" s="167" t="str">
        <f aca="false">IF(P102=J102,"",P102)</f>
        <v/>
      </c>
      <c r="S102" s="167" t="str">
        <f aca="false">IF(R102=N102,"",P102)</f>
        <v/>
      </c>
      <c r="T102" s="166" t="str">
        <f aca="false">IF(S102=$F102,$A102,"")</f>
        <v/>
      </c>
      <c r="U102" s="131" t="str">
        <f aca="false">IF(COUNTIF($C$4:$C$203,C102)&gt;1,"X"," ")</f>
        <v>X</v>
      </c>
      <c r="V102" s="168" t="n">
        <f aca="false">IF(COUNTIF($B$4:$B$203,B102)&gt;1,"T",B102)</f>
        <v>99</v>
      </c>
      <c r="W102" s="169" t="str">
        <f aca="false">IF(Tours!$AE104&gt;0,(VLOOKUP($C102,Inscription!$A$12:$H$211,6,FALSE()))," ")</f>
        <v> </v>
      </c>
      <c r="X102" s="170" t="str">
        <f aca="false">IF(Tours!AE104&gt;0,LEFT(H102,1),"")</f>
        <v/>
      </c>
    </row>
    <row r="103" customFormat="false" ht="15" hidden="false" customHeight="false" outlineLevel="0" collapsed="false">
      <c r="A103" s="163" t="n">
        <f aca="false">IF(V103=B103,B103,(20100-SUM($V$4:$V$203))/(COUNTIF($V$4:$V$203,"T")))</f>
        <v>100</v>
      </c>
      <c r="B103" s="164" t="n">
        <v>100</v>
      </c>
      <c r="C103" s="132" t="str">
        <f aca="false">IF(Tours!AE105&gt;0,Tours!AE105,"")</f>
        <v/>
      </c>
      <c r="D103" s="45" t="str">
        <f aca="false">IF(Tours!$AE105&gt;0,CONCATENATE((VLOOKUP($C103,Inscription!$A$12:$G$211,3,FALSE())),"   ",(VLOOKUP($C103,Inscription!$A$12:$G$211,4,FALSE())))," ")</f>
        <v> </v>
      </c>
      <c r="E103" s="46"/>
      <c r="F103" s="77" t="str">
        <f aca="false">IF(Tours!$AE105&gt;0,(VLOOKUP($C103,Inscription!$A$12:$G$211,5,FALSE()))," ")</f>
        <v> </v>
      </c>
      <c r="G103" s="47" t="str">
        <f aca="false">IF(Tours!$AE105&gt;0,(VLOOKUP($C103,Inscription!$A$12:$G$211,7,FALSE()))," ")</f>
        <v> </v>
      </c>
      <c r="H103" s="77" t="str">
        <f aca="false">LEFT(IF(Tours!$AE105&gt;0,(VLOOKUP($C103,Inscription!$A$12:$G$211,6,FALSE()))," "),8)</f>
        <v> </v>
      </c>
      <c r="I103" s="165" t="n">
        <f aca="false">Tours!AG105</f>
        <v>0</v>
      </c>
      <c r="J103" s="166" t="str">
        <f aca="false">IF(COUNTIF($F$4:$F103,F103)&lt;2,$F103," ")</f>
        <v> </v>
      </c>
      <c r="K103" s="166" t="n">
        <f aca="false">IF(J103=F103,A103,"")</f>
        <v>100</v>
      </c>
      <c r="L103" s="166" t="str">
        <f aca="false">IF(COUNTIF($F$4:$F103,F103)&lt;3,$F103," ")</f>
        <v> </v>
      </c>
      <c r="M103" s="166" t="n">
        <f aca="false">IF(L103=$F103,$A103,"")</f>
        <v>100</v>
      </c>
      <c r="N103" s="167" t="str">
        <f aca="false">IF(L103=J103,"",L103)</f>
        <v/>
      </c>
      <c r="O103" s="167" t="n">
        <f aca="false">IF(N103=$F103,$A103,1000)</f>
        <v>1000</v>
      </c>
      <c r="P103" s="166" t="str">
        <f aca="false">IF(COUNTIF($F$4:$F103,J103)&lt;4,$F103," ")</f>
        <v> </v>
      </c>
      <c r="Q103" s="166" t="n">
        <f aca="false">IF(P103=$F103,$A103,"")</f>
        <v>100</v>
      </c>
      <c r="R103" s="167" t="str">
        <f aca="false">IF(P103=J103,"",P103)</f>
        <v/>
      </c>
      <c r="S103" s="167" t="str">
        <f aca="false">IF(R103=N103,"",P103)</f>
        <v/>
      </c>
      <c r="T103" s="166" t="str">
        <f aca="false">IF(S103=$F103,$A103,"")</f>
        <v/>
      </c>
      <c r="U103" s="131" t="str">
        <f aca="false">IF(COUNTIF($C$4:$C$203,C103)&gt;1,"X"," ")</f>
        <v>X</v>
      </c>
      <c r="V103" s="168" t="n">
        <f aca="false">IF(COUNTIF($B$4:$B$203,B103)&gt;1,"T",B103)</f>
        <v>100</v>
      </c>
      <c r="W103" s="169" t="str">
        <f aca="false">IF(Tours!$AE105&gt;0,(VLOOKUP($C103,Inscription!$A$12:$H$211,6,FALSE()))," ")</f>
        <v> </v>
      </c>
      <c r="X103" s="170" t="str">
        <f aca="false">IF(Tours!AE105&gt;0,LEFT(H103,1),"")</f>
        <v/>
      </c>
    </row>
    <row r="104" customFormat="false" ht="15" hidden="false" customHeight="false" outlineLevel="0" collapsed="false">
      <c r="A104" s="163" t="n">
        <f aca="false">IF(V104=B104,B104,(20100-SUM($V$4:$V$203))/(COUNTIF($V$4:$V$203,"T")))</f>
        <v>101</v>
      </c>
      <c r="B104" s="164" t="n">
        <v>101</v>
      </c>
      <c r="C104" s="132" t="str">
        <f aca="false">IF(Tours!AE106&gt;0,Tours!AE106,"")</f>
        <v/>
      </c>
      <c r="D104" s="45" t="str">
        <f aca="false">IF(Tours!$AE106&gt;0,CONCATENATE((VLOOKUP($C104,Inscription!$A$12:$G$211,3,FALSE())),"   ",(VLOOKUP($C104,Inscription!$A$12:$G$211,4,FALSE())))," ")</f>
        <v> </v>
      </c>
      <c r="E104" s="46"/>
      <c r="F104" s="77" t="str">
        <f aca="false">IF(Tours!$AE106&gt;0,(VLOOKUP($C104,Inscription!$A$12:$G$211,5,FALSE()))," ")</f>
        <v> </v>
      </c>
      <c r="G104" s="47" t="str">
        <f aca="false">IF(Tours!$AE106&gt;0,(VLOOKUP($C104,Inscription!$A$12:$G$211,7,FALSE()))," ")</f>
        <v> </v>
      </c>
      <c r="H104" s="77" t="str">
        <f aca="false">LEFT(IF(Tours!$AE106&gt;0,(VLOOKUP($C104,Inscription!$A$12:$G$211,6,FALSE()))," "),8)</f>
        <v> </v>
      </c>
      <c r="I104" s="165" t="n">
        <f aca="false">Tours!AG106</f>
        <v>0</v>
      </c>
      <c r="J104" s="166" t="str">
        <f aca="false">IF(COUNTIF($F$4:$F104,F104)&lt;2,$F104," ")</f>
        <v> </v>
      </c>
      <c r="K104" s="166" t="n">
        <f aca="false">IF(J104=F104,A104,"")</f>
        <v>101</v>
      </c>
      <c r="L104" s="166" t="str">
        <f aca="false">IF(COUNTIF($F$4:$F104,F104)&lt;3,$F104," ")</f>
        <v> </v>
      </c>
      <c r="M104" s="166" t="n">
        <f aca="false">IF(L104=$F104,$A104,"")</f>
        <v>101</v>
      </c>
      <c r="N104" s="167" t="str">
        <f aca="false">IF(L104=J104,"",L104)</f>
        <v/>
      </c>
      <c r="O104" s="167" t="n">
        <f aca="false">IF(N104=$F104,$A104,1000)</f>
        <v>1000</v>
      </c>
      <c r="P104" s="166" t="str">
        <f aca="false">IF(COUNTIF($F$4:$F104,J104)&lt;4,$F104," ")</f>
        <v> </v>
      </c>
      <c r="Q104" s="166" t="n">
        <f aca="false">IF(P104=$F104,$A104,"")</f>
        <v>101</v>
      </c>
      <c r="R104" s="167" t="str">
        <f aca="false">IF(P104=J104,"",P104)</f>
        <v/>
      </c>
      <c r="S104" s="167" t="str">
        <f aca="false">IF(R104=N104,"",P104)</f>
        <v/>
      </c>
      <c r="T104" s="166" t="str">
        <f aca="false">IF(S104=$F104,$A104,"")</f>
        <v/>
      </c>
      <c r="U104" s="131" t="str">
        <f aca="false">IF(COUNTIF($C$4:$C$203,C104)&gt;1,"X"," ")</f>
        <v>X</v>
      </c>
      <c r="V104" s="168" t="n">
        <f aca="false">IF(COUNTIF($B$4:$B$203,B104)&gt;1,"T",B104)</f>
        <v>101</v>
      </c>
      <c r="W104" s="169" t="str">
        <f aca="false">IF(Tours!$AE106&gt;0,(VLOOKUP($C104,Inscription!$A$12:$H$211,6,FALSE()))," ")</f>
        <v> </v>
      </c>
      <c r="X104" s="170" t="str">
        <f aca="false">IF(Tours!AE106&gt;0,LEFT(H104,1),"")</f>
        <v/>
      </c>
    </row>
    <row r="105" customFormat="false" ht="15" hidden="false" customHeight="false" outlineLevel="0" collapsed="false">
      <c r="A105" s="163" t="n">
        <f aca="false">IF(V105=B105,B105,(20100-SUM($V$4:$V$203))/(COUNTIF($V$4:$V$203,"T")))</f>
        <v>102</v>
      </c>
      <c r="B105" s="164" t="n">
        <v>102</v>
      </c>
      <c r="C105" s="132" t="str">
        <f aca="false">IF(Tours!AE107&gt;0,Tours!AE107,"")</f>
        <v/>
      </c>
      <c r="D105" s="45" t="str">
        <f aca="false">IF(Tours!$AE107&gt;0,CONCATENATE((VLOOKUP($C105,Inscription!$A$12:$G$211,3,FALSE())),"   ",(VLOOKUP($C105,Inscription!$A$12:$G$211,4,FALSE())))," ")</f>
        <v> </v>
      </c>
      <c r="E105" s="46"/>
      <c r="F105" s="77" t="str">
        <f aca="false">IF(Tours!$AE107&gt;0,(VLOOKUP($C105,Inscription!$A$12:$G$211,5,FALSE()))," ")</f>
        <v> </v>
      </c>
      <c r="G105" s="47" t="str">
        <f aca="false">IF(Tours!$AE107&gt;0,(VLOOKUP($C105,Inscription!$A$12:$G$211,7,FALSE()))," ")</f>
        <v> </v>
      </c>
      <c r="H105" s="77" t="str">
        <f aca="false">LEFT(IF(Tours!$AE107&gt;0,(VLOOKUP($C105,Inscription!$A$12:$G$211,6,FALSE()))," "),8)</f>
        <v> </v>
      </c>
      <c r="I105" s="165" t="n">
        <f aca="false">Tours!AG107</f>
        <v>0</v>
      </c>
      <c r="J105" s="166" t="str">
        <f aca="false">IF(COUNTIF($F$4:$F105,F105)&lt;2,$F105," ")</f>
        <v> </v>
      </c>
      <c r="K105" s="166" t="n">
        <f aca="false">IF(J105=F105,A105,"")</f>
        <v>102</v>
      </c>
      <c r="L105" s="166" t="str">
        <f aca="false">IF(COUNTIF($F$4:$F105,F105)&lt;3,$F105," ")</f>
        <v> </v>
      </c>
      <c r="M105" s="166" t="n">
        <f aca="false">IF(L105=$F105,$A105,"")</f>
        <v>102</v>
      </c>
      <c r="N105" s="167" t="str">
        <f aca="false">IF(L105=J105,"",L105)</f>
        <v/>
      </c>
      <c r="O105" s="167" t="n">
        <f aca="false">IF(N105=$F105,$A105,1000)</f>
        <v>1000</v>
      </c>
      <c r="P105" s="166" t="str">
        <f aca="false">IF(COUNTIF($F$4:$F105,J105)&lt;4,$F105," ")</f>
        <v> </v>
      </c>
      <c r="Q105" s="166" t="n">
        <f aca="false">IF(P105=$F105,$A105,"")</f>
        <v>102</v>
      </c>
      <c r="R105" s="167" t="str">
        <f aca="false">IF(P105=J105,"",P105)</f>
        <v/>
      </c>
      <c r="S105" s="167" t="str">
        <f aca="false">IF(R105=N105,"",P105)</f>
        <v/>
      </c>
      <c r="T105" s="166" t="str">
        <f aca="false">IF(S105=$F105,$A105,"")</f>
        <v/>
      </c>
      <c r="U105" s="131" t="str">
        <f aca="false">IF(COUNTIF($C$4:$C$203,C105)&gt;1,"X"," ")</f>
        <v>X</v>
      </c>
      <c r="V105" s="168" t="n">
        <f aca="false">IF(COUNTIF($B$4:$B$203,B105)&gt;1,"T",B105)</f>
        <v>102</v>
      </c>
      <c r="W105" s="169" t="str">
        <f aca="false">IF(Tours!$AE107&gt;0,(VLOOKUP($C105,Inscription!$A$12:$H$211,6,FALSE()))," ")</f>
        <v> </v>
      </c>
      <c r="X105" s="170" t="str">
        <f aca="false">IF(Tours!AE107&gt;0,LEFT(H105,1),"")</f>
        <v/>
      </c>
    </row>
    <row r="106" customFormat="false" ht="15" hidden="false" customHeight="false" outlineLevel="0" collapsed="false">
      <c r="A106" s="163" t="n">
        <f aca="false">IF(V106=B106,B106,(20100-SUM($V$4:$V$203))/(COUNTIF($V$4:$V$203,"T")))</f>
        <v>103</v>
      </c>
      <c r="B106" s="164" t="n">
        <v>103</v>
      </c>
      <c r="C106" s="132" t="str">
        <f aca="false">IF(Tours!AE108&gt;0,Tours!AE108,"")</f>
        <v/>
      </c>
      <c r="D106" s="45" t="str">
        <f aca="false">IF(Tours!$AE108&gt;0,CONCATENATE((VLOOKUP($C106,Inscription!$A$12:$G$211,3,FALSE())),"   ",(VLOOKUP($C106,Inscription!$A$12:$G$211,4,FALSE())))," ")</f>
        <v> </v>
      </c>
      <c r="E106" s="46"/>
      <c r="F106" s="77" t="str">
        <f aca="false">IF(Tours!$AE108&gt;0,(VLOOKUP($C106,Inscription!$A$12:$G$211,5,FALSE()))," ")</f>
        <v> </v>
      </c>
      <c r="G106" s="47" t="str">
        <f aca="false">IF(Tours!$AE108&gt;0,(VLOOKUP($C106,Inscription!$A$12:$G$211,7,FALSE()))," ")</f>
        <v> </v>
      </c>
      <c r="H106" s="77" t="str">
        <f aca="false">LEFT(IF(Tours!$AE108&gt;0,(VLOOKUP($C106,Inscription!$A$12:$G$211,6,FALSE()))," "),8)</f>
        <v> </v>
      </c>
      <c r="I106" s="165" t="n">
        <f aca="false">Tours!AG108</f>
        <v>0</v>
      </c>
      <c r="J106" s="166" t="str">
        <f aca="false">IF(COUNTIF($F$4:$F106,F106)&lt;2,$F106," ")</f>
        <v> </v>
      </c>
      <c r="K106" s="166" t="n">
        <f aca="false">IF(J106=F106,A106,"")</f>
        <v>103</v>
      </c>
      <c r="L106" s="166" t="str">
        <f aca="false">IF(COUNTIF($F$4:$F106,F106)&lt;3,$F106," ")</f>
        <v> </v>
      </c>
      <c r="M106" s="166" t="n">
        <f aca="false">IF(L106=$F106,$A106,"")</f>
        <v>103</v>
      </c>
      <c r="N106" s="167" t="str">
        <f aca="false">IF(L106=J106,"",L106)</f>
        <v/>
      </c>
      <c r="O106" s="167" t="n">
        <f aca="false">IF(N106=$F106,$A106,1000)</f>
        <v>1000</v>
      </c>
      <c r="P106" s="166" t="str">
        <f aca="false">IF(COUNTIF($F$4:$F106,J106)&lt;4,$F106," ")</f>
        <v> </v>
      </c>
      <c r="Q106" s="166" t="n">
        <f aca="false">IF(P106=$F106,$A106,"")</f>
        <v>103</v>
      </c>
      <c r="R106" s="167" t="str">
        <f aca="false">IF(P106=J106,"",P106)</f>
        <v/>
      </c>
      <c r="S106" s="167" t="str">
        <f aca="false">IF(R106=N106,"",P106)</f>
        <v/>
      </c>
      <c r="T106" s="166" t="str">
        <f aca="false">IF(S106=$F106,$A106,"")</f>
        <v/>
      </c>
      <c r="U106" s="131" t="str">
        <f aca="false">IF(COUNTIF($C$4:$C$203,C106)&gt;1,"X"," ")</f>
        <v>X</v>
      </c>
      <c r="V106" s="168" t="n">
        <f aca="false">IF(COUNTIF($B$4:$B$203,B106)&gt;1,"T",B106)</f>
        <v>103</v>
      </c>
      <c r="W106" s="169" t="str">
        <f aca="false">IF(Tours!$AE108&gt;0,(VLOOKUP($C106,Inscription!$A$12:$H$211,6,FALSE()))," ")</f>
        <v> </v>
      </c>
      <c r="X106" s="170" t="str">
        <f aca="false">IF(Tours!AE108&gt;0,LEFT(H106,1),"")</f>
        <v/>
      </c>
    </row>
    <row r="107" customFormat="false" ht="15" hidden="false" customHeight="false" outlineLevel="0" collapsed="false">
      <c r="A107" s="163" t="n">
        <f aca="false">IF(V107=B107,B107,(20100-SUM($V$4:$V$203))/(COUNTIF($V$4:$V$203,"T")))</f>
        <v>104</v>
      </c>
      <c r="B107" s="164" t="n">
        <v>104</v>
      </c>
      <c r="C107" s="132" t="str">
        <f aca="false">IF(Tours!AE109&gt;0,Tours!AE109,"")</f>
        <v/>
      </c>
      <c r="D107" s="45" t="str">
        <f aca="false">IF(Tours!$AE109&gt;0,CONCATENATE((VLOOKUP($C107,Inscription!$A$12:$G$211,3,FALSE())),"   ",(VLOOKUP($C107,Inscription!$A$12:$G$211,4,FALSE())))," ")</f>
        <v> </v>
      </c>
      <c r="E107" s="46"/>
      <c r="F107" s="77" t="str">
        <f aca="false">IF(Tours!$AE109&gt;0,(VLOOKUP($C107,Inscription!$A$12:$G$211,5,FALSE()))," ")</f>
        <v> </v>
      </c>
      <c r="G107" s="47" t="str">
        <f aca="false">IF(Tours!$AE109&gt;0,(VLOOKUP($C107,Inscription!$A$12:$G$211,7,FALSE()))," ")</f>
        <v> </v>
      </c>
      <c r="H107" s="77" t="str">
        <f aca="false">LEFT(IF(Tours!$AE109&gt;0,(VLOOKUP($C107,Inscription!$A$12:$G$211,6,FALSE()))," "),8)</f>
        <v> </v>
      </c>
      <c r="I107" s="165" t="n">
        <f aca="false">Tours!AG109</f>
        <v>0</v>
      </c>
      <c r="J107" s="166" t="str">
        <f aca="false">IF(COUNTIF($F$4:$F107,F107)&lt;2,$F107," ")</f>
        <v> </v>
      </c>
      <c r="K107" s="166" t="n">
        <f aca="false">IF(J107=F107,A107,"")</f>
        <v>104</v>
      </c>
      <c r="L107" s="166" t="str">
        <f aca="false">IF(COUNTIF($F$4:$F107,F107)&lt;3,$F107," ")</f>
        <v> </v>
      </c>
      <c r="M107" s="166" t="n">
        <f aca="false">IF(L107=$F107,$A107,"")</f>
        <v>104</v>
      </c>
      <c r="N107" s="167" t="str">
        <f aca="false">IF(L107=J107,"",L107)</f>
        <v/>
      </c>
      <c r="O107" s="167" t="n">
        <f aca="false">IF(N107=$F107,$A107,1000)</f>
        <v>1000</v>
      </c>
      <c r="P107" s="166" t="str">
        <f aca="false">IF(COUNTIF($F$4:$F107,J107)&lt;4,$F107," ")</f>
        <v> </v>
      </c>
      <c r="Q107" s="166" t="n">
        <f aca="false">IF(P107=$F107,$A107,"")</f>
        <v>104</v>
      </c>
      <c r="R107" s="167" t="str">
        <f aca="false">IF(P107=J107,"",P107)</f>
        <v/>
      </c>
      <c r="S107" s="167" t="str">
        <f aca="false">IF(R107=N107,"",P107)</f>
        <v/>
      </c>
      <c r="T107" s="166" t="str">
        <f aca="false">IF(S107=$F107,$A107,"")</f>
        <v/>
      </c>
      <c r="U107" s="131" t="str">
        <f aca="false">IF(COUNTIF($C$4:$C$203,C107)&gt;1,"X"," ")</f>
        <v>X</v>
      </c>
      <c r="V107" s="168" t="n">
        <f aca="false">IF(COUNTIF($B$4:$B$203,B107)&gt;1,"T",B107)</f>
        <v>104</v>
      </c>
      <c r="W107" s="169" t="str">
        <f aca="false">IF(Tours!$AE109&gt;0,(VLOOKUP($C107,Inscription!$A$12:$H$211,6,FALSE()))," ")</f>
        <v> </v>
      </c>
      <c r="X107" s="170" t="str">
        <f aca="false">IF(Tours!AE109&gt;0,LEFT(H107,1),"")</f>
        <v/>
      </c>
    </row>
    <row r="108" customFormat="false" ht="15" hidden="false" customHeight="false" outlineLevel="0" collapsed="false">
      <c r="A108" s="163" t="n">
        <f aca="false">IF(V108=B108,B108,(20100-SUM($V$4:$V$203))/(COUNTIF($V$4:$V$203,"T")))</f>
        <v>105</v>
      </c>
      <c r="B108" s="164" t="n">
        <v>105</v>
      </c>
      <c r="C108" s="132" t="str">
        <f aca="false">IF(Tours!AE110&gt;0,Tours!AE110,"")</f>
        <v/>
      </c>
      <c r="D108" s="45" t="str">
        <f aca="false">IF(Tours!$AE110&gt;0,CONCATENATE((VLOOKUP($C108,Inscription!$A$12:$G$211,3,FALSE())),"   ",(VLOOKUP($C108,Inscription!$A$12:$G$211,4,FALSE())))," ")</f>
        <v> </v>
      </c>
      <c r="E108" s="46"/>
      <c r="F108" s="77" t="str">
        <f aca="false">IF(Tours!$AE110&gt;0,(VLOOKUP($C108,Inscription!$A$12:$G$211,5,FALSE()))," ")</f>
        <v> </v>
      </c>
      <c r="G108" s="47" t="str">
        <f aca="false">IF(Tours!$AE110&gt;0,(VLOOKUP($C108,Inscription!$A$12:$G$211,7,FALSE()))," ")</f>
        <v> </v>
      </c>
      <c r="H108" s="77" t="str">
        <f aca="false">LEFT(IF(Tours!$AE110&gt;0,(VLOOKUP($C108,Inscription!$A$12:$G$211,6,FALSE()))," "),8)</f>
        <v> </v>
      </c>
      <c r="I108" s="165" t="n">
        <f aca="false">Tours!AG110</f>
        <v>0</v>
      </c>
      <c r="J108" s="166" t="str">
        <f aca="false">IF(COUNTIF($F$4:$F108,F108)&lt;2,$F108," ")</f>
        <v> </v>
      </c>
      <c r="K108" s="166" t="n">
        <f aca="false">IF(J108=F108,A108,"")</f>
        <v>105</v>
      </c>
      <c r="L108" s="166" t="str">
        <f aca="false">IF(COUNTIF($F$4:$F108,F108)&lt;3,$F108," ")</f>
        <v> </v>
      </c>
      <c r="M108" s="166" t="n">
        <f aca="false">IF(L108=$F108,$A108,"")</f>
        <v>105</v>
      </c>
      <c r="N108" s="167" t="str">
        <f aca="false">IF(L108=J108,"",L108)</f>
        <v/>
      </c>
      <c r="O108" s="167" t="n">
        <f aca="false">IF(N108=$F108,$A108,1000)</f>
        <v>1000</v>
      </c>
      <c r="P108" s="166" t="str">
        <f aca="false">IF(COUNTIF($F$4:$F108,J108)&lt;4,$F108," ")</f>
        <v> </v>
      </c>
      <c r="Q108" s="166" t="n">
        <f aca="false">IF(P108=$F108,$A108,"")</f>
        <v>105</v>
      </c>
      <c r="R108" s="167" t="str">
        <f aca="false">IF(P108=J108,"",P108)</f>
        <v/>
      </c>
      <c r="S108" s="167" t="str">
        <f aca="false">IF(R108=N108,"",P108)</f>
        <v/>
      </c>
      <c r="T108" s="166" t="str">
        <f aca="false">IF(S108=$F108,$A108,"")</f>
        <v/>
      </c>
      <c r="U108" s="131" t="str">
        <f aca="false">IF(COUNTIF($C$4:$C$203,C108)&gt;1,"X"," ")</f>
        <v>X</v>
      </c>
      <c r="V108" s="168" t="n">
        <f aca="false">IF(COUNTIF($B$4:$B$203,B108)&gt;1,"T",B108)</f>
        <v>105</v>
      </c>
      <c r="W108" s="169" t="str">
        <f aca="false">IF(Tours!$AE110&gt;0,(VLOOKUP($C108,Inscription!$A$12:$H$211,6,FALSE()))," ")</f>
        <v> </v>
      </c>
      <c r="X108" s="170" t="str">
        <f aca="false">IF(Tours!AE110&gt;0,LEFT(H108,1),"")</f>
        <v/>
      </c>
    </row>
    <row r="109" customFormat="false" ht="15" hidden="false" customHeight="false" outlineLevel="0" collapsed="false">
      <c r="A109" s="163" t="n">
        <f aca="false">IF(V109=B109,B109,(20100-SUM($V$4:$V$203))/(COUNTIF($V$4:$V$203,"T")))</f>
        <v>106</v>
      </c>
      <c r="B109" s="164" t="n">
        <v>106</v>
      </c>
      <c r="C109" s="132" t="str">
        <f aca="false">IF(Tours!AE111&gt;0,Tours!AE111,"")</f>
        <v/>
      </c>
      <c r="D109" s="45" t="str">
        <f aca="false">IF(Tours!$AE111&gt;0,CONCATENATE((VLOOKUP($C109,Inscription!$A$12:$G$211,3,FALSE())),"   ",(VLOOKUP($C109,Inscription!$A$12:$G$211,4,FALSE())))," ")</f>
        <v> </v>
      </c>
      <c r="E109" s="46"/>
      <c r="F109" s="77" t="str">
        <f aca="false">IF(Tours!$AE111&gt;0,(VLOOKUP($C109,Inscription!$A$12:$G$211,5,FALSE()))," ")</f>
        <v> </v>
      </c>
      <c r="G109" s="47" t="str">
        <f aca="false">IF(Tours!$AE111&gt;0,(VLOOKUP($C109,Inscription!$A$12:$G$211,7,FALSE()))," ")</f>
        <v> </v>
      </c>
      <c r="H109" s="77" t="str">
        <f aca="false">LEFT(IF(Tours!$AE111&gt;0,(VLOOKUP($C109,Inscription!$A$12:$G$211,6,FALSE()))," "),8)</f>
        <v> </v>
      </c>
      <c r="I109" s="165" t="n">
        <f aca="false">Tours!AG111</f>
        <v>0</v>
      </c>
      <c r="J109" s="166" t="str">
        <f aca="false">IF(COUNTIF($F$4:$F109,F109)&lt;2,$F109," ")</f>
        <v> </v>
      </c>
      <c r="K109" s="166" t="n">
        <f aca="false">IF(J109=F109,A109,"")</f>
        <v>106</v>
      </c>
      <c r="L109" s="166" t="str">
        <f aca="false">IF(COUNTIF($F$4:$F109,F109)&lt;3,$F109," ")</f>
        <v> </v>
      </c>
      <c r="M109" s="166" t="n">
        <f aca="false">IF(L109=$F109,$A109,"")</f>
        <v>106</v>
      </c>
      <c r="N109" s="167" t="str">
        <f aca="false">IF(L109=J109,"",L109)</f>
        <v/>
      </c>
      <c r="O109" s="167" t="n">
        <f aca="false">IF(N109=$F109,$A109,1000)</f>
        <v>1000</v>
      </c>
      <c r="P109" s="166" t="str">
        <f aca="false">IF(COUNTIF($F$4:$F109,J109)&lt;4,$F109," ")</f>
        <v> </v>
      </c>
      <c r="Q109" s="166" t="n">
        <f aca="false">IF(P109=$F109,$A109,"")</f>
        <v>106</v>
      </c>
      <c r="R109" s="167" t="str">
        <f aca="false">IF(P109=J109,"",P109)</f>
        <v/>
      </c>
      <c r="S109" s="167" t="str">
        <f aca="false">IF(R109=N109,"",P109)</f>
        <v/>
      </c>
      <c r="T109" s="166" t="str">
        <f aca="false">IF(S109=$F109,$A109,"")</f>
        <v/>
      </c>
      <c r="U109" s="131" t="str">
        <f aca="false">IF(COUNTIF($C$4:$C$203,C109)&gt;1,"X"," ")</f>
        <v>X</v>
      </c>
      <c r="V109" s="168" t="n">
        <f aca="false">IF(COUNTIF($B$4:$B$203,B109)&gt;1,"T",B109)</f>
        <v>106</v>
      </c>
      <c r="W109" s="169" t="str">
        <f aca="false">IF(Tours!$AE111&gt;0,(VLOOKUP($C109,Inscription!$A$12:$H$211,6,FALSE()))," ")</f>
        <v> </v>
      </c>
      <c r="X109" s="170" t="str">
        <f aca="false">IF(Tours!AE111&gt;0,LEFT(H109,1),"")</f>
        <v/>
      </c>
    </row>
    <row r="110" customFormat="false" ht="15" hidden="false" customHeight="false" outlineLevel="0" collapsed="false">
      <c r="A110" s="163" t="n">
        <f aca="false">IF(V110=B110,B110,(20100-SUM($V$4:$V$203))/(COUNTIF($V$4:$V$203,"T")))</f>
        <v>107</v>
      </c>
      <c r="B110" s="164" t="n">
        <v>107</v>
      </c>
      <c r="C110" s="132" t="str">
        <f aca="false">IF(Tours!AE112&gt;0,Tours!AE112,"")</f>
        <v/>
      </c>
      <c r="D110" s="45" t="str">
        <f aca="false">IF(Tours!$AE112&gt;0,CONCATENATE((VLOOKUP($C110,Inscription!$A$12:$G$211,3,FALSE())),"   ",(VLOOKUP($C110,Inscription!$A$12:$G$211,4,FALSE())))," ")</f>
        <v> </v>
      </c>
      <c r="E110" s="46"/>
      <c r="F110" s="77" t="str">
        <f aca="false">IF(Tours!$AE112&gt;0,(VLOOKUP($C110,Inscription!$A$12:$G$211,5,FALSE()))," ")</f>
        <v> </v>
      </c>
      <c r="G110" s="47" t="str">
        <f aca="false">IF(Tours!$AE112&gt;0,(VLOOKUP($C110,Inscription!$A$12:$G$211,7,FALSE()))," ")</f>
        <v> </v>
      </c>
      <c r="H110" s="77" t="str">
        <f aca="false">LEFT(IF(Tours!$AE112&gt;0,(VLOOKUP($C110,Inscription!$A$12:$G$211,6,FALSE()))," "),8)</f>
        <v> </v>
      </c>
      <c r="I110" s="165" t="n">
        <f aca="false">Tours!AG112</f>
        <v>0</v>
      </c>
      <c r="J110" s="166" t="str">
        <f aca="false">IF(COUNTIF($F$4:$F110,F110)&lt;2,$F110," ")</f>
        <v> </v>
      </c>
      <c r="K110" s="166" t="n">
        <f aca="false">IF(J110=F110,A110,"")</f>
        <v>107</v>
      </c>
      <c r="L110" s="166" t="str">
        <f aca="false">IF(COUNTIF($F$4:$F110,F110)&lt;3,$F110," ")</f>
        <v> </v>
      </c>
      <c r="M110" s="166" t="n">
        <f aca="false">IF(L110=$F110,$A110,"")</f>
        <v>107</v>
      </c>
      <c r="N110" s="167" t="str">
        <f aca="false">IF(L110=J110,"",L110)</f>
        <v/>
      </c>
      <c r="O110" s="167" t="n">
        <f aca="false">IF(N110=$F110,$A110,1000)</f>
        <v>1000</v>
      </c>
      <c r="P110" s="166" t="str">
        <f aca="false">IF(COUNTIF($F$4:$F110,J110)&lt;4,$F110," ")</f>
        <v> </v>
      </c>
      <c r="Q110" s="166" t="n">
        <f aca="false">IF(P110=$F110,$A110,"")</f>
        <v>107</v>
      </c>
      <c r="R110" s="167" t="str">
        <f aca="false">IF(P110=J110,"",P110)</f>
        <v/>
      </c>
      <c r="S110" s="167" t="str">
        <f aca="false">IF(R110=N110,"",P110)</f>
        <v/>
      </c>
      <c r="T110" s="166" t="str">
        <f aca="false">IF(S110=$F110,$A110,"")</f>
        <v/>
      </c>
      <c r="U110" s="131" t="str">
        <f aca="false">IF(COUNTIF($C$4:$C$203,C110)&gt;1,"X"," ")</f>
        <v>X</v>
      </c>
      <c r="V110" s="168" t="n">
        <f aca="false">IF(COUNTIF($B$4:$B$203,B110)&gt;1,"T",B110)</f>
        <v>107</v>
      </c>
      <c r="W110" s="169" t="str">
        <f aca="false">IF(Tours!$AE112&gt;0,(VLOOKUP($C110,Inscription!$A$12:$H$211,6,FALSE()))," ")</f>
        <v> </v>
      </c>
      <c r="X110" s="170" t="str">
        <f aca="false">IF(Tours!AE112&gt;0,LEFT(H110,1),"")</f>
        <v/>
      </c>
    </row>
    <row r="111" customFormat="false" ht="15" hidden="false" customHeight="false" outlineLevel="0" collapsed="false">
      <c r="A111" s="163" t="n">
        <f aca="false">IF(V111=B111,B111,(20100-SUM($V$4:$V$203))/(COUNTIF($V$4:$V$203,"T")))</f>
        <v>108</v>
      </c>
      <c r="B111" s="164" t="n">
        <v>108</v>
      </c>
      <c r="C111" s="132" t="str">
        <f aca="false">IF(Tours!AE113&gt;0,Tours!AE113,"")</f>
        <v/>
      </c>
      <c r="D111" s="45" t="str">
        <f aca="false">IF(Tours!$AE113&gt;0,CONCATENATE((VLOOKUP($C111,Inscription!$A$12:$G$211,3,FALSE())),"   ",(VLOOKUP($C111,Inscription!$A$12:$G$211,4,FALSE())))," ")</f>
        <v> </v>
      </c>
      <c r="E111" s="46"/>
      <c r="F111" s="77" t="str">
        <f aca="false">IF(Tours!$AE113&gt;0,(VLOOKUP($C111,Inscription!$A$12:$G$211,5,FALSE()))," ")</f>
        <v> </v>
      </c>
      <c r="G111" s="47" t="str">
        <f aca="false">IF(Tours!$AE113&gt;0,(VLOOKUP($C111,Inscription!$A$12:$G$211,7,FALSE()))," ")</f>
        <v> </v>
      </c>
      <c r="H111" s="77" t="str">
        <f aca="false">LEFT(IF(Tours!$AE113&gt;0,(VLOOKUP($C111,Inscription!$A$12:$G$211,6,FALSE()))," "),8)</f>
        <v> </v>
      </c>
      <c r="I111" s="165" t="n">
        <f aca="false">Tours!AG113</f>
        <v>0</v>
      </c>
      <c r="J111" s="166" t="str">
        <f aca="false">IF(COUNTIF($F$4:$F111,F111)&lt;2,$F111," ")</f>
        <v> </v>
      </c>
      <c r="K111" s="166" t="n">
        <f aca="false">IF(J111=F111,A111,"")</f>
        <v>108</v>
      </c>
      <c r="L111" s="166" t="str">
        <f aca="false">IF(COUNTIF($F$4:$F111,F111)&lt;3,$F111," ")</f>
        <v> </v>
      </c>
      <c r="M111" s="166" t="n">
        <f aca="false">IF(L111=$F111,$A111,"")</f>
        <v>108</v>
      </c>
      <c r="N111" s="167" t="str">
        <f aca="false">IF(L111=J111,"",L111)</f>
        <v/>
      </c>
      <c r="O111" s="167" t="n">
        <f aca="false">IF(N111=$F111,$A111,1000)</f>
        <v>1000</v>
      </c>
      <c r="P111" s="166" t="str">
        <f aca="false">IF(COUNTIF($F$4:$F111,J111)&lt;4,$F111," ")</f>
        <v> </v>
      </c>
      <c r="Q111" s="166" t="n">
        <f aca="false">IF(P111=$F111,$A111,"")</f>
        <v>108</v>
      </c>
      <c r="R111" s="167" t="str">
        <f aca="false">IF(P111=J111,"",P111)</f>
        <v/>
      </c>
      <c r="S111" s="167" t="str">
        <f aca="false">IF(R111=N111,"",P111)</f>
        <v/>
      </c>
      <c r="T111" s="166" t="str">
        <f aca="false">IF(S111=$F111,$A111,"")</f>
        <v/>
      </c>
      <c r="U111" s="131" t="str">
        <f aca="false">IF(COUNTIF($C$4:$C$203,C111)&gt;1,"X"," ")</f>
        <v>X</v>
      </c>
      <c r="V111" s="168" t="n">
        <f aca="false">IF(COUNTIF($B$4:$B$203,B111)&gt;1,"T",B111)</f>
        <v>108</v>
      </c>
      <c r="W111" s="169" t="str">
        <f aca="false">IF(Tours!$AE113&gt;0,(VLOOKUP($C111,Inscription!$A$12:$H$211,6,FALSE()))," ")</f>
        <v> </v>
      </c>
      <c r="X111" s="170" t="str">
        <f aca="false">IF(Tours!AE113&gt;0,LEFT(H111,1),"")</f>
        <v/>
      </c>
    </row>
    <row r="112" customFormat="false" ht="15" hidden="false" customHeight="false" outlineLevel="0" collapsed="false">
      <c r="A112" s="163" t="n">
        <f aca="false">IF(V112=B112,B112,(20100-SUM($V$4:$V$203))/(COUNTIF($V$4:$V$203,"T")))</f>
        <v>109</v>
      </c>
      <c r="B112" s="164" t="n">
        <v>109</v>
      </c>
      <c r="C112" s="132" t="str">
        <f aca="false">IF(Tours!AE114&gt;0,Tours!AE114,"")</f>
        <v/>
      </c>
      <c r="D112" s="45" t="str">
        <f aca="false">IF(Tours!$AE114&gt;0,CONCATENATE((VLOOKUP($C112,Inscription!$A$12:$G$211,3,FALSE())),"   ",(VLOOKUP($C112,Inscription!$A$12:$G$211,4,FALSE())))," ")</f>
        <v> </v>
      </c>
      <c r="E112" s="46"/>
      <c r="F112" s="77" t="str">
        <f aca="false">IF(Tours!$AE114&gt;0,(VLOOKUP($C112,Inscription!$A$12:$G$211,5,FALSE()))," ")</f>
        <v> </v>
      </c>
      <c r="G112" s="47" t="str">
        <f aca="false">IF(Tours!$AE114&gt;0,(VLOOKUP($C112,Inscription!$A$12:$G$211,7,FALSE()))," ")</f>
        <v> </v>
      </c>
      <c r="H112" s="77" t="str">
        <f aca="false">LEFT(IF(Tours!$AE114&gt;0,(VLOOKUP($C112,Inscription!$A$12:$G$211,6,FALSE()))," "),8)</f>
        <v> </v>
      </c>
      <c r="I112" s="165" t="n">
        <f aca="false">Tours!AG114</f>
        <v>0</v>
      </c>
      <c r="J112" s="166" t="str">
        <f aca="false">IF(COUNTIF($F$4:$F112,F112)&lt;2,$F112," ")</f>
        <v> </v>
      </c>
      <c r="K112" s="166" t="n">
        <f aca="false">IF(J112=F112,A112,"")</f>
        <v>109</v>
      </c>
      <c r="L112" s="166" t="str">
        <f aca="false">IF(COUNTIF($F$4:$F112,F112)&lt;3,$F112," ")</f>
        <v> </v>
      </c>
      <c r="M112" s="166" t="n">
        <f aca="false">IF(L112=$F112,$A112,"")</f>
        <v>109</v>
      </c>
      <c r="N112" s="167" t="str">
        <f aca="false">IF(L112=J112,"",L112)</f>
        <v/>
      </c>
      <c r="O112" s="167" t="n">
        <f aca="false">IF(N112=$F112,$A112,1000)</f>
        <v>1000</v>
      </c>
      <c r="P112" s="166" t="str">
        <f aca="false">IF(COUNTIF($F$4:$F112,J112)&lt;4,$F112," ")</f>
        <v> </v>
      </c>
      <c r="Q112" s="166" t="n">
        <f aca="false">IF(P112=$F112,$A112,"")</f>
        <v>109</v>
      </c>
      <c r="R112" s="167" t="str">
        <f aca="false">IF(P112=J112,"",P112)</f>
        <v/>
      </c>
      <c r="S112" s="167" t="str">
        <f aca="false">IF(R112=N112,"",P112)</f>
        <v/>
      </c>
      <c r="T112" s="166" t="str">
        <f aca="false">IF(S112=$F112,$A112,"")</f>
        <v/>
      </c>
      <c r="U112" s="131" t="str">
        <f aca="false">IF(COUNTIF($C$4:$C$203,C112)&gt;1,"X"," ")</f>
        <v>X</v>
      </c>
      <c r="V112" s="168" t="n">
        <f aca="false">IF(COUNTIF($B$4:$B$203,B112)&gt;1,"T",B112)</f>
        <v>109</v>
      </c>
      <c r="W112" s="169" t="str">
        <f aca="false">IF(Tours!$AE114&gt;0,(VLOOKUP($C112,Inscription!$A$12:$H$211,6,FALSE()))," ")</f>
        <v> </v>
      </c>
      <c r="X112" s="170" t="str">
        <f aca="false">IF(Tours!AE114&gt;0,LEFT(H112,1),"")</f>
        <v/>
      </c>
    </row>
    <row r="113" customFormat="false" ht="15" hidden="false" customHeight="false" outlineLevel="0" collapsed="false">
      <c r="A113" s="163" t="n">
        <f aca="false">IF(V113=B113,B113,(20100-SUM($V$4:$V$203))/(COUNTIF($V$4:$V$203,"T")))</f>
        <v>110</v>
      </c>
      <c r="B113" s="164" t="n">
        <v>110</v>
      </c>
      <c r="C113" s="132" t="str">
        <f aca="false">IF(Tours!AE115&gt;0,Tours!AE115,"")</f>
        <v/>
      </c>
      <c r="D113" s="45" t="str">
        <f aca="false">IF(Tours!$AE115&gt;0,CONCATENATE((VLOOKUP($C113,Inscription!$A$12:$G$211,3,FALSE())),"   ",(VLOOKUP($C113,Inscription!$A$12:$G$211,4,FALSE())))," ")</f>
        <v> </v>
      </c>
      <c r="E113" s="46"/>
      <c r="F113" s="77" t="str">
        <f aca="false">IF(Tours!$AE115&gt;0,(VLOOKUP($C113,Inscription!$A$12:$G$211,5,FALSE()))," ")</f>
        <v> </v>
      </c>
      <c r="G113" s="47" t="str">
        <f aca="false">IF(Tours!$AE115&gt;0,(VLOOKUP($C113,Inscription!$A$12:$G$211,7,FALSE()))," ")</f>
        <v> </v>
      </c>
      <c r="H113" s="77" t="str">
        <f aca="false">LEFT(IF(Tours!$AE115&gt;0,(VLOOKUP($C113,Inscription!$A$12:$G$211,6,FALSE()))," "),8)</f>
        <v> </v>
      </c>
      <c r="I113" s="165" t="n">
        <f aca="false">Tours!AG115</f>
        <v>0</v>
      </c>
      <c r="J113" s="166" t="str">
        <f aca="false">IF(COUNTIF($F$4:$F113,F113)&lt;2,$F113," ")</f>
        <v> </v>
      </c>
      <c r="K113" s="166" t="n">
        <f aca="false">IF(J113=F113,A113,"")</f>
        <v>110</v>
      </c>
      <c r="L113" s="166" t="str">
        <f aca="false">IF(COUNTIF($F$4:$F113,F113)&lt;3,$F113," ")</f>
        <v> </v>
      </c>
      <c r="M113" s="166" t="n">
        <f aca="false">IF(L113=$F113,$A113,"")</f>
        <v>110</v>
      </c>
      <c r="N113" s="167" t="str">
        <f aca="false">IF(L113=J113,"",L113)</f>
        <v/>
      </c>
      <c r="O113" s="167" t="n">
        <f aca="false">IF(N113=$F113,$A113,1000)</f>
        <v>1000</v>
      </c>
      <c r="P113" s="166" t="str">
        <f aca="false">IF(COUNTIF($F$4:$F113,J113)&lt;4,$F113," ")</f>
        <v> </v>
      </c>
      <c r="Q113" s="166" t="n">
        <f aca="false">IF(P113=$F113,$A113,"")</f>
        <v>110</v>
      </c>
      <c r="R113" s="167" t="str">
        <f aca="false">IF(P113=J113,"",P113)</f>
        <v/>
      </c>
      <c r="S113" s="167" t="str">
        <f aca="false">IF(R113=N113,"",P113)</f>
        <v/>
      </c>
      <c r="T113" s="166" t="str">
        <f aca="false">IF(S113=$F113,$A113,"")</f>
        <v/>
      </c>
      <c r="U113" s="131" t="str">
        <f aca="false">IF(COUNTIF($C$4:$C$203,C113)&gt;1,"X"," ")</f>
        <v>X</v>
      </c>
      <c r="V113" s="168" t="n">
        <f aca="false">IF(COUNTIF($B$4:$B$203,B113)&gt;1,"T",B113)</f>
        <v>110</v>
      </c>
      <c r="W113" s="169" t="str">
        <f aca="false">IF(Tours!$AE115&gt;0,(VLOOKUP($C113,Inscription!$A$12:$H$211,6,FALSE()))," ")</f>
        <v> </v>
      </c>
      <c r="X113" s="170" t="str">
        <f aca="false">IF(Tours!AE115&gt;0,LEFT(H113,1),"")</f>
        <v/>
      </c>
    </row>
    <row r="114" customFormat="false" ht="15" hidden="false" customHeight="false" outlineLevel="0" collapsed="false">
      <c r="A114" s="163" t="n">
        <f aca="false">IF(V114=B114,B114,(20100-SUM($V$4:$V$203))/(COUNTIF($V$4:$V$203,"T")))</f>
        <v>111</v>
      </c>
      <c r="B114" s="164" t="n">
        <v>111</v>
      </c>
      <c r="C114" s="132" t="str">
        <f aca="false">IF(Tours!AE116&gt;0,Tours!AE116,"")</f>
        <v/>
      </c>
      <c r="D114" s="45" t="str">
        <f aca="false">IF(Tours!$AE116&gt;0,CONCATENATE((VLOOKUP($C114,Inscription!$A$12:$G$211,3,FALSE())),"   ",(VLOOKUP($C114,Inscription!$A$12:$G$211,4,FALSE())))," ")</f>
        <v> </v>
      </c>
      <c r="E114" s="46"/>
      <c r="F114" s="77" t="str">
        <f aca="false">IF(Tours!$AE116&gt;0,(VLOOKUP($C114,Inscription!$A$12:$G$211,5,FALSE()))," ")</f>
        <v> </v>
      </c>
      <c r="G114" s="47" t="str">
        <f aca="false">IF(Tours!$AE116&gt;0,(VLOOKUP($C114,Inscription!$A$12:$G$211,7,FALSE()))," ")</f>
        <v> </v>
      </c>
      <c r="H114" s="77" t="str">
        <f aca="false">LEFT(IF(Tours!$AE116&gt;0,(VLOOKUP($C114,Inscription!$A$12:$G$211,6,FALSE()))," "),8)</f>
        <v> </v>
      </c>
      <c r="I114" s="165" t="n">
        <f aca="false">Tours!AG116</f>
        <v>0</v>
      </c>
      <c r="J114" s="166" t="str">
        <f aca="false">IF(COUNTIF($F$4:$F114,F114)&lt;2,$F114," ")</f>
        <v> </v>
      </c>
      <c r="K114" s="166" t="n">
        <f aca="false">IF(J114=F114,A114,"")</f>
        <v>111</v>
      </c>
      <c r="L114" s="166" t="str">
        <f aca="false">IF(COUNTIF($F$4:$F114,F114)&lt;3,$F114," ")</f>
        <v> </v>
      </c>
      <c r="M114" s="166" t="n">
        <f aca="false">IF(L114=$F114,$A114,"")</f>
        <v>111</v>
      </c>
      <c r="N114" s="167" t="str">
        <f aca="false">IF(L114=J114,"",L114)</f>
        <v/>
      </c>
      <c r="O114" s="167" t="n">
        <f aca="false">IF(N114=$F114,$A114,1000)</f>
        <v>1000</v>
      </c>
      <c r="P114" s="166" t="str">
        <f aca="false">IF(COUNTIF($F$4:$F114,J114)&lt;4,$F114," ")</f>
        <v> </v>
      </c>
      <c r="Q114" s="166" t="n">
        <f aca="false">IF(P114=$F114,$A114,"")</f>
        <v>111</v>
      </c>
      <c r="R114" s="167" t="str">
        <f aca="false">IF(P114=J114,"",P114)</f>
        <v/>
      </c>
      <c r="S114" s="167" t="str">
        <f aca="false">IF(R114=N114,"",P114)</f>
        <v/>
      </c>
      <c r="T114" s="166" t="str">
        <f aca="false">IF(S114=$F114,$A114,"")</f>
        <v/>
      </c>
      <c r="U114" s="131" t="str">
        <f aca="false">IF(COUNTIF($C$4:$C$203,C114)&gt;1,"X"," ")</f>
        <v>X</v>
      </c>
      <c r="V114" s="168" t="n">
        <f aca="false">IF(COUNTIF($B$4:$B$203,B114)&gt;1,"T",B114)</f>
        <v>111</v>
      </c>
      <c r="W114" s="169" t="str">
        <f aca="false">IF(Tours!$AE116&gt;0,(VLOOKUP($C114,Inscription!$A$12:$H$211,6,FALSE()))," ")</f>
        <v> </v>
      </c>
      <c r="X114" s="170" t="str">
        <f aca="false">IF(Tours!AE116&gt;0,LEFT(H114,1),"")</f>
        <v/>
      </c>
    </row>
    <row r="115" customFormat="false" ht="15" hidden="false" customHeight="false" outlineLevel="0" collapsed="false">
      <c r="A115" s="163" t="n">
        <f aca="false">IF(V115=B115,B115,(20100-SUM($V$4:$V$203))/(COUNTIF($V$4:$V$203,"T")))</f>
        <v>112</v>
      </c>
      <c r="B115" s="164" t="n">
        <v>112</v>
      </c>
      <c r="C115" s="132" t="str">
        <f aca="false">IF(Tours!AE117&gt;0,Tours!AE117,"")</f>
        <v/>
      </c>
      <c r="D115" s="45" t="str">
        <f aca="false">IF(Tours!$AE117&gt;0,CONCATENATE((VLOOKUP($C115,Inscription!$A$12:$G$211,3,FALSE())),"   ",(VLOOKUP($C115,Inscription!$A$12:$G$211,4,FALSE())))," ")</f>
        <v> </v>
      </c>
      <c r="E115" s="46"/>
      <c r="F115" s="77" t="str">
        <f aca="false">IF(Tours!$AE117&gt;0,(VLOOKUP($C115,Inscription!$A$12:$G$211,5,FALSE()))," ")</f>
        <v> </v>
      </c>
      <c r="G115" s="47" t="str">
        <f aca="false">IF(Tours!$AE117&gt;0,(VLOOKUP($C115,Inscription!$A$12:$G$211,7,FALSE()))," ")</f>
        <v> </v>
      </c>
      <c r="H115" s="77" t="str">
        <f aca="false">LEFT(IF(Tours!$AE117&gt;0,(VLOOKUP($C115,Inscription!$A$12:$G$211,6,FALSE()))," "),8)</f>
        <v> </v>
      </c>
      <c r="I115" s="165" t="n">
        <f aca="false">Tours!AG117</f>
        <v>0</v>
      </c>
      <c r="J115" s="166" t="str">
        <f aca="false">IF(COUNTIF($F$4:$F115,F115)&lt;2,$F115," ")</f>
        <v> </v>
      </c>
      <c r="K115" s="166" t="n">
        <f aca="false">IF(J115=F115,A115,"")</f>
        <v>112</v>
      </c>
      <c r="L115" s="166" t="str">
        <f aca="false">IF(COUNTIF($F$4:$F115,F115)&lt;3,$F115," ")</f>
        <v> </v>
      </c>
      <c r="M115" s="166" t="n">
        <f aca="false">IF(L115=$F115,$A115,"")</f>
        <v>112</v>
      </c>
      <c r="N115" s="167" t="str">
        <f aca="false">IF(L115=J115,"",L115)</f>
        <v/>
      </c>
      <c r="O115" s="167" t="n">
        <f aca="false">IF(N115=$F115,$A115,1000)</f>
        <v>1000</v>
      </c>
      <c r="P115" s="166" t="str">
        <f aca="false">IF(COUNTIF($F$4:$F115,J115)&lt;4,$F115," ")</f>
        <v> </v>
      </c>
      <c r="Q115" s="166" t="n">
        <f aca="false">IF(P115=$F115,$A115,"")</f>
        <v>112</v>
      </c>
      <c r="R115" s="167" t="str">
        <f aca="false">IF(P115=J115,"",P115)</f>
        <v/>
      </c>
      <c r="S115" s="167" t="str">
        <f aca="false">IF(R115=N115,"",P115)</f>
        <v/>
      </c>
      <c r="T115" s="166" t="str">
        <f aca="false">IF(S115=$F115,$A115,"")</f>
        <v/>
      </c>
      <c r="U115" s="131" t="str">
        <f aca="false">IF(COUNTIF($C$4:$C$203,C115)&gt;1,"X"," ")</f>
        <v>X</v>
      </c>
      <c r="V115" s="168" t="n">
        <f aca="false">IF(COUNTIF($B$4:$B$203,B115)&gt;1,"T",B115)</f>
        <v>112</v>
      </c>
      <c r="W115" s="169" t="str">
        <f aca="false">IF(Tours!$AE117&gt;0,(VLOOKUP($C115,Inscription!$A$12:$H$211,6,FALSE()))," ")</f>
        <v> </v>
      </c>
      <c r="X115" s="170" t="str">
        <f aca="false">IF(Tours!AE117&gt;0,LEFT(H115,1),"")</f>
        <v/>
      </c>
    </row>
    <row r="116" customFormat="false" ht="15" hidden="false" customHeight="false" outlineLevel="0" collapsed="false">
      <c r="A116" s="163" t="n">
        <f aca="false">IF(V116=B116,B116,(20100-SUM($V$4:$V$203))/(COUNTIF($V$4:$V$203,"T")))</f>
        <v>113</v>
      </c>
      <c r="B116" s="164" t="n">
        <v>113</v>
      </c>
      <c r="C116" s="132" t="str">
        <f aca="false">IF(Tours!AE118&gt;0,Tours!AE118,"")</f>
        <v/>
      </c>
      <c r="D116" s="45" t="str">
        <f aca="false">IF(Tours!$AE118&gt;0,CONCATENATE((VLOOKUP($C116,Inscription!$A$12:$G$211,3,FALSE())),"   ",(VLOOKUP($C116,Inscription!$A$12:$G$211,4,FALSE())))," ")</f>
        <v> </v>
      </c>
      <c r="E116" s="46"/>
      <c r="F116" s="77" t="str">
        <f aca="false">IF(Tours!$AE118&gt;0,(VLOOKUP($C116,Inscription!$A$12:$G$211,5,FALSE()))," ")</f>
        <v> </v>
      </c>
      <c r="G116" s="47" t="str">
        <f aca="false">IF(Tours!$AE118&gt;0,(VLOOKUP($C116,Inscription!$A$12:$G$211,7,FALSE()))," ")</f>
        <v> </v>
      </c>
      <c r="H116" s="77" t="str">
        <f aca="false">LEFT(IF(Tours!$AE118&gt;0,(VLOOKUP($C116,Inscription!$A$12:$G$211,6,FALSE()))," "),8)</f>
        <v> </v>
      </c>
      <c r="I116" s="165" t="n">
        <f aca="false">Tours!AG118</f>
        <v>0</v>
      </c>
      <c r="J116" s="166" t="str">
        <f aca="false">IF(COUNTIF($F$4:$F116,F116)&lt;2,$F116," ")</f>
        <v> </v>
      </c>
      <c r="K116" s="166" t="n">
        <f aca="false">IF(J116=F116,A116,"")</f>
        <v>113</v>
      </c>
      <c r="L116" s="166" t="str">
        <f aca="false">IF(COUNTIF($F$4:$F116,F116)&lt;3,$F116," ")</f>
        <v> </v>
      </c>
      <c r="M116" s="166" t="n">
        <f aca="false">IF(L116=$F116,$A116,"")</f>
        <v>113</v>
      </c>
      <c r="N116" s="167" t="str">
        <f aca="false">IF(L116=J116,"",L116)</f>
        <v/>
      </c>
      <c r="O116" s="167" t="n">
        <f aca="false">IF(N116=$F116,$A116,1000)</f>
        <v>1000</v>
      </c>
      <c r="P116" s="166" t="str">
        <f aca="false">IF(COUNTIF($F$4:$F116,J116)&lt;4,$F116," ")</f>
        <v> </v>
      </c>
      <c r="Q116" s="166" t="n">
        <f aca="false">IF(P116=$F116,$A116,"")</f>
        <v>113</v>
      </c>
      <c r="R116" s="167" t="str">
        <f aca="false">IF(P116=J116,"",P116)</f>
        <v/>
      </c>
      <c r="S116" s="167" t="str">
        <f aca="false">IF(R116=N116,"",P116)</f>
        <v/>
      </c>
      <c r="T116" s="166" t="str">
        <f aca="false">IF(S116=$F116,$A116,"")</f>
        <v/>
      </c>
      <c r="U116" s="131" t="str">
        <f aca="false">IF(COUNTIF($C$4:$C$203,C116)&gt;1,"X"," ")</f>
        <v>X</v>
      </c>
      <c r="V116" s="168" t="n">
        <f aca="false">IF(COUNTIF($B$4:$B$203,B116)&gt;1,"T",B116)</f>
        <v>113</v>
      </c>
      <c r="W116" s="169" t="str">
        <f aca="false">IF(Tours!$AE118&gt;0,(VLOOKUP($C116,Inscription!$A$12:$H$211,6,FALSE()))," ")</f>
        <v> </v>
      </c>
      <c r="X116" s="170" t="str">
        <f aca="false">IF(Tours!AE118&gt;0,LEFT(H116,1),"")</f>
        <v/>
      </c>
    </row>
    <row r="117" customFormat="false" ht="15" hidden="false" customHeight="false" outlineLevel="0" collapsed="false">
      <c r="A117" s="163" t="n">
        <f aca="false">IF(V117=B117,B117,(20100-SUM($V$4:$V$203))/(COUNTIF($V$4:$V$203,"T")))</f>
        <v>114</v>
      </c>
      <c r="B117" s="164" t="n">
        <v>114</v>
      </c>
      <c r="C117" s="132" t="str">
        <f aca="false">IF(Tours!AE119&gt;0,Tours!AE119,"")</f>
        <v/>
      </c>
      <c r="D117" s="45" t="str">
        <f aca="false">IF(Tours!$AE119&gt;0,CONCATENATE((VLOOKUP($C117,Inscription!$A$12:$G$211,3,FALSE())),"   ",(VLOOKUP($C117,Inscription!$A$12:$G$211,4,FALSE())))," ")</f>
        <v> </v>
      </c>
      <c r="E117" s="46"/>
      <c r="F117" s="77" t="str">
        <f aca="false">IF(Tours!$AE119&gt;0,(VLOOKUP($C117,Inscription!$A$12:$G$211,5,FALSE()))," ")</f>
        <v> </v>
      </c>
      <c r="G117" s="47" t="str">
        <f aca="false">IF(Tours!$AE119&gt;0,(VLOOKUP($C117,Inscription!$A$12:$G$211,7,FALSE()))," ")</f>
        <v> </v>
      </c>
      <c r="H117" s="77" t="str">
        <f aca="false">LEFT(IF(Tours!$AE119&gt;0,(VLOOKUP($C117,Inscription!$A$12:$G$211,6,FALSE()))," "),8)</f>
        <v> </v>
      </c>
      <c r="I117" s="165" t="n">
        <f aca="false">Tours!AG119</f>
        <v>0</v>
      </c>
      <c r="J117" s="166" t="str">
        <f aca="false">IF(COUNTIF($F$4:$F117,F117)&lt;2,$F117," ")</f>
        <v> </v>
      </c>
      <c r="K117" s="166" t="n">
        <f aca="false">IF(J117=F117,A117,"")</f>
        <v>114</v>
      </c>
      <c r="L117" s="166" t="str">
        <f aca="false">IF(COUNTIF($F$4:$F117,F117)&lt;3,$F117," ")</f>
        <v> </v>
      </c>
      <c r="M117" s="166" t="n">
        <f aca="false">IF(L117=$F117,$A117,"")</f>
        <v>114</v>
      </c>
      <c r="N117" s="167" t="str">
        <f aca="false">IF(L117=J117,"",L117)</f>
        <v/>
      </c>
      <c r="O117" s="167" t="n">
        <f aca="false">IF(N117=$F117,$A117,1000)</f>
        <v>1000</v>
      </c>
      <c r="P117" s="166" t="str">
        <f aca="false">IF(COUNTIF($F$4:$F117,J117)&lt;4,$F117," ")</f>
        <v> </v>
      </c>
      <c r="Q117" s="166" t="n">
        <f aca="false">IF(P117=$F117,$A117,"")</f>
        <v>114</v>
      </c>
      <c r="R117" s="167" t="str">
        <f aca="false">IF(P117=J117,"",P117)</f>
        <v/>
      </c>
      <c r="S117" s="167" t="str">
        <f aca="false">IF(R117=N117,"",P117)</f>
        <v/>
      </c>
      <c r="T117" s="166" t="str">
        <f aca="false">IF(S117=$F117,$A117,"")</f>
        <v/>
      </c>
      <c r="U117" s="131" t="str">
        <f aca="false">IF(COUNTIF($C$4:$C$203,C117)&gt;1,"X"," ")</f>
        <v>X</v>
      </c>
      <c r="V117" s="168" t="n">
        <f aca="false">IF(COUNTIF($B$4:$B$203,B117)&gt;1,"T",B117)</f>
        <v>114</v>
      </c>
      <c r="W117" s="169" t="str">
        <f aca="false">IF(Tours!$AE119&gt;0,(VLOOKUP($C117,Inscription!$A$12:$H$211,6,FALSE()))," ")</f>
        <v> </v>
      </c>
      <c r="X117" s="170" t="str">
        <f aca="false">IF(Tours!AE119&gt;0,LEFT(H117,1),"")</f>
        <v/>
      </c>
    </row>
    <row r="118" customFormat="false" ht="15" hidden="false" customHeight="false" outlineLevel="0" collapsed="false">
      <c r="A118" s="163" t="n">
        <f aca="false">IF(V118=B118,B118,(20100-SUM($V$4:$V$203))/(COUNTIF($V$4:$V$203,"T")))</f>
        <v>115</v>
      </c>
      <c r="B118" s="164" t="n">
        <v>115</v>
      </c>
      <c r="C118" s="132" t="str">
        <f aca="false">IF(Tours!AE120&gt;0,Tours!AE120,"")</f>
        <v/>
      </c>
      <c r="D118" s="45" t="str">
        <f aca="false">IF(Tours!$AE120&gt;0,CONCATENATE((VLOOKUP($C118,Inscription!$A$12:$G$211,3,FALSE())),"   ",(VLOOKUP($C118,Inscription!$A$12:$G$211,4,FALSE())))," ")</f>
        <v> </v>
      </c>
      <c r="E118" s="46"/>
      <c r="F118" s="77" t="str">
        <f aca="false">IF(Tours!$AE120&gt;0,(VLOOKUP($C118,Inscription!$A$12:$G$211,5,FALSE()))," ")</f>
        <v> </v>
      </c>
      <c r="G118" s="47" t="str">
        <f aca="false">IF(Tours!$AE120&gt;0,(VLOOKUP($C118,Inscription!$A$12:$G$211,7,FALSE()))," ")</f>
        <v> </v>
      </c>
      <c r="H118" s="77" t="str">
        <f aca="false">LEFT(IF(Tours!$AE120&gt;0,(VLOOKUP($C118,Inscription!$A$12:$G$211,6,FALSE()))," "),8)</f>
        <v> </v>
      </c>
      <c r="I118" s="165" t="n">
        <f aca="false">Tours!AG120</f>
        <v>0</v>
      </c>
      <c r="J118" s="166" t="str">
        <f aca="false">IF(COUNTIF($F$4:$F118,F118)&lt;2,$F118," ")</f>
        <v> </v>
      </c>
      <c r="K118" s="166" t="n">
        <f aca="false">IF(J118=F118,A118,"")</f>
        <v>115</v>
      </c>
      <c r="L118" s="166" t="str">
        <f aca="false">IF(COUNTIF($F$4:$F118,F118)&lt;3,$F118," ")</f>
        <v> </v>
      </c>
      <c r="M118" s="166" t="n">
        <f aca="false">IF(L118=$F118,$A118,"")</f>
        <v>115</v>
      </c>
      <c r="N118" s="167" t="str">
        <f aca="false">IF(L118=J118,"",L118)</f>
        <v/>
      </c>
      <c r="O118" s="167" t="n">
        <f aca="false">IF(N118=$F118,$A118,1000)</f>
        <v>1000</v>
      </c>
      <c r="P118" s="166" t="str">
        <f aca="false">IF(COUNTIF($F$4:$F118,J118)&lt;4,$F118," ")</f>
        <v> </v>
      </c>
      <c r="Q118" s="166" t="n">
        <f aca="false">IF(P118=$F118,$A118,"")</f>
        <v>115</v>
      </c>
      <c r="R118" s="167" t="str">
        <f aca="false">IF(P118=J118,"",P118)</f>
        <v/>
      </c>
      <c r="S118" s="167" t="str">
        <f aca="false">IF(R118=N118,"",P118)</f>
        <v/>
      </c>
      <c r="T118" s="166" t="str">
        <f aca="false">IF(S118=$F118,$A118,"")</f>
        <v/>
      </c>
      <c r="U118" s="131" t="str">
        <f aca="false">IF(COUNTIF($C$4:$C$203,C118)&gt;1,"X"," ")</f>
        <v>X</v>
      </c>
      <c r="V118" s="168" t="n">
        <f aca="false">IF(COUNTIF($B$4:$B$203,B118)&gt;1,"T",B118)</f>
        <v>115</v>
      </c>
      <c r="W118" s="169" t="str">
        <f aca="false">IF(Tours!$AE120&gt;0,(VLOOKUP($C118,Inscription!$A$12:$H$211,6,FALSE()))," ")</f>
        <v> </v>
      </c>
      <c r="X118" s="170" t="str">
        <f aca="false">IF(Tours!AE120&gt;0,LEFT(H118,1),"")</f>
        <v/>
      </c>
    </row>
    <row r="119" customFormat="false" ht="15" hidden="false" customHeight="false" outlineLevel="0" collapsed="false">
      <c r="A119" s="163" t="n">
        <f aca="false">IF(V119=B119,B119,(20100-SUM($V$4:$V$203))/(COUNTIF($V$4:$V$203,"T")))</f>
        <v>116</v>
      </c>
      <c r="B119" s="164" t="n">
        <v>116</v>
      </c>
      <c r="C119" s="132" t="str">
        <f aca="false">IF(Tours!AE121&gt;0,Tours!AE121,"")</f>
        <v/>
      </c>
      <c r="D119" s="45" t="str">
        <f aca="false">IF(Tours!$AE121&gt;0,CONCATENATE((VLOOKUP($C119,Inscription!$A$12:$G$211,3,FALSE())),"   ",(VLOOKUP($C119,Inscription!$A$12:$G$211,4,FALSE())))," ")</f>
        <v> </v>
      </c>
      <c r="E119" s="46"/>
      <c r="F119" s="77" t="str">
        <f aca="false">IF(Tours!$AE121&gt;0,(VLOOKUP($C119,Inscription!$A$12:$G$211,5,FALSE()))," ")</f>
        <v> </v>
      </c>
      <c r="G119" s="47" t="str">
        <f aca="false">IF(Tours!$AE121&gt;0,(VLOOKUP($C119,Inscription!$A$12:$G$211,7,FALSE()))," ")</f>
        <v> </v>
      </c>
      <c r="H119" s="77" t="str">
        <f aca="false">LEFT(IF(Tours!$AE121&gt;0,(VLOOKUP($C119,Inscription!$A$12:$G$211,6,FALSE()))," "),8)</f>
        <v> </v>
      </c>
      <c r="I119" s="165" t="n">
        <f aca="false">Tours!AG121</f>
        <v>0</v>
      </c>
      <c r="J119" s="166" t="str">
        <f aca="false">IF(COUNTIF($F$4:$F119,F119)&lt;2,$F119," ")</f>
        <v> </v>
      </c>
      <c r="K119" s="166" t="n">
        <f aca="false">IF(J119=F119,A119,"")</f>
        <v>116</v>
      </c>
      <c r="L119" s="166" t="str">
        <f aca="false">IF(COUNTIF($F$4:$F119,F119)&lt;3,$F119," ")</f>
        <v> </v>
      </c>
      <c r="M119" s="166" t="n">
        <f aca="false">IF(L119=$F119,$A119,"")</f>
        <v>116</v>
      </c>
      <c r="N119" s="167" t="str">
        <f aca="false">IF(L119=J119,"",L119)</f>
        <v/>
      </c>
      <c r="O119" s="167" t="n">
        <f aca="false">IF(N119=$F119,$A119,1000)</f>
        <v>1000</v>
      </c>
      <c r="P119" s="166" t="str">
        <f aca="false">IF(COUNTIF($F$4:$F119,J119)&lt;4,$F119," ")</f>
        <v> </v>
      </c>
      <c r="Q119" s="166" t="n">
        <f aca="false">IF(P119=$F119,$A119,"")</f>
        <v>116</v>
      </c>
      <c r="R119" s="167" t="str">
        <f aca="false">IF(P119=J119,"",P119)</f>
        <v/>
      </c>
      <c r="S119" s="167" t="str">
        <f aca="false">IF(R119=N119,"",P119)</f>
        <v/>
      </c>
      <c r="T119" s="166" t="str">
        <f aca="false">IF(S119=$F119,$A119,"")</f>
        <v/>
      </c>
      <c r="U119" s="131" t="str">
        <f aca="false">IF(COUNTIF($C$4:$C$203,C119)&gt;1,"X"," ")</f>
        <v>X</v>
      </c>
      <c r="V119" s="168" t="n">
        <f aca="false">IF(COUNTIF($B$4:$B$203,B119)&gt;1,"T",B119)</f>
        <v>116</v>
      </c>
      <c r="W119" s="169" t="str">
        <f aca="false">IF(Tours!$AE121&gt;0,(VLOOKUP($C119,Inscription!$A$12:$H$211,6,FALSE()))," ")</f>
        <v> </v>
      </c>
      <c r="X119" s="170" t="str">
        <f aca="false">IF(Tours!AE121&gt;0,LEFT(H119,1),"")</f>
        <v/>
      </c>
    </row>
    <row r="120" customFormat="false" ht="15" hidden="false" customHeight="false" outlineLevel="0" collapsed="false">
      <c r="A120" s="163" t="n">
        <f aca="false">IF(V120=B120,B120,(20100-SUM($V$4:$V$203))/(COUNTIF($V$4:$V$203,"T")))</f>
        <v>117</v>
      </c>
      <c r="B120" s="164" t="n">
        <v>117</v>
      </c>
      <c r="C120" s="132" t="str">
        <f aca="false">IF(Tours!AE122&gt;0,Tours!AE122,"")</f>
        <v/>
      </c>
      <c r="D120" s="45" t="str">
        <f aca="false">IF(Tours!$AE122&gt;0,CONCATENATE((VLOOKUP($C120,Inscription!$A$12:$G$211,3,FALSE())),"   ",(VLOOKUP($C120,Inscription!$A$12:$G$211,4,FALSE())))," ")</f>
        <v> </v>
      </c>
      <c r="E120" s="46"/>
      <c r="F120" s="77" t="str">
        <f aca="false">IF(Tours!$AE122&gt;0,(VLOOKUP($C120,Inscription!$A$12:$G$211,5,FALSE()))," ")</f>
        <v> </v>
      </c>
      <c r="G120" s="47" t="str">
        <f aca="false">IF(Tours!$AE122&gt;0,(VLOOKUP($C120,Inscription!$A$12:$G$211,7,FALSE()))," ")</f>
        <v> </v>
      </c>
      <c r="H120" s="77" t="str">
        <f aca="false">LEFT(IF(Tours!$AE122&gt;0,(VLOOKUP($C120,Inscription!$A$12:$G$211,6,FALSE()))," "),8)</f>
        <v> </v>
      </c>
      <c r="I120" s="165" t="n">
        <f aca="false">Tours!AG122</f>
        <v>0</v>
      </c>
      <c r="J120" s="166" t="str">
        <f aca="false">IF(COUNTIF($F$4:$F120,F120)&lt;2,$F120," ")</f>
        <v> </v>
      </c>
      <c r="K120" s="166" t="n">
        <f aca="false">IF(J120=F120,A120,"")</f>
        <v>117</v>
      </c>
      <c r="L120" s="166" t="str">
        <f aca="false">IF(COUNTIF($F$4:$F120,F120)&lt;3,$F120," ")</f>
        <v> </v>
      </c>
      <c r="M120" s="166" t="n">
        <f aca="false">IF(L120=$F120,$A120,"")</f>
        <v>117</v>
      </c>
      <c r="N120" s="167" t="str">
        <f aca="false">IF(L120=J120,"",L120)</f>
        <v/>
      </c>
      <c r="O120" s="167" t="n">
        <f aca="false">IF(N120=$F120,$A120,1000)</f>
        <v>1000</v>
      </c>
      <c r="P120" s="166" t="str">
        <f aca="false">IF(COUNTIF($F$4:$F120,J120)&lt;4,$F120," ")</f>
        <v> </v>
      </c>
      <c r="Q120" s="166" t="n">
        <f aca="false">IF(P120=$F120,$A120,"")</f>
        <v>117</v>
      </c>
      <c r="R120" s="167" t="str">
        <f aca="false">IF(P120=J120,"",P120)</f>
        <v/>
      </c>
      <c r="S120" s="167" t="str">
        <f aca="false">IF(R120=N120,"",P120)</f>
        <v/>
      </c>
      <c r="T120" s="166" t="str">
        <f aca="false">IF(S120=$F120,$A120,"")</f>
        <v/>
      </c>
      <c r="U120" s="131" t="str">
        <f aca="false">IF(COUNTIF($C$4:$C$203,C120)&gt;1,"X"," ")</f>
        <v>X</v>
      </c>
      <c r="V120" s="168" t="n">
        <f aca="false">IF(COUNTIF($B$4:$B$203,B120)&gt;1,"T",B120)</f>
        <v>117</v>
      </c>
      <c r="W120" s="169" t="str">
        <f aca="false">IF(Tours!$AE122&gt;0,(VLOOKUP($C120,Inscription!$A$12:$H$211,6,FALSE()))," ")</f>
        <v> </v>
      </c>
      <c r="X120" s="170" t="str">
        <f aca="false">IF(Tours!AE122&gt;0,LEFT(H120,1),"")</f>
        <v/>
      </c>
    </row>
    <row r="121" customFormat="false" ht="15" hidden="false" customHeight="false" outlineLevel="0" collapsed="false">
      <c r="A121" s="163" t="n">
        <f aca="false">IF(V121=B121,B121,(20100-SUM($V$4:$V$203))/(COUNTIF($V$4:$V$203,"T")))</f>
        <v>118</v>
      </c>
      <c r="B121" s="164" t="n">
        <v>118</v>
      </c>
      <c r="C121" s="132" t="str">
        <f aca="false">IF(Tours!AE123&gt;0,Tours!AE123,"")</f>
        <v/>
      </c>
      <c r="D121" s="45" t="str">
        <f aca="false">IF(Tours!$AE123&gt;0,CONCATENATE((VLOOKUP($C121,Inscription!$A$12:$G$211,3,FALSE())),"   ",(VLOOKUP($C121,Inscription!$A$12:$G$211,4,FALSE())))," ")</f>
        <v> </v>
      </c>
      <c r="E121" s="46"/>
      <c r="F121" s="77" t="str">
        <f aca="false">IF(Tours!$AE123&gt;0,(VLOOKUP($C121,Inscription!$A$12:$G$211,5,FALSE()))," ")</f>
        <v> </v>
      </c>
      <c r="G121" s="47" t="str">
        <f aca="false">IF(Tours!$AE123&gt;0,(VLOOKUP($C121,Inscription!$A$12:$G$211,7,FALSE()))," ")</f>
        <v> </v>
      </c>
      <c r="H121" s="77" t="str">
        <f aca="false">LEFT(IF(Tours!$AE123&gt;0,(VLOOKUP($C121,Inscription!$A$12:$G$211,6,FALSE()))," "),8)</f>
        <v> </v>
      </c>
      <c r="I121" s="165" t="n">
        <f aca="false">Tours!AG123</f>
        <v>0</v>
      </c>
      <c r="J121" s="166" t="str">
        <f aca="false">IF(COUNTIF($F$4:$F121,F121)&lt;2,$F121," ")</f>
        <v> </v>
      </c>
      <c r="K121" s="166" t="n">
        <f aca="false">IF(J121=F121,A121,"")</f>
        <v>118</v>
      </c>
      <c r="L121" s="166" t="str">
        <f aca="false">IF(COUNTIF($F$4:$F121,F121)&lt;3,$F121," ")</f>
        <v> </v>
      </c>
      <c r="M121" s="166" t="n">
        <f aca="false">IF(L121=$F121,$A121,"")</f>
        <v>118</v>
      </c>
      <c r="N121" s="167" t="str">
        <f aca="false">IF(L121=J121,"",L121)</f>
        <v/>
      </c>
      <c r="O121" s="167" t="n">
        <f aca="false">IF(N121=$F121,$A121,1000)</f>
        <v>1000</v>
      </c>
      <c r="P121" s="166" t="str">
        <f aca="false">IF(COUNTIF($F$4:$F121,J121)&lt;4,$F121," ")</f>
        <v> </v>
      </c>
      <c r="Q121" s="166" t="n">
        <f aca="false">IF(P121=$F121,$A121,"")</f>
        <v>118</v>
      </c>
      <c r="R121" s="167" t="str">
        <f aca="false">IF(P121=J121,"",P121)</f>
        <v/>
      </c>
      <c r="S121" s="167" t="str">
        <f aca="false">IF(R121=N121,"",P121)</f>
        <v/>
      </c>
      <c r="T121" s="166" t="str">
        <f aca="false">IF(S121=$F121,$A121,"")</f>
        <v/>
      </c>
      <c r="U121" s="131" t="str">
        <f aca="false">IF(COUNTIF($C$4:$C$203,C121)&gt;1,"X"," ")</f>
        <v>X</v>
      </c>
      <c r="V121" s="168" t="n">
        <f aca="false">IF(COUNTIF($B$4:$B$203,B121)&gt;1,"T",B121)</f>
        <v>118</v>
      </c>
      <c r="W121" s="169" t="str">
        <f aca="false">IF(Tours!$AE123&gt;0,(VLOOKUP($C121,Inscription!$A$12:$H$211,6,FALSE()))," ")</f>
        <v> </v>
      </c>
      <c r="X121" s="170" t="str">
        <f aca="false">IF(Tours!AE123&gt;0,LEFT(H121,1),"")</f>
        <v/>
      </c>
    </row>
    <row r="122" customFormat="false" ht="15" hidden="false" customHeight="false" outlineLevel="0" collapsed="false">
      <c r="A122" s="163" t="n">
        <f aca="false">IF(V122=B122,B122,(20100-SUM($V$4:$V$203))/(COUNTIF($V$4:$V$203,"T")))</f>
        <v>119</v>
      </c>
      <c r="B122" s="164" t="n">
        <v>119</v>
      </c>
      <c r="C122" s="132" t="str">
        <f aca="false">IF(Tours!AE124&gt;0,Tours!AE124,"")</f>
        <v/>
      </c>
      <c r="D122" s="45" t="str">
        <f aca="false">IF(Tours!$AE124&gt;0,CONCATENATE((VLOOKUP($C122,Inscription!$A$12:$G$211,3,FALSE())),"   ",(VLOOKUP($C122,Inscription!$A$12:$G$211,4,FALSE())))," ")</f>
        <v> </v>
      </c>
      <c r="E122" s="46"/>
      <c r="F122" s="77" t="str">
        <f aca="false">IF(Tours!$AE124&gt;0,(VLOOKUP($C122,Inscription!$A$12:$G$211,5,FALSE()))," ")</f>
        <v> </v>
      </c>
      <c r="G122" s="47" t="str">
        <f aca="false">IF(Tours!$AE124&gt;0,(VLOOKUP($C122,Inscription!$A$12:$G$211,7,FALSE()))," ")</f>
        <v> </v>
      </c>
      <c r="H122" s="77" t="str">
        <f aca="false">LEFT(IF(Tours!$AE124&gt;0,(VLOOKUP($C122,Inscription!$A$12:$G$211,6,FALSE()))," "),8)</f>
        <v> </v>
      </c>
      <c r="I122" s="165" t="n">
        <f aca="false">Tours!AG124</f>
        <v>0</v>
      </c>
      <c r="J122" s="166" t="str">
        <f aca="false">IF(COUNTIF($F$4:$F122,F122)&lt;2,$F122," ")</f>
        <v> </v>
      </c>
      <c r="K122" s="166" t="n">
        <f aca="false">IF(J122=F122,A122,"")</f>
        <v>119</v>
      </c>
      <c r="L122" s="166" t="str">
        <f aca="false">IF(COUNTIF($F$4:$F122,F122)&lt;3,$F122," ")</f>
        <v> </v>
      </c>
      <c r="M122" s="166" t="n">
        <f aca="false">IF(L122=$F122,$A122,"")</f>
        <v>119</v>
      </c>
      <c r="N122" s="167" t="str">
        <f aca="false">IF(L122=J122,"",L122)</f>
        <v/>
      </c>
      <c r="O122" s="167" t="n">
        <f aca="false">IF(N122=$F122,$A122,1000)</f>
        <v>1000</v>
      </c>
      <c r="P122" s="166" t="str">
        <f aca="false">IF(COUNTIF($F$4:$F122,J122)&lt;4,$F122," ")</f>
        <v> </v>
      </c>
      <c r="Q122" s="166" t="n">
        <f aca="false">IF(P122=$F122,$A122,"")</f>
        <v>119</v>
      </c>
      <c r="R122" s="167" t="str">
        <f aca="false">IF(P122=J122,"",P122)</f>
        <v/>
      </c>
      <c r="S122" s="167" t="str">
        <f aca="false">IF(R122=N122,"",P122)</f>
        <v/>
      </c>
      <c r="T122" s="166" t="str">
        <f aca="false">IF(S122=$F122,$A122,"")</f>
        <v/>
      </c>
      <c r="U122" s="131" t="str">
        <f aca="false">IF(COUNTIF($C$4:$C$203,C122)&gt;1,"X"," ")</f>
        <v>X</v>
      </c>
      <c r="V122" s="168" t="n">
        <f aca="false">IF(COUNTIF($B$4:$B$203,B122)&gt;1,"T",B122)</f>
        <v>119</v>
      </c>
      <c r="W122" s="169" t="str">
        <f aca="false">IF(Tours!$AE124&gt;0,(VLOOKUP($C122,Inscription!$A$12:$H$211,6,FALSE()))," ")</f>
        <v> </v>
      </c>
      <c r="X122" s="170" t="str">
        <f aca="false">IF(Tours!AE124&gt;0,LEFT(H122,1),"")</f>
        <v/>
      </c>
    </row>
    <row r="123" customFormat="false" ht="15" hidden="false" customHeight="false" outlineLevel="0" collapsed="false">
      <c r="A123" s="163" t="n">
        <f aca="false">IF(V123=B123,B123,(20100-SUM($V$4:$V$203))/(COUNTIF($V$4:$V$203,"T")))</f>
        <v>120</v>
      </c>
      <c r="B123" s="164" t="n">
        <v>120</v>
      </c>
      <c r="C123" s="132" t="str">
        <f aca="false">IF(Tours!AE125&gt;0,Tours!AE125,"")</f>
        <v/>
      </c>
      <c r="D123" s="45" t="str">
        <f aca="false">IF(Tours!$AE125&gt;0,CONCATENATE((VLOOKUP($C123,Inscription!$A$12:$G$211,3,FALSE())),"   ",(VLOOKUP($C123,Inscription!$A$12:$G$211,4,FALSE())))," ")</f>
        <v> </v>
      </c>
      <c r="E123" s="46"/>
      <c r="F123" s="77" t="str">
        <f aca="false">IF(Tours!$AE125&gt;0,(VLOOKUP($C123,Inscription!$A$12:$G$211,5,FALSE()))," ")</f>
        <v> </v>
      </c>
      <c r="G123" s="47" t="str">
        <f aca="false">IF(Tours!$AE125&gt;0,(VLOOKUP($C123,Inscription!$A$12:$G$211,7,FALSE()))," ")</f>
        <v> </v>
      </c>
      <c r="H123" s="77" t="str">
        <f aca="false">LEFT(IF(Tours!$AE125&gt;0,(VLOOKUP($C123,Inscription!$A$12:$G$211,6,FALSE()))," "),8)</f>
        <v> </v>
      </c>
      <c r="I123" s="165" t="n">
        <f aca="false">Tours!AG125</f>
        <v>0</v>
      </c>
      <c r="J123" s="166" t="str">
        <f aca="false">IF(COUNTIF($F$4:$F123,F123)&lt;2,$F123," ")</f>
        <v> </v>
      </c>
      <c r="K123" s="166" t="n">
        <f aca="false">IF(J123=F123,A123,"")</f>
        <v>120</v>
      </c>
      <c r="L123" s="166" t="str">
        <f aca="false">IF(COUNTIF($F$4:$F123,F123)&lt;3,$F123," ")</f>
        <v> </v>
      </c>
      <c r="M123" s="166" t="n">
        <f aca="false">IF(L123=$F123,$A123,"")</f>
        <v>120</v>
      </c>
      <c r="N123" s="167" t="str">
        <f aca="false">IF(L123=J123,"",L123)</f>
        <v/>
      </c>
      <c r="O123" s="167" t="n">
        <f aca="false">IF(N123=$F123,$A123,1000)</f>
        <v>1000</v>
      </c>
      <c r="P123" s="166" t="str">
        <f aca="false">IF(COUNTIF($F$4:$F123,J123)&lt;4,$F123," ")</f>
        <v> </v>
      </c>
      <c r="Q123" s="166" t="n">
        <f aca="false">IF(P123=$F123,$A123,"")</f>
        <v>120</v>
      </c>
      <c r="R123" s="167" t="str">
        <f aca="false">IF(P123=J123,"",P123)</f>
        <v/>
      </c>
      <c r="S123" s="167" t="str">
        <f aca="false">IF(R123=N123,"",P123)</f>
        <v/>
      </c>
      <c r="T123" s="166" t="str">
        <f aca="false">IF(S123=$F123,$A123,"")</f>
        <v/>
      </c>
      <c r="U123" s="131" t="str">
        <f aca="false">IF(COUNTIF($C$4:$C$203,C123)&gt;1,"X"," ")</f>
        <v>X</v>
      </c>
      <c r="V123" s="168" t="n">
        <f aca="false">IF(COUNTIF($B$4:$B$203,B123)&gt;1,"T",B123)</f>
        <v>120</v>
      </c>
      <c r="W123" s="169" t="str">
        <f aca="false">IF(Tours!$AE125&gt;0,(VLOOKUP($C123,Inscription!$A$12:$H$211,6,FALSE()))," ")</f>
        <v> </v>
      </c>
      <c r="X123" s="170" t="str">
        <f aca="false">IF(Tours!AE125&gt;0,LEFT(H123,1),"")</f>
        <v/>
      </c>
    </row>
    <row r="124" customFormat="false" ht="15" hidden="false" customHeight="false" outlineLevel="0" collapsed="false">
      <c r="A124" s="163" t="n">
        <f aca="false">IF(V124=B124,B124,(20100-SUM($V$4:$V$203))/(COUNTIF($V$4:$V$203,"T")))</f>
        <v>121</v>
      </c>
      <c r="B124" s="164" t="n">
        <v>121</v>
      </c>
      <c r="C124" s="132" t="str">
        <f aca="false">IF(Tours!AE126&gt;0,Tours!AE126,"")</f>
        <v/>
      </c>
      <c r="D124" s="45" t="str">
        <f aca="false">IF(Tours!$AE126&gt;0,CONCATENATE((VLOOKUP($C124,Inscription!$A$12:$G$211,3,FALSE())),"   ",(VLOOKUP($C124,Inscription!$A$12:$G$211,4,FALSE())))," ")</f>
        <v> </v>
      </c>
      <c r="E124" s="46"/>
      <c r="F124" s="77" t="str">
        <f aca="false">IF(Tours!$AE126&gt;0,(VLOOKUP($C124,Inscription!$A$12:$G$211,5,FALSE()))," ")</f>
        <v> </v>
      </c>
      <c r="G124" s="47" t="str">
        <f aca="false">IF(Tours!$AE126&gt;0,(VLOOKUP($C124,Inscription!$A$12:$G$211,7,FALSE()))," ")</f>
        <v> </v>
      </c>
      <c r="H124" s="77" t="str">
        <f aca="false">LEFT(IF(Tours!$AE126&gt;0,(VLOOKUP($C124,Inscription!$A$12:$G$211,6,FALSE()))," "),8)</f>
        <v> </v>
      </c>
      <c r="I124" s="165" t="n">
        <f aca="false">Tours!AG126</f>
        <v>0</v>
      </c>
      <c r="J124" s="166" t="str">
        <f aca="false">IF(COUNTIF($F$4:$F124,F124)&lt;2,$F124," ")</f>
        <v> </v>
      </c>
      <c r="K124" s="166" t="n">
        <f aca="false">IF(J124=F124,A124,"")</f>
        <v>121</v>
      </c>
      <c r="L124" s="166" t="str">
        <f aca="false">IF(COUNTIF($F$4:$F124,F124)&lt;3,$F124," ")</f>
        <v> </v>
      </c>
      <c r="M124" s="166" t="n">
        <f aca="false">IF(L124=$F124,$A124,"")</f>
        <v>121</v>
      </c>
      <c r="N124" s="167" t="str">
        <f aca="false">IF(L124=J124,"",L124)</f>
        <v/>
      </c>
      <c r="O124" s="167" t="n">
        <f aca="false">IF(N124=$F124,$A124,1000)</f>
        <v>1000</v>
      </c>
      <c r="P124" s="166" t="str">
        <f aca="false">IF(COUNTIF($F$4:$F124,J124)&lt;4,$F124," ")</f>
        <v> </v>
      </c>
      <c r="Q124" s="166" t="n">
        <f aca="false">IF(P124=$F124,$A124,"")</f>
        <v>121</v>
      </c>
      <c r="R124" s="167" t="str">
        <f aca="false">IF(P124=J124,"",P124)</f>
        <v/>
      </c>
      <c r="S124" s="167" t="str">
        <f aca="false">IF(R124=N124,"",P124)</f>
        <v/>
      </c>
      <c r="T124" s="166" t="str">
        <f aca="false">IF(S124=$F124,$A124,"")</f>
        <v/>
      </c>
      <c r="U124" s="131" t="str">
        <f aca="false">IF(COUNTIF($C$4:$C$203,C124)&gt;1,"X"," ")</f>
        <v>X</v>
      </c>
      <c r="V124" s="168" t="n">
        <f aca="false">IF(COUNTIF($B$4:$B$203,B124)&gt;1,"T",B124)</f>
        <v>121</v>
      </c>
      <c r="W124" s="169" t="str">
        <f aca="false">IF(Tours!$AE126&gt;0,(VLOOKUP($C124,Inscription!$A$12:$H$211,6,FALSE()))," ")</f>
        <v> </v>
      </c>
      <c r="X124" s="170" t="str">
        <f aca="false">IF(Tours!AE126&gt;0,LEFT(H124,1),"")</f>
        <v/>
      </c>
    </row>
    <row r="125" customFormat="false" ht="15" hidden="false" customHeight="false" outlineLevel="0" collapsed="false">
      <c r="A125" s="163" t="n">
        <f aca="false">IF(V125=B125,B125,(20100-SUM($V$4:$V$203))/(COUNTIF($V$4:$V$203,"T")))</f>
        <v>122</v>
      </c>
      <c r="B125" s="164" t="n">
        <v>122</v>
      </c>
      <c r="C125" s="132" t="str">
        <f aca="false">IF(Tours!AE127&gt;0,Tours!AE127,"")</f>
        <v/>
      </c>
      <c r="D125" s="45" t="str">
        <f aca="false">IF(Tours!$AE127&gt;0,CONCATENATE((VLOOKUP($C125,Inscription!$A$12:$G$211,3,FALSE())),"   ",(VLOOKUP($C125,Inscription!$A$12:$G$211,4,FALSE())))," ")</f>
        <v> </v>
      </c>
      <c r="E125" s="46"/>
      <c r="F125" s="77" t="str">
        <f aca="false">IF(Tours!$AE127&gt;0,(VLOOKUP($C125,Inscription!$A$12:$G$211,5,FALSE()))," ")</f>
        <v> </v>
      </c>
      <c r="G125" s="47" t="str">
        <f aca="false">IF(Tours!$AE127&gt;0,(VLOOKUP($C125,Inscription!$A$12:$G$211,7,FALSE()))," ")</f>
        <v> </v>
      </c>
      <c r="H125" s="77" t="str">
        <f aca="false">LEFT(IF(Tours!$AE127&gt;0,(VLOOKUP($C125,Inscription!$A$12:$G$211,6,FALSE()))," "),8)</f>
        <v> </v>
      </c>
      <c r="I125" s="165" t="n">
        <f aca="false">Tours!AG127</f>
        <v>0</v>
      </c>
      <c r="J125" s="166" t="str">
        <f aca="false">IF(COUNTIF($F$4:$F125,F125)&lt;2,$F125," ")</f>
        <v> </v>
      </c>
      <c r="K125" s="166" t="n">
        <f aca="false">IF(J125=F125,A125,"")</f>
        <v>122</v>
      </c>
      <c r="L125" s="166" t="str">
        <f aca="false">IF(COUNTIF($F$4:$F125,F125)&lt;3,$F125," ")</f>
        <v> </v>
      </c>
      <c r="M125" s="166" t="n">
        <f aca="false">IF(L125=$F125,$A125,"")</f>
        <v>122</v>
      </c>
      <c r="N125" s="167" t="str">
        <f aca="false">IF(L125=J125,"",L125)</f>
        <v/>
      </c>
      <c r="O125" s="167" t="n">
        <f aca="false">IF(N125=$F125,$A125,1000)</f>
        <v>1000</v>
      </c>
      <c r="P125" s="166" t="str">
        <f aca="false">IF(COUNTIF($F$4:$F125,J125)&lt;4,$F125," ")</f>
        <v> </v>
      </c>
      <c r="Q125" s="166" t="n">
        <f aca="false">IF(P125=$F125,$A125,"")</f>
        <v>122</v>
      </c>
      <c r="R125" s="167" t="str">
        <f aca="false">IF(P125=J125,"",P125)</f>
        <v/>
      </c>
      <c r="S125" s="167" t="str">
        <f aca="false">IF(R125=N125,"",P125)</f>
        <v/>
      </c>
      <c r="T125" s="166" t="str">
        <f aca="false">IF(S125=$F125,$A125,"")</f>
        <v/>
      </c>
      <c r="U125" s="131" t="str">
        <f aca="false">IF(COUNTIF($C$4:$C$203,C125)&gt;1,"X"," ")</f>
        <v>X</v>
      </c>
      <c r="V125" s="168" t="n">
        <f aca="false">IF(COUNTIF($B$4:$B$203,B125)&gt;1,"T",B125)</f>
        <v>122</v>
      </c>
      <c r="W125" s="169" t="str">
        <f aca="false">IF(Tours!$AE127&gt;0,(VLOOKUP($C125,Inscription!$A$12:$H$211,6,FALSE()))," ")</f>
        <v> </v>
      </c>
      <c r="X125" s="170" t="str">
        <f aca="false">IF(Tours!AE127&gt;0,LEFT(H125,1),"")</f>
        <v/>
      </c>
    </row>
    <row r="126" customFormat="false" ht="15" hidden="false" customHeight="false" outlineLevel="0" collapsed="false">
      <c r="A126" s="163" t="n">
        <f aca="false">IF(V126=B126,B126,(20100-SUM($V$4:$V$203))/(COUNTIF($V$4:$V$203,"T")))</f>
        <v>123</v>
      </c>
      <c r="B126" s="164" t="n">
        <v>123</v>
      </c>
      <c r="C126" s="132" t="str">
        <f aca="false">IF(Tours!AE128&gt;0,Tours!AE128,"")</f>
        <v/>
      </c>
      <c r="D126" s="45" t="str">
        <f aca="false">IF(Tours!$AE128&gt;0,CONCATENATE((VLOOKUP($C126,Inscription!$A$12:$G$211,3,FALSE())),"   ",(VLOOKUP($C126,Inscription!$A$12:$G$211,4,FALSE())))," ")</f>
        <v> </v>
      </c>
      <c r="E126" s="46"/>
      <c r="F126" s="77" t="str">
        <f aca="false">IF(Tours!$AE128&gt;0,(VLOOKUP($C126,Inscription!$A$12:$G$211,5,FALSE()))," ")</f>
        <v> </v>
      </c>
      <c r="G126" s="47" t="str">
        <f aca="false">IF(Tours!$AE128&gt;0,(VLOOKUP($C126,Inscription!$A$12:$G$211,7,FALSE()))," ")</f>
        <v> </v>
      </c>
      <c r="H126" s="77" t="str">
        <f aca="false">LEFT(IF(Tours!$AE128&gt;0,(VLOOKUP($C126,Inscription!$A$12:$G$211,6,FALSE()))," "),8)</f>
        <v> </v>
      </c>
      <c r="I126" s="165" t="n">
        <f aca="false">Tours!AG128</f>
        <v>0</v>
      </c>
      <c r="J126" s="166" t="str">
        <f aca="false">IF(COUNTIF($F$4:$F126,F126)&lt;2,$F126," ")</f>
        <v> </v>
      </c>
      <c r="K126" s="166" t="n">
        <f aca="false">IF(J126=F126,A126,"")</f>
        <v>123</v>
      </c>
      <c r="L126" s="166" t="str">
        <f aca="false">IF(COUNTIF($F$4:$F126,F126)&lt;3,$F126," ")</f>
        <v> </v>
      </c>
      <c r="M126" s="166" t="n">
        <f aca="false">IF(L126=$F126,$A126,"")</f>
        <v>123</v>
      </c>
      <c r="N126" s="167" t="str">
        <f aca="false">IF(L126=J126,"",L126)</f>
        <v/>
      </c>
      <c r="O126" s="167" t="n">
        <f aca="false">IF(N126=$F126,$A126,1000)</f>
        <v>1000</v>
      </c>
      <c r="P126" s="166" t="str">
        <f aca="false">IF(COUNTIF($F$4:$F126,J126)&lt;4,$F126," ")</f>
        <v> </v>
      </c>
      <c r="Q126" s="166" t="n">
        <f aca="false">IF(P126=$F126,$A126,"")</f>
        <v>123</v>
      </c>
      <c r="R126" s="167" t="str">
        <f aca="false">IF(P126=J126,"",P126)</f>
        <v/>
      </c>
      <c r="S126" s="167" t="str">
        <f aca="false">IF(R126=N126,"",P126)</f>
        <v/>
      </c>
      <c r="T126" s="166" t="str">
        <f aca="false">IF(S126=$F126,$A126,"")</f>
        <v/>
      </c>
      <c r="U126" s="131" t="str">
        <f aca="false">IF(COUNTIF($C$4:$C$203,C126)&gt;1,"X"," ")</f>
        <v>X</v>
      </c>
      <c r="V126" s="168" t="n">
        <f aca="false">IF(COUNTIF($B$4:$B$203,B126)&gt;1,"T",B126)</f>
        <v>123</v>
      </c>
      <c r="W126" s="169" t="str">
        <f aca="false">IF(Tours!$AE128&gt;0,(VLOOKUP($C126,Inscription!$A$12:$H$211,6,FALSE()))," ")</f>
        <v> </v>
      </c>
      <c r="X126" s="170" t="str">
        <f aca="false">IF(Tours!AE128&gt;0,LEFT(H126,1),"")</f>
        <v/>
      </c>
    </row>
    <row r="127" customFormat="false" ht="15" hidden="false" customHeight="false" outlineLevel="0" collapsed="false">
      <c r="A127" s="163" t="n">
        <f aca="false">IF(V127=B127,B127,(20100-SUM($V$4:$V$203))/(COUNTIF($V$4:$V$203,"T")))</f>
        <v>124</v>
      </c>
      <c r="B127" s="164" t="n">
        <v>124</v>
      </c>
      <c r="C127" s="132" t="str">
        <f aca="false">IF(Tours!AE129&gt;0,Tours!AE129,"")</f>
        <v/>
      </c>
      <c r="D127" s="45" t="str">
        <f aca="false">IF(Tours!$AE129&gt;0,CONCATENATE((VLOOKUP($C127,Inscription!$A$12:$G$211,3,FALSE())),"   ",(VLOOKUP($C127,Inscription!$A$12:$G$211,4,FALSE())))," ")</f>
        <v> </v>
      </c>
      <c r="E127" s="46"/>
      <c r="F127" s="77" t="str">
        <f aca="false">IF(Tours!$AE129&gt;0,(VLOOKUP($C127,Inscription!$A$12:$G$211,5,FALSE()))," ")</f>
        <v> </v>
      </c>
      <c r="G127" s="47" t="str">
        <f aca="false">IF(Tours!$AE129&gt;0,(VLOOKUP($C127,Inscription!$A$12:$G$211,7,FALSE()))," ")</f>
        <v> </v>
      </c>
      <c r="H127" s="77" t="str">
        <f aca="false">LEFT(IF(Tours!$AE129&gt;0,(VLOOKUP($C127,Inscription!$A$12:$G$211,6,FALSE()))," "),8)</f>
        <v> </v>
      </c>
      <c r="I127" s="165" t="n">
        <f aca="false">Tours!AG129</f>
        <v>0</v>
      </c>
      <c r="J127" s="166" t="str">
        <f aca="false">IF(COUNTIF($F$4:$F127,F127)&lt;2,$F127," ")</f>
        <v> </v>
      </c>
      <c r="K127" s="166" t="n">
        <f aca="false">IF(J127=F127,A127,"")</f>
        <v>124</v>
      </c>
      <c r="L127" s="166" t="str">
        <f aca="false">IF(COUNTIF($F$4:$F127,F127)&lt;3,$F127," ")</f>
        <v> </v>
      </c>
      <c r="M127" s="166" t="n">
        <f aca="false">IF(L127=$F127,$A127,"")</f>
        <v>124</v>
      </c>
      <c r="N127" s="167" t="str">
        <f aca="false">IF(L127=J127,"",L127)</f>
        <v/>
      </c>
      <c r="O127" s="167" t="n">
        <f aca="false">IF(N127=$F127,$A127,1000)</f>
        <v>1000</v>
      </c>
      <c r="P127" s="166" t="str">
        <f aca="false">IF(COUNTIF($F$4:$F127,J127)&lt;4,$F127," ")</f>
        <v> </v>
      </c>
      <c r="Q127" s="166" t="n">
        <f aca="false">IF(P127=$F127,$A127,"")</f>
        <v>124</v>
      </c>
      <c r="R127" s="167" t="str">
        <f aca="false">IF(P127=J127,"",P127)</f>
        <v/>
      </c>
      <c r="S127" s="167" t="str">
        <f aca="false">IF(R127=N127,"",P127)</f>
        <v/>
      </c>
      <c r="T127" s="166" t="str">
        <f aca="false">IF(S127=$F127,$A127,"")</f>
        <v/>
      </c>
      <c r="U127" s="131" t="str">
        <f aca="false">IF(COUNTIF($C$4:$C$203,C127)&gt;1,"X"," ")</f>
        <v>X</v>
      </c>
      <c r="V127" s="168" t="n">
        <f aca="false">IF(COUNTIF($B$4:$B$203,B127)&gt;1,"T",B127)</f>
        <v>124</v>
      </c>
      <c r="W127" s="169" t="str">
        <f aca="false">IF(Tours!$AE129&gt;0,(VLOOKUP($C127,Inscription!$A$12:$H$211,6,FALSE()))," ")</f>
        <v> </v>
      </c>
      <c r="X127" s="170" t="str">
        <f aca="false">IF(Tours!AE129&gt;0,LEFT(H127,1),"")</f>
        <v/>
      </c>
    </row>
    <row r="128" customFormat="false" ht="15" hidden="false" customHeight="false" outlineLevel="0" collapsed="false">
      <c r="A128" s="163" t="n">
        <f aca="false">IF(V128=B128,B128,(20100-SUM($V$4:$V$203))/(COUNTIF($V$4:$V$203,"T")))</f>
        <v>125</v>
      </c>
      <c r="B128" s="164" t="n">
        <v>125</v>
      </c>
      <c r="C128" s="132" t="str">
        <f aca="false">IF(Tours!AE130&gt;0,Tours!AE130,"")</f>
        <v/>
      </c>
      <c r="D128" s="45" t="str">
        <f aca="false">IF(Tours!$AE130&gt;0,CONCATENATE((VLOOKUP($C128,Inscription!$A$12:$G$211,3,FALSE())),"   ",(VLOOKUP($C128,Inscription!$A$12:$G$211,4,FALSE())))," ")</f>
        <v> </v>
      </c>
      <c r="E128" s="46"/>
      <c r="F128" s="77" t="str">
        <f aca="false">IF(Tours!$AE130&gt;0,(VLOOKUP($C128,Inscription!$A$12:$G$211,5,FALSE()))," ")</f>
        <v> </v>
      </c>
      <c r="G128" s="47" t="str">
        <f aca="false">IF(Tours!$AE130&gt;0,(VLOOKUP($C128,Inscription!$A$12:$G$211,7,FALSE()))," ")</f>
        <v> </v>
      </c>
      <c r="H128" s="77" t="str">
        <f aca="false">LEFT(IF(Tours!$AE130&gt;0,(VLOOKUP($C128,Inscription!$A$12:$G$211,6,FALSE()))," "),8)</f>
        <v> </v>
      </c>
      <c r="I128" s="165" t="n">
        <f aca="false">Tours!AG130</f>
        <v>0</v>
      </c>
      <c r="J128" s="166" t="str">
        <f aca="false">IF(COUNTIF($F$4:$F128,F128)&lt;2,$F128," ")</f>
        <v> </v>
      </c>
      <c r="K128" s="166" t="n">
        <f aca="false">IF(J128=F128,A128,"")</f>
        <v>125</v>
      </c>
      <c r="L128" s="166" t="str">
        <f aca="false">IF(COUNTIF($F$4:$F128,F128)&lt;3,$F128," ")</f>
        <v> </v>
      </c>
      <c r="M128" s="166" t="n">
        <f aca="false">IF(L128=$F128,$A128,"")</f>
        <v>125</v>
      </c>
      <c r="N128" s="167" t="str">
        <f aca="false">IF(L128=J128,"",L128)</f>
        <v/>
      </c>
      <c r="O128" s="167" t="n">
        <f aca="false">IF(N128=$F128,$A128,1000)</f>
        <v>1000</v>
      </c>
      <c r="P128" s="166" t="str">
        <f aca="false">IF(COUNTIF($F$4:$F128,J128)&lt;4,$F128," ")</f>
        <v> </v>
      </c>
      <c r="Q128" s="166" t="n">
        <f aca="false">IF(P128=$F128,$A128,"")</f>
        <v>125</v>
      </c>
      <c r="R128" s="167" t="str">
        <f aca="false">IF(P128=J128,"",P128)</f>
        <v/>
      </c>
      <c r="S128" s="167" t="str">
        <f aca="false">IF(R128=N128,"",P128)</f>
        <v/>
      </c>
      <c r="T128" s="166" t="str">
        <f aca="false">IF(S128=$F128,$A128,"")</f>
        <v/>
      </c>
      <c r="U128" s="131" t="str">
        <f aca="false">IF(COUNTIF($C$4:$C$203,C128)&gt;1,"X"," ")</f>
        <v>X</v>
      </c>
      <c r="V128" s="168" t="n">
        <f aca="false">IF(COUNTIF($B$4:$B$203,B128)&gt;1,"T",B128)</f>
        <v>125</v>
      </c>
      <c r="W128" s="169" t="str">
        <f aca="false">IF(Tours!$AE130&gt;0,(VLOOKUP($C128,Inscription!$A$12:$H$211,6,FALSE()))," ")</f>
        <v> </v>
      </c>
      <c r="X128" s="170" t="str">
        <f aca="false">IF(Tours!AE130&gt;0,LEFT(H128,1),"")</f>
        <v/>
      </c>
    </row>
    <row r="129" customFormat="false" ht="15" hidden="false" customHeight="false" outlineLevel="0" collapsed="false">
      <c r="A129" s="163" t="n">
        <f aca="false">IF(V129=B129,B129,(20100-SUM($V$4:$V$203))/(COUNTIF($V$4:$V$203,"T")))</f>
        <v>126</v>
      </c>
      <c r="B129" s="164" t="n">
        <v>126</v>
      </c>
      <c r="C129" s="132" t="str">
        <f aca="false">IF(Tours!AE131&gt;0,Tours!AE131,"")</f>
        <v/>
      </c>
      <c r="D129" s="45" t="str">
        <f aca="false">IF(Tours!$AE131&gt;0,CONCATENATE((VLOOKUP($C129,Inscription!$A$12:$G$211,3,FALSE())),"   ",(VLOOKUP($C129,Inscription!$A$12:$G$211,4,FALSE())))," ")</f>
        <v> </v>
      </c>
      <c r="E129" s="46"/>
      <c r="F129" s="77" t="str">
        <f aca="false">IF(Tours!$AE131&gt;0,(VLOOKUP($C129,Inscription!$A$12:$G$211,5,FALSE()))," ")</f>
        <v> </v>
      </c>
      <c r="G129" s="47" t="str">
        <f aca="false">IF(Tours!$AE131&gt;0,(VLOOKUP($C129,Inscription!$A$12:$G$211,7,FALSE()))," ")</f>
        <v> </v>
      </c>
      <c r="H129" s="77" t="str">
        <f aca="false">LEFT(IF(Tours!$AE131&gt;0,(VLOOKUP($C129,Inscription!$A$12:$G$211,6,FALSE()))," "),8)</f>
        <v> </v>
      </c>
      <c r="I129" s="165" t="n">
        <f aca="false">Tours!AG131</f>
        <v>0</v>
      </c>
      <c r="J129" s="166" t="str">
        <f aca="false">IF(COUNTIF($F$4:$F129,F129)&lt;2,$F129," ")</f>
        <v> </v>
      </c>
      <c r="K129" s="166" t="n">
        <f aca="false">IF(J129=F129,A129,"")</f>
        <v>126</v>
      </c>
      <c r="L129" s="166" t="str">
        <f aca="false">IF(COUNTIF($F$4:$F129,F129)&lt;3,$F129," ")</f>
        <v> </v>
      </c>
      <c r="M129" s="166" t="n">
        <f aca="false">IF(L129=$F129,$A129,"")</f>
        <v>126</v>
      </c>
      <c r="N129" s="167" t="str">
        <f aca="false">IF(L129=J129,"",L129)</f>
        <v/>
      </c>
      <c r="O129" s="167" t="n">
        <f aca="false">IF(N129=$F129,$A129,1000)</f>
        <v>1000</v>
      </c>
      <c r="P129" s="166" t="str">
        <f aca="false">IF(COUNTIF($F$4:$F129,J129)&lt;4,$F129," ")</f>
        <v> </v>
      </c>
      <c r="Q129" s="166" t="n">
        <f aca="false">IF(P129=$F129,$A129,"")</f>
        <v>126</v>
      </c>
      <c r="R129" s="167" t="str">
        <f aca="false">IF(P129=J129,"",P129)</f>
        <v/>
      </c>
      <c r="S129" s="167" t="str">
        <f aca="false">IF(R129=N129,"",P129)</f>
        <v/>
      </c>
      <c r="T129" s="166" t="str">
        <f aca="false">IF(S129=$F129,$A129,"")</f>
        <v/>
      </c>
      <c r="U129" s="131" t="str">
        <f aca="false">IF(COUNTIF($C$4:$C$203,C129)&gt;1,"X"," ")</f>
        <v>X</v>
      </c>
      <c r="V129" s="168" t="n">
        <f aca="false">IF(COUNTIF($B$4:$B$203,B129)&gt;1,"T",B129)</f>
        <v>126</v>
      </c>
      <c r="W129" s="169" t="str">
        <f aca="false">IF(Tours!$AE131&gt;0,(VLOOKUP($C129,Inscription!$A$12:$H$211,6,FALSE()))," ")</f>
        <v> </v>
      </c>
      <c r="X129" s="170" t="str">
        <f aca="false">IF(Tours!AE131&gt;0,LEFT(H129,1),"")</f>
        <v/>
      </c>
    </row>
    <row r="130" customFormat="false" ht="15" hidden="false" customHeight="false" outlineLevel="0" collapsed="false">
      <c r="A130" s="163" t="n">
        <f aca="false">IF(V130=B130,B130,(20100-SUM($V$4:$V$203))/(COUNTIF($V$4:$V$203,"T")))</f>
        <v>127</v>
      </c>
      <c r="B130" s="164" t="n">
        <v>127</v>
      </c>
      <c r="C130" s="132" t="str">
        <f aca="false">IF(Tours!AE132&gt;0,Tours!AE132,"")</f>
        <v/>
      </c>
      <c r="D130" s="45" t="str">
        <f aca="false">IF(Tours!$AE132&gt;0,CONCATENATE((VLOOKUP($C130,Inscription!$A$12:$G$211,3,FALSE())),"   ",(VLOOKUP($C130,Inscription!$A$12:$G$211,4,FALSE())))," ")</f>
        <v> </v>
      </c>
      <c r="E130" s="46"/>
      <c r="F130" s="77" t="str">
        <f aca="false">IF(Tours!$AE132&gt;0,(VLOOKUP($C130,Inscription!$A$12:$G$211,5,FALSE()))," ")</f>
        <v> </v>
      </c>
      <c r="G130" s="47" t="str">
        <f aca="false">IF(Tours!$AE132&gt;0,(VLOOKUP($C130,Inscription!$A$12:$G$211,7,FALSE()))," ")</f>
        <v> </v>
      </c>
      <c r="H130" s="77" t="str">
        <f aca="false">LEFT(IF(Tours!$AE132&gt;0,(VLOOKUP($C130,Inscription!$A$12:$G$211,6,FALSE()))," "),8)</f>
        <v> </v>
      </c>
      <c r="I130" s="165" t="n">
        <f aca="false">Tours!AG132</f>
        <v>0</v>
      </c>
      <c r="J130" s="166" t="str">
        <f aca="false">IF(COUNTIF($F$4:$F130,F130)&lt;2,$F130," ")</f>
        <v> </v>
      </c>
      <c r="K130" s="166" t="n">
        <f aca="false">IF(J130=F130,A130,"")</f>
        <v>127</v>
      </c>
      <c r="L130" s="166" t="str">
        <f aca="false">IF(COUNTIF($F$4:$F130,F130)&lt;3,$F130," ")</f>
        <v> </v>
      </c>
      <c r="M130" s="166" t="n">
        <f aca="false">IF(L130=$F130,$A130,"")</f>
        <v>127</v>
      </c>
      <c r="N130" s="167" t="str">
        <f aca="false">IF(L130=J130,"",L130)</f>
        <v/>
      </c>
      <c r="O130" s="167" t="n">
        <f aca="false">IF(N130=$F130,$A130,1000)</f>
        <v>1000</v>
      </c>
      <c r="P130" s="166" t="str">
        <f aca="false">IF(COUNTIF($F$4:$F130,J130)&lt;4,$F130," ")</f>
        <v> </v>
      </c>
      <c r="Q130" s="166" t="n">
        <f aca="false">IF(P130=$F130,$A130,"")</f>
        <v>127</v>
      </c>
      <c r="R130" s="167" t="str">
        <f aca="false">IF(P130=J130,"",P130)</f>
        <v/>
      </c>
      <c r="S130" s="167" t="str">
        <f aca="false">IF(R130=N130,"",P130)</f>
        <v/>
      </c>
      <c r="T130" s="166" t="str">
        <f aca="false">IF(S130=$F130,$A130,"")</f>
        <v/>
      </c>
      <c r="U130" s="131" t="str">
        <f aca="false">IF(COUNTIF($C$4:$C$203,C130)&gt;1,"X"," ")</f>
        <v>X</v>
      </c>
      <c r="V130" s="168" t="n">
        <f aca="false">IF(COUNTIF($B$4:$B$203,B130)&gt;1,"T",B130)</f>
        <v>127</v>
      </c>
      <c r="W130" s="169" t="str">
        <f aca="false">IF(Tours!$AE132&gt;0,(VLOOKUP($C130,Inscription!$A$12:$H$211,6,FALSE()))," ")</f>
        <v> </v>
      </c>
      <c r="X130" s="170" t="str">
        <f aca="false">IF(Tours!AE132&gt;0,LEFT(H130,1),"")</f>
        <v/>
      </c>
    </row>
    <row r="131" customFormat="false" ht="15" hidden="false" customHeight="false" outlineLevel="0" collapsed="false">
      <c r="A131" s="163" t="n">
        <f aca="false">IF(V131=B131,B131,(20100-SUM($V$4:$V$203))/(COUNTIF($V$4:$V$203,"T")))</f>
        <v>128</v>
      </c>
      <c r="B131" s="164" t="n">
        <v>128</v>
      </c>
      <c r="C131" s="132" t="str">
        <f aca="false">IF(Tours!AE133&gt;0,Tours!AE133,"")</f>
        <v/>
      </c>
      <c r="D131" s="45" t="str">
        <f aca="false">IF(Tours!$AE133&gt;0,CONCATENATE((VLOOKUP($C131,Inscription!$A$12:$G$211,3,FALSE())),"   ",(VLOOKUP($C131,Inscription!$A$12:$G$211,4,FALSE())))," ")</f>
        <v> </v>
      </c>
      <c r="E131" s="46"/>
      <c r="F131" s="77" t="str">
        <f aca="false">IF(Tours!$AE133&gt;0,(VLOOKUP($C131,Inscription!$A$12:$G$211,5,FALSE()))," ")</f>
        <v> </v>
      </c>
      <c r="G131" s="47" t="str">
        <f aca="false">IF(Tours!$AE133&gt;0,(VLOOKUP($C131,Inscription!$A$12:$G$211,7,FALSE()))," ")</f>
        <v> </v>
      </c>
      <c r="H131" s="77" t="str">
        <f aca="false">LEFT(IF(Tours!$AE133&gt;0,(VLOOKUP($C131,Inscription!$A$12:$G$211,6,FALSE()))," "),8)</f>
        <v> </v>
      </c>
      <c r="I131" s="165" t="n">
        <f aca="false">Tours!AG133</f>
        <v>0</v>
      </c>
      <c r="J131" s="166" t="str">
        <f aca="false">IF(COUNTIF($F$4:$F131,F131)&lt;2,$F131," ")</f>
        <v> </v>
      </c>
      <c r="K131" s="166" t="n">
        <f aca="false">IF(J131=F131,A131,"")</f>
        <v>128</v>
      </c>
      <c r="L131" s="166" t="str">
        <f aca="false">IF(COUNTIF($F$4:$F131,F131)&lt;3,$F131," ")</f>
        <v> </v>
      </c>
      <c r="M131" s="166" t="n">
        <f aca="false">IF(L131=$F131,$A131,"")</f>
        <v>128</v>
      </c>
      <c r="N131" s="167" t="str">
        <f aca="false">IF(L131=J131,"",L131)</f>
        <v/>
      </c>
      <c r="O131" s="167" t="n">
        <f aca="false">IF(N131=$F131,$A131,1000)</f>
        <v>1000</v>
      </c>
      <c r="P131" s="166" t="str">
        <f aca="false">IF(COUNTIF($F$4:$F131,J131)&lt;4,$F131," ")</f>
        <v> </v>
      </c>
      <c r="Q131" s="166" t="n">
        <f aca="false">IF(P131=$F131,$A131,"")</f>
        <v>128</v>
      </c>
      <c r="R131" s="167" t="str">
        <f aca="false">IF(P131=J131,"",P131)</f>
        <v/>
      </c>
      <c r="S131" s="167" t="str">
        <f aca="false">IF(R131=N131,"",P131)</f>
        <v/>
      </c>
      <c r="T131" s="166" t="str">
        <f aca="false">IF(S131=$F131,$A131,"")</f>
        <v/>
      </c>
      <c r="U131" s="131" t="str">
        <f aca="false">IF(COUNTIF($C$4:$C$203,C131)&gt;1,"X"," ")</f>
        <v>X</v>
      </c>
      <c r="V131" s="168" t="n">
        <f aca="false">IF(COUNTIF($B$4:$B$203,B131)&gt;1,"T",B131)</f>
        <v>128</v>
      </c>
      <c r="W131" s="169" t="str">
        <f aca="false">IF(Tours!$AE133&gt;0,(VLOOKUP($C131,Inscription!$A$12:$H$211,6,FALSE()))," ")</f>
        <v> </v>
      </c>
      <c r="X131" s="170" t="str">
        <f aca="false">IF(Tours!AE133&gt;0,LEFT(H131,1),"")</f>
        <v/>
      </c>
    </row>
    <row r="132" customFormat="false" ht="15" hidden="false" customHeight="false" outlineLevel="0" collapsed="false">
      <c r="A132" s="163" t="n">
        <f aca="false">IF(V132=B132,B132,(20100-SUM($V$4:$V$203))/(COUNTIF($V$4:$V$203,"T")))</f>
        <v>129</v>
      </c>
      <c r="B132" s="164" t="n">
        <v>129</v>
      </c>
      <c r="C132" s="132" t="str">
        <f aca="false">IF(Tours!AE134&gt;0,Tours!AE134,"")</f>
        <v/>
      </c>
      <c r="D132" s="45" t="str">
        <f aca="false">IF(Tours!$AE134&gt;0,CONCATENATE((VLOOKUP($C132,Inscription!$A$12:$G$211,3,FALSE())),"   ",(VLOOKUP($C132,Inscription!$A$12:$G$211,4,FALSE())))," ")</f>
        <v> </v>
      </c>
      <c r="E132" s="46"/>
      <c r="F132" s="77" t="str">
        <f aca="false">IF(Tours!$AE134&gt;0,(VLOOKUP($C132,Inscription!$A$12:$G$211,5,FALSE()))," ")</f>
        <v> </v>
      </c>
      <c r="G132" s="47" t="str">
        <f aca="false">IF(Tours!$AE134&gt;0,(VLOOKUP($C132,Inscription!$A$12:$G$211,7,FALSE()))," ")</f>
        <v> </v>
      </c>
      <c r="H132" s="77" t="str">
        <f aca="false">LEFT(IF(Tours!$AE134&gt;0,(VLOOKUP($C132,Inscription!$A$12:$G$211,6,FALSE()))," "),8)</f>
        <v> </v>
      </c>
      <c r="I132" s="165" t="n">
        <f aca="false">Tours!AG134</f>
        <v>0</v>
      </c>
      <c r="J132" s="166" t="str">
        <f aca="false">IF(COUNTIF($F$4:$F132,F132)&lt;2,$F132," ")</f>
        <v> </v>
      </c>
      <c r="K132" s="166" t="n">
        <f aca="false">IF(J132=F132,A132,"")</f>
        <v>129</v>
      </c>
      <c r="L132" s="166" t="str">
        <f aca="false">IF(COUNTIF($F$4:$F132,F132)&lt;3,$F132," ")</f>
        <v> </v>
      </c>
      <c r="M132" s="166" t="n">
        <f aca="false">IF(L132=$F132,$A132,"")</f>
        <v>129</v>
      </c>
      <c r="N132" s="167" t="str">
        <f aca="false">IF(L132=J132,"",L132)</f>
        <v/>
      </c>
      <c r="O132" s="167" t="n">
        <f aca="false">IF(N132=$F132,$A132,1000)</f>
        <v>1000</v>
      </c>
      <c r="P132" s="166" t="str">
        <f aca="false">IF(COUNTIF($F$4:$F132,J132)&lt;4,$F132," ")</f>
        <v> </v>
      </c>
      <c r="Q132" s="166" t="n">
        <f aca="false">IF(P132=$F132,$A132,"")</f>
        <v>129</v>
      </c>
      <c r="R132" s="167" t="str">
        <f aca="false">IF(P132=J132,"",P132)</f>
        <v/>
      </c>
      <c r="S132" s="167" t="str">
        <f aca="false">IF(R132=N132,"",P132)</f>
        <v/>
      </c>
      <c r="T132" s="166" t="str">
        <f aca="false">IF(S132=$F132,$A132,"")</f>
        <v/>
      </c>
      <c r="U132" s="131" t="str">
        <f aca="false">IF(COUNTIF($C$4:$C$203,C132)&gt;1,"X"," ")</f>
        <v>X</v>
      </c>
      <c r="V132" s="168" t="n">
        <f aca="false">IF(COUNTIF($B$4:$B$203,B132)&gt;1,"T",B132)</f>
        <v>129</v>
      </c>
      <c r="W132" s="169" t="str">
        <f aca="false">IF(Tours!$AE134&gt;0,(VLOOKUP($C132,Inscription!$A$12:$H$211,6,FALSE()))," ")</f>
        <v> </v>
      </c>
      <c r="X132" s="170" t="str">
        <f aca="false">IF(Tours!AE134&gt;0,LEFT(H132,1),"")</f>
        <v/>
      </c>
    </row>
    <row r="133" customFormat="false" ht="15" hidden="false" customHeight="false" outlineLevel="0" collapsed="false">
      <c r="A133" s="163" t="n">
        <f aca="false">IF(V133=B133,B133,(20100-SUM($V$4:$V$203))/(COUNTIF($V$4:$V$203,"T")))</f>
        <v>130</v>
      </c>
      <c r="B133" s="164" t="n">
        <v>130</v>
      </c>
      <c r="C133" s="132" t="str">
        <f aca="false">IF(Tours!AE135&gt;0,Tours!AE135,"")</f>
        <v/>
      </c>
      <c r="D133" s="45" t="str">
        <f aca="false">IF(Tours!$AE135&gt;0,CONCATENATE((VLOOKUP($C133,Inscription!$A$12:$G$211,3,FALSE())),"   ",(VLOOKUP($C133,Inscription!$A$12:$G$211,4,FALSE())))," ")</f>
        <v> </v>
      </c>
      <c r="E133" s="46"/>
      <c r="F133" s="77" t="str">
        <f aca="false">IF(Tours!$AE135&gt;0,(VLOOKUP($C133,Inscription!$A$12:$G$211,5,FALSE()))," ")</f>
        <v> </v>
      </c>
      <c r="G133" s="47" t="str">
        <f aca="false">IF(Tours!$AE135&gt;0,(VLOOKUP($C133,Inscription!$A$12:$G$211,7,FALSE()))," ")</f>
        <v> </v>
      </c>
      <c r="H133" s="77" t="str">
        <f aca="false">LEFT(IF(Tours!$AE135&gt;0,(VLOOKUP($C133,Inscription!$A$12:$G$211,6,FALSE()))," "),8)</f>
        <v> </v>
      </c>
      <c r="I133" s="165" t="n">
        <f aca="false">Tours!AG135</f>
        <v>0</v>
      </c>
      <c r="J133" s="166" t="str">
        <f aca="false">IF(COUNTIF($F$4:$F133,F133)&lt;2,$F133," ")</f>
        <v> </v>
      </c>
      <c r="K133" s="166" t="n">
        <f aca="false">IF(J133=F133,A133,"")</f>
        <v>130</v>
      </c>
      <c r="L133" s="166" t="str">
        <f aca="false">IF(COUNTIF($F$4:$F133,F133)&lt;3,$F133," ")</f>
        <v> </v>
      </c>
      <c r="M133" s="166" t="n">
        <f aca="false">IF(L133=$F133,$A133,"")</f>
        <v>130</v>
      </c>
      <c r="N133" s="167" t="str">
        <f aca="false">IF(L133=J133,"",L133)</f>
        <v/>
      </c>
      <c r="O133" s="167" t="n">
        <f aca="false">IF(N133=$F133,$A133,1000)</f>
        <v>1000</v>
      </c>
      <c r="P133" s="166" t="str">
        <f aca="false">IF(COUNTIF($F$4:$F133,J133)&lt;4,$F133," ")</f>
        <v> </v>
      </c>
      <c r="Q133" s="166" t="n">
        <f aca="false">IF(P133=$F133,$A133,"")</f>
        <v>130</v>
      </c>
      <c r="R133" s="167" t="str">
        <f aca="false">IF(P133=J133,"",P133)</f>
        <v/>
      </c>
      <c r="S133" s="167" t="str">
        <f aca="false">IF(R133=N133,"",P133)</f>
        <v/>
      </c>
      <c r="T133" s="166" t="str">
        <f aca="false">IF(S133=$F133,$A133,"")</f>
        <v/>
      </c>
      <c r="U133" s="131" t="str">
        <f aca="false">IF(COUNTIF($C$4:$C$203,C133)&gt;1,"X"," ")</f>
        <v>X</v>
      </c>
      <c r="V133" s="168" t="n">
        <f aca="false">IF(COUNTIF($B$4:$B$203,B133)&gt;1,"T",B133)</f>
        <v>130</v>
      </c>
      <c r="W133" s="169" t="str">
        <f aca="false">IF(Tours!$AE135&gt;0,(VLOOKUP($C133,Inscription!$A$12:$H$211,6,FALSE()))," ")</f>
        <v> </v>
      </c>
      <c r="X133" s="170" t="str">
        <f aca="false">IF(Tours!AE135&gt;0,LEFT(H133,1),"")</f>
        <v/>
      </c>
    </row>
    <row r="134" customFormat="false" ht="15" hidden="false" customHeight="false" outlineLevel="0" collapsed="false">
      <c r="A134" s="163" t="n">
        <f aca="false">IF(V134=B134,B134,(20100-SUM($V$4:$V$203))/(COUNTIF($V$4:$V$203,"T")))</f>
        <v>131</v>
      </c>
      <c r="B134" s="164" t="n">
        <v>131</v>
      </c>
      <c r="C134" s="132" t="str">
        <f aca="false">IF(Tours!AE136&gt;0,Tours!AE136,"")</f>
        <v/>
      </c>
      <c r="D134" s="45" t="str">
        <f aca="false">IF(Tours!$AE136&gt;0,CONCATENATE((VLOOKUP($C134,Inscription!$A$12:$G$211,3,FALSE())),"   ",(VLOOKUP($C134,Inscription!$A$12:$G$211,4,FALSE())))," ")</f>
        <v> </v>
      </c>
      <c r="E134" s="46"/>
      <c r="F134" s="77" t="str">
        <f aca="false">IF(Tours!$AE136&gt;0,(VLOOKUP($C134,Inscription!$A$12:$G$211,5,FALSE()))," ")</f>
        <v> </v>
      </c>
      <c r="G134" s="47" t="str">
        <f aca="false">IF(Tours!$AE136&gt;0,(VLOOKUP($C134,Inscription!$A$12:$G$211,7,FALSE()))," ")</f>
        <v> </v>
      </c>
      <c r="H134" s="77" t="str">
        <f aca="false">LEFT(IF(Tours!$AE136&gt;0,(VLOOKUP($C134,Inscription!$A$12:$G$211,6,FALSE()))," "),8)</f>
        <v> </v>
      </c>
      <c r="I134" s="165" t="n">
        <f aca="false">Tours!AG136</f>
        <v>0</v>
      </c>
      <c r="J134" s="166" t="str">
        <f aca="false">IF(COUNTIF($F$4:$F134,F134)&lt;2,$F134," ")</f>
        <v> </v>
      </c>
      <c r="K134" s="166" t="n">
        <f aca="false">IF(J134=F134,A134,"")</f>
        <v>131</v>
      </c>
      <c r="L134" s="166" t="str">
        <f aca="false">IF(COUNTIF($F$4:$F134,F134)&lt;3,$F134," ")</f>
        <v> </v>
      </c>
      <c r="M134" s="166" t="n">
        <f aca="false">IF(L134=$F134,$A134,"")</f>
        <v>131</v>
      </c>
      <c r="N134" s="167" t="str">
        <f aca="false">IF(L134=J134,"",L134)</f>
        <v/>
      </c>
      <c r="O134" s="167" t="n">
        <f aca="false">IF(N134=$F134,$A134,1000)</f>
        <v>1000</v>
      </c>
      <c r="P134" s="166" t="str">
        <f aca="false">IF(COUNTIF($F$4:$F134,J134)&lt;4,$F134," ")</f>
        <v> </v>
      </c>
      <c r="Q134" s="166" t="n">
        <f aca="false">IF(P134=$F134,$A134,"")</f>
        <v>131</v>
      </c>
      <c r="R134" s="167" t="str">
        <f aca="false">IF(P134=J134,"",P134)</f>
        <v/>
      </c>
      <c r="S134" s="167" t="str">
        <f aca="false">IF(R134=N134,"",P134)</f>
        <v/>
      </c>
      <c r="T134" s="166" t="str">
        <f aca="false">IF(S134=$F134,$A134,"")</f>
        <v/>
      </c>
      <c r="U134" s="131" t="str">
        <f aca="false">IF(COUNTIF($C$4:$C$203,C134)&gt;1,"X"," ")</f>
        <v>X</v>
      </c>
      <c r="V134" s="168" t="n">
        <f aca="false">IF(COUNTIF($B$4:$B$203,B134)&gt;1,"T",B134)</f>
        <v>131</v>
      </c>
      <c r="W134" s="169" t="str">
        <f aca="false">IF(Tours!$AE136&gt;0,(VLOOKUP($C134,Inscription!$A$12:$H$211,6,FALSE()))," ")</f>
        <v> </v>
      </c>
      <c r="X134" s="170" t="str">
        <f aca="false">IF(Tours!AE136&gt;0,LEFT(H134,1),"")</f>
        <v/>
      </c>
    </row>
    <row r="135" customFormat="false" ht="15" hidden="false" customHeight="false" outlineLevel="0" collapsed="false">
      <c r="A135" s="163" t="n">
        <f aca="false">IF(V135=B135,B135,(20100-SUM($V$4:$V$203))/(COUNTIF($V$4:$V$203,"T")))</f>
        <v>132</v>
      </c>
      <c r="B135" s="164" t="n">
        <v>132</v>
      </c>
      <c r="C135" s="132" t="str">
        <f aca="false">IF(Tours!AE137&gt;0,Tours!AE137,"")</f>
        <v/>
      </c>
      <c r="D135" s="45" t="str">
        <f aca="false">IF(Tours!$AE137&gt;0,CONCATENATE((VLOOKUP($C135,Inscription!$A$12:$G$211,3,FALSE())),"   ",(VLOOKUP($C135,Inscription!$A$12:$G$211,4,FALSE())))," ")</f>
        <v> </v>
      </c>
      <c r="E135" s="46"/>
      <c r="F135" s="77" t="str">
        <f aca="false">IF(Tours!$AE137&gt;0,(VLOOKUP($C135,Inscription!$A$12:$G$211,5,FALSE()))," ")</f>
        <v> </v>
      </c>
      <c r="G135" s="47" t="str">
        <f aca="false">IF(Tours!$AE137&gt;0,(VLOOKUP($C135,Inscription!$A$12:$G$211,7,FALSE()))," ")</f>
        <v> </v>
      </c>
      <c r="H135" s="77" t="str">
        <f aca="false">LEFT(IF(Tours!$AE137&gt;0,(VLOOKUP($C135,Inscription!$A$12:$G$211,6,FALSE()))," "),8)</f>
        <v> </v>
      </c>
      <c r="I135" s="165" t="n">
        <f aca="false">Tours!AG137</f>
        <v>0</v>
      </c>
      <c r="J135" s="166" t="str">
        <f aca="false">IF(COUNTIF($F$4:$F135,F135)&lt;2,$F135," ")</f>
        <v> </v>
      </c>
      <c r="K135" s="166" t="n">
        <f aca="false">IF(J135=F135,A135,"")</f>
        <v>132</v>
      </c>
      <c r="L135" s="166" t="str">
        <f aca="false">IF(COUNTIF($F$4:$F135,F135)&lt;3,$F135," ")</f>
        <v> </v>
      </c>
      <c r="M135" s="166" t="n">
        <f aca="false">IF(L135=$F135,$A135,"")</f>
        <v>132</v>
      </c>
      <c r="N135" s="167" t="str">
        <f aca="false">IF(L135=J135,"",L135)</f>
        <v/>
      </c>
      <c r="O135" s="167" t="n">
        <f aca="false">IF(N135=$F135,$A135,1000)</f>
        <v>1000</v>
      </c>
      <c r="P135" s="166" t="str">
        <f aca="false">IF(COUNTIF($F$4:$F135,J135)&lt;4,$F135," ")</f>
        <v> </v>
      </c>
      <c r="Q135" s="166" t="n">
        <f aca="false">IF(P135=$F135,$A135,"")</f>
        <v>132</v>
      </c>
      <c r="R135" s="167" t="str">
        <f aca="false">IF(P135=J135,"",P135)</f>
        <v/>
      </c>
      <c r="S135" s="167" t="str">
        <f aca="false">IF(R135=N135,"",P135)</f>
        <v/>
      </c>
      <c r="T135" s="166" t="str">
        <f aca="false">IF(S135=$F135,$A135,"")</f>
        <v/>
      </c>
      <c r="U135" s="131" t="str">
        <f aca="false">IF(COUNTIF($C$4:$C$203,C135)&gt;1,"X"," ")</f>
        <v>X</v>
      </c>
      <c r="V135" s="168" t="n">
        <f aca="false">IF(COUNTIF($B$4:$B$203,B135)&gt;1,"T",B135)</f>
        <v>132</v>
      </c>
      <c r="W135" s="169" t="str">
        <f aca="false">IF(Tours!$AE137&gt;0,(VLOOKUP($C135,Inscription!$A$12:$H$211,6,FALSE()))," ")</f>
        <v> </v>
      </c>
      <c r="X135" s="170" t="str">
        <f aca="false">IF(Tours!AE137&gt;0,LEFT(H135,1),"")</f>
        <v/>
      </c>
    </row>
    <row r="136" customFormat="false" ht="15" hidden="false" customHeight="false" outlineLevel="0" collapsed="false">
      <c r="A136" s="163" t="n">
        <f aca="false">IF(V136=B136,B136,(20100-SUM($V$4:$V$203))/(COUNTIF($V$4:$V$203,"T")))</f>
        <v>133</v>
      </c>
      <c r="B136" s="164" t="n">
        <v>133</v>
      </c>
      <c r="C136" s="132" t="str">
        <f aca="false">IF(Tours!AE138&gt;0,Tours!AE138,"")</f>
        <v/>
      </c>
      <c r="D136" s="45" t="str">
        <f aca="false">IF(Tours!$AE138&gt;0,CONCATENATE((VLOOKUP($C136,Inscription!$A$12:$G$211,3,FALSE())),"   ",(VLOOKUP($C136,Inscription!$A$12:$G$211,4,FALSE())))," ")</f>
        <v> </v>
      </c>
      <c r="E136" s="46"/>
      <c r="F136" s="77" t="str">
        <f aca="false">IF(Tours!$AE138&gt;0,(VLOOKUP($C136,Inscription!$A$12:$G$211,5,FALSE()))," ")</f>
        <v> </v>
      </c>
      <c r="G136" s="47" t="str">
        <f aca="false">IF(Tours!$AE138&gt;0,(VLOOKUP($C136,Inscription!$A$12:$G$211,7,FALSE()))," ")</f>
        <v> </v>
      </c>
      <c r="H136" s="77" t="str">
        <f aca="false">LEFT(IF(Tours!$AE138&gt;0,(VLOOKUP($C136,Inscription!$A$12:$G$211,6,FALSE()))," "),8)</f>
        <v> </v>
      </c>
      <c r="I136" s="165" t="n">
        <f aca="false">Tours!AG138</f>
        <v>0</v>
      </c>
      <c r="J136" s="166" t="str">
        <f aca="false">IF(COUNTIF($F$4:$F136,F136)&lt;2,$F136," ")</f>
        <v> </v>
      </c>
      <c r="K136" s="166" t="n">
        <f aca="false">IF(J136=F136,A136,"")</f>
        <v>133</v>
      </c>
      <c r="L136" s="166" t="str">
        <f aca="false">IF(COUNTIF($F$4:$F136,F136)&lt;3,$F136," ")</f>
        <v> </v>
      </c>
      <c r="M136" s="166" t="n">
        <f aca="false">IF(L136=$F136,$A136,"")</f>
        <v>133</v>
      </c>
      <c r="N136" s="167" t="str">
        <f aca="false">IF(L136=J136,"",L136)</f>
        <v/>
      </c>
      <c r="O136" s="167" t="n">
        <f aca="false">IF(N136=$F136,$A136,1000)</f>
        <v>1000</v>
      </c>
      <c r="P136" s="166" t="str">
        <f aca="false">IF(COUNTIF($F$4:$F136,J136)&lt;4,$F136," ")</f>
        <v> </v>
      </c>
      <c r="Q136" s="166" t="n">
        <f aca="false">IF(P136=$F136,$A136,"")</f>
        <v>133</v>
      </c>
      <c r="R136" s="167" t="str">
        <f aca="false">IF(P136=J136,"",P136)</f>
        <v/>
      </c>
      <c r="S136" s="167" t="str">
        <f aca="false">IF(R136=N136,"",P136)</f>
        <v/>
      </c>
      <c r="T136" s="166" t="str">
        <f aca="false">IF(S136=$F136,$A136,"")</f>
        <v/>
      </c>
      <c r="U136" s="131" t="str">
        <f aca="false">IF(COUNTIF($C$4:$C$203,C136)&gt;1,"X"," ")</f>
        <v>X</v>
      </c>
      <c r="V136" s="168" t="n">
        <f aca="false">IF(COUNTIF($B$4:$B$203,B136)&gt;1,"T",B136)</f>
        <v>133</v>
      </c>
      <c r="W136" s="169" t="str">
        <f aca="false">IF(Tours!$AE138&gt;0,(VLOOKUP($C136,Inscription!$A$12:$H$211,6,FALSE()))," ")</f>
        <v> </v>
      </c>
      <c r="X136" s="170" t="str">
        <f aca="false">IF(Tours!AE138&gt;0,LEFT(H136,1),"")</f>
        <v/>
      </c>
    </row>
    <row r="137" customFormat="false" ht="15" hidden="false" customHeight="false" outlineLevel="0" collapsed="false">
      <c r="A137" s="163" t="n">
        <f aca="false">IF(V137=B137,B137,(20100-SUM($V$4:$V$203))/(COUNTIF($V$4:$V$203,"T")))</f>
        <v>134</v>
      </c>
      <c r="B137" s="164" t="n">
        <v>134</v>
      </c>
      <c r="C137" s="132" t="str">
        <f aca="false">IF(Tours!AE139&gt;0,Tours!AE139,"")</f>
        <v/>
      </c>
      <c r="D137" s="45" t="str">
        <f aca="false">IF(Tours!$AE139&gt;0,CONCATENATE((VLOOKUP($C137,Inscription!$A$12:$G$211,3,FALSE())),"   ",(VLOOKUP($C137,Inscription!$A$12:$G$211,4,FALSE())))," ")</f>
        <v> </v>
      </c>
      <c r="E137" s="46"/>
      <c r="F137" s="77" t="str">
        <f aca="false">IF(Tours!$AE139&gt;0,(VLOOKUP($C137,Inscription!$A$12:$G$211,5,FALSE()))," ")</f>
        <v> </v>
      </c>
      <c r="G137" s="47" t="str">
        <f aca="false">IF(Tours!$AE139&gt;0,(VLOOKUP($C137,Inscription!$A$12:$G$211,7,FALSE()))," ")</f>
        <v> </v>
      </c>
      <c r="H137" s="77" t="str">
        <f aca="false">LEFT(IF(Tours!$AE139&gt;0,(VLOOKUP($C137,Inscription!$A$12:$G$211,6,FALSE()))," "),8)</f>
        <v> </v>
      </c>
      <c r="I137" s="165" t="n">
        <f aca="false">Tours!AG139</f>
        <v>0</v>
      </c>
      <c r="J137" s="166" t="str">
        <f aca="false">IF(COUNTIF($F$4:$F137,F137)&lt;2,$F137," ")</f>
        <v> </v>
      </c>
      <c r="K137" s="166" t="n">
        <f aca="false">IF(J137=F137,A137,"")</f>
        <v>134</v>
      </c>
      <c r="L137" s="166" t="str">
        <f aca="false">IF(COUNTIF($F$4:$F137,F137)&lt;3,$F137," ")</f>
        <v> </v>
      </c>
      <c r="M137" s="166" t="n">
        <f aca="false">IF(L137=$F137,$A137,"")</f>
        <v>134</v>
      </c>
      <c r="N137" s="167" t="str">
        <f aca="false">IF(L137=J137,"",L137)</f>
        <v/>
      </c>
      <c r="O137" s="167" t="n">
        <f aca="false">IF(N137=$F137,$A137,1000)</f>
        <v>1000</v>
      </c>
      <c r="P137" s="166" t="str">
        <f aca="false">IF(COUNTIF($F$4:$F137,J137)&lt;4,$F137," ")</f>
        <v> </v>
      </c>
      <c r="Q137" s="166" t="n">
        <f aca="false">IF(P137=$F137,$A137,"")</f>
        <v>134</v>
      </c>
      <c r="R137" s="167" t="str">
        <f aca="false">IF(P137=J137,"",P137)</f>
        <v/>
      </c>
      <c r="S137" s="167" t="str">
        <f aca="false">IF(R137=N137,"",P137)</f>
        <v/>
      </c>
      <c r="T137" s="166" t="str">
        <f aca="false">IF(S137=$F137,$A137,"")</f>
        <v/>
      </c>
      <c r="U137" s="131" t="str">
        <f aca="false">IF(COUNTIF($C$4:$C$203,C137)&gt;1,"X"," ")</f>
        <v>X</v>
      </c>
      <c r="V137" s="168" t="n">
        <f aca="false">IF(COUNTIF($B$4:$B$203,B137)&gt;1,"T",B137)</f>
        <v>134</v>
      </c>
      <c r="W137" s="169" t="str">
        <f aca="false">IF(Tours!$AE139&gt;0,(VLOOKUP($C137,Inscription!$A$12:$H$211,6,FALSE()))," ")</f>
        <v> </v>
      </c>
      <c r="X137" s="170" t="str">
        <f aca="false">IF(Tours!AE139&gt;0,LEFT(H137,1),"")</f>
        <v/>
      </c>
    </row>
    <row r="138" customFormat="false" ht="15" hidden="false" customHeight="false" outlineLevel="0" collapsed="false">
      <c r="A138" s="163" t="n">
        <f aca="false">IF(V138=B138,B138,(20100-SUM($V$4:$V$203))/(COUNTIF($V$4:$V$203,"T")))</f>
        <v>135</v>
      </c>
      <c r="B138" s="164" t="n">
        <v>135</v>
      </c>
      <c r="C138" s="132" t="str">
        <f aca="false">IF(Tours!AE140&gt;0,Tours!AE140,"")</f>
        <v/>
      </c>
      <c r="D138" s="45" t="str">
        <f aca="false">IF(Tours!$AE140&gt;0,CONCATENATE((VLOOKUP($C138,Inscription!$A$12:$G$211,3,FALSE())),"   ",(VLOOKUP($C138,Inscription!$A$12:$G$211,4,FALSE())))," ")</f>
        <v> </v>
      </c>
      <c r="E138" s="46"/>
      <c r="F138" s="77" t="str">
        <f aca="false">IF(Tours!$AE140&gt;0,(VLOOKUP($C138,Inscription!$A$12:$G$211,5,FALSE()))," ")</f>
        <v> </v>
      </c>
      <c r="G138" s="47" t="str">
        <f aca="false">IF(Tours!$AE140&gt;0,(VLOOKUP($C138,Inscription!$A$12:$G$211,7,FALSE()))," ")</f>
        <v> </v>
      </c>
      <c r="H138" s="77" t="str">
        <f aca="false">LEFT(IF(Tours!$AE140&gt;0,(VLOOKUP($C138,Inscription!$A$12:$G$211,6,FALSE()))," "),8)</f>
        <v> </v>
      </c>
      <c r="I138" s="165" t="n">
        <f aca="false">Tours!AG140</f>
        <v>0</v>
      </c>
      <c r="J138" s="166" t="str">
        <f aca="false">IF(COUNTIF($F$4:$F138,F138)&lt;2,$F138," ")</f>
        <v> </v>
      </c>
      <c r="K138" s="166" t="n">
        <f aca="false">IF(J138=F138,A138,"")</f>
        <v>135</v>
      </c>
      <c r="L138" s="166" t="str">
        <f aca="false">IF(COUNTIF($F$4:$F138,F138)&lt;3,$F138," ")</f>
        <v> </v>
      </c>
      <c r="M138" s="166" t="n">
        <f aca="false">IF(L138=$F138,$A138,"")</f>
        <v>135</v>
      </c>
      <c r="N138" s="167" t="str">
        <f aca="false">IF(L138=J138,"",L138)</f>
        <v/>
      </c>
      <c r="O138" s="167" t="n">
        <f aca="false">IF(N138=$F138,$A138,1000)</f>
        <v>1000</v>
      </c>
      <c r="P138" s="166" t="str">
        <f aca="false">IF(COUNTIF($F$4:$F138,J138)&lt;4,$F138," ")</f>
        <v> </v>
      </c>
      <c r="Q138" s="166" t="n">
        <f aca="false">IF(P138=$F138,$A138,"")</f>
        <v>135</v>
      </c>
      <c r="R138" s="167" t="str">
        <f aca="false">IF(P138=J138,"",P138)</f>
        <v/>
      </c>
      <c r="S138" s="167" t="str">
        <f aca="false">IF(R138=N138,"",P138)</f>
        <v/>
      </c>
      <c r="T138" s="166" t="str">
        <f aca="false">IF(S138=$F138,$A138,"")</f>
        <v/>
      </c>
      <c r="U138" s="131" t="str">
        <f aca="false">IF(COUNTIF($C$4:$C$203,C138)&gt;1,"X"," ")</f>
        <v>X</v>
      </c>
      <c r="V138" s="168" t="n">
        <f aca="false">IF(COUNTIF($B$4:$B$203,B138)&gt;1,"T",B138)</f>
        <v>135</v>
      </c>
      <c r="W138" s="169" t="str">
        <f aca="false">IF(Tours!$AE140&gt;0,(VLOOKUP($C138,Inscription!$A$12:$H$211,6,FALSE()))," ")</f>
        <v> </v>
      </c>
      <c r="X138" s="170" t="str">
        <f aca="false">IF(Tours!AE140&gt;0,LEFT(H138,1),"")</f>
        <v/>
      </c>
    </row>
    <row r="139" customFormat="false" ht="15" hidden="false" customHeight="false" outlineLevel="0" collapsed="false">
      <c r="A139" s="163" t="n">
        <f aca="false">IF(V139=B139,B139,(20100-SUM($V$4:$V$203))/(COUNTIF($V$4:$V$203,"T")))</f>
        <v>136</v>
      </c>
      <c r="B139" s="164" t="n">
        <v>136</v>
      </c>
      <c r="C139" s="132" t="str">
        <f aca="false">IF(Tours!AE141&gt;0,Tours!AE141,"")</f>
        <v/>
      </c>
      <c r="D139" s="45" t="str">
        <f aca="false">IF(Tours!$AE141&gt;0,CONCATENATE((VLOOKUP($C139,Inscription!$A$12:$G$211,3,FALSE())),"   ",(VLOOKUP($C139,Inscription!$A$12:$G$211,4,FALSE())))," ")</f>
        <v> </v>
      </c>
      <c r="E139" s="46"/>
      <c r="F139" s="77" t="str">
        <f aca="false">IF(Tours!$AE141&gt;0,(VLOOKUP($C139,Inscription!$A$12:$G$211,5,FALSE()))," ")</f>
        <v> </v>
      </c>
      <c r="G139" s="47" t="str">
        <f aca="false">IF(Tours!$AE141&gt;0,(VLOOKUP($C139,Inscription!$A$12:$G$211,7,FALSE()))," ")</f>
        <v> </v>
      </c>
      <c r="H139" s="77" t="str">
        <f aca="false">LEFT(IF(Tours!$AE141&gt;0,(VLOOKUP($C139,Inscription!$A$12:$G$211,6,FALSE()))," "),8)</f>
        <v> </v>
      </c>
      <c r="I139" s="165" t="n">
        <f aca="false">Tours!AG141</f>
        <v>0</v>
      </c>
      <c r="J139" s="166" t="str">
        <f aca="false">IF(COUNTIF($F$4:$F139,F139)&lt;2,$F139," ")</f>
        <v> </v>
      </c>
      <c r="K139" s="166" t="n">
        <f aca="false">IF(J139=F139,A139,"")</f>
        <v>136</v>
      </c>
      <c r="L139" s="166" t="str">
        <f aca="false">IF(COUNTIF($F$4:$F139,F139)&lt;3,$F139," ")</f>
        <v> </v>
      </c>
      <c r="M139" s="166" t="n">
        <f aca="false">IF(L139=$F139,$A139,"")</f>
        <v>136</v>
      </c>
      <c r="N139" s="167" t="str">
        <f aca="false">IF(L139=J139,"",L139)</f>
        <v/>
      </c>
      <c r="O139" s="167" t="n">
        <f aca="false">IF(N139=$F139,$A139,1000)</f>
        <v>1000</v>
      </c>
      <c r="P139" s="166" t="str">
        <f aca="false">IF(COUNTIF($F$4:$F139,J139)&lt;4,$F139," ")</f>
        <v> </v>
      </c>
      <c r="Q139" s="166" t="n">
        <f aca="false">IF(P139=$F139,$A139,"")</f>
        <v>136</v>
      </c>
      <c r="R139" s="167" t="str">
        <f aca="false">IF(P139=J139,"",P139)</f>
        <v/>
      </c>
      <c r="S139" s="167" t="str">
        <f aca="false">IF(R139=N139,"",P139)</f>
        <v/>
      </c>
      <c r="T139" s="166" t="str">
        <f aca="false">IF(S139=$F139,$A139,"")</f>
        <v/>
      </c>
      <c r="U139" s="131" t="str">
        <f aca="false">IF(COUNTIF($C$4:$C$203,C139)&gt;1,"X"," ")</f>
        <v>X</v>
      </c>
      <c r="V139" s="168" t="n">
        <f aca="false">IF(COUNTIF($B$4:$B$203,B139)&gt;1,"T",B139)</f>
        <v>136</v>
      </c>
      <c r="W139" s="169" t="str">
        <f aca="false">IF(Tours!$AE141&gt;0,(VLOOKUP($C139,Inscription!$A$12:$H$211,6,FALSE()))," ")</f>
        <v> </v>
      </c>
      <c r="X139" s="170" t="str">
        <f aca="false">IF(Tours!AE141&gt;0,LEFT(H139,1),"")</f>
        <v/>
      </c>
    </row>
    <row r="140" customFormat="false" ht="15" hidden="false" customHeight="false" outlineLevel="0" collapsed="false">
      <c r="A140" s="163" t="n">
        <f aca="false">IF(V140=B140,B140,(20100-SUM($V$4:$V$203))/(COUNTIF($V$4:$V$203,"T")))</f>
        <v>137</v>
      </c>
      <c r="B140" s="164" t="n">
        <v>137</v>
      </c>
      <c r="C140" s="132" t="str">
        <f aca="false">IF(Tours!AE142&gt;0,Tours!AE142,"")</f>
        <v/>
      </c>
      <c r="D140" s="45" t="str">
        <f aca="false">IF(Tours!$AE142&gt;0,CONCATENATE((VLOOKUP($C140,Inscription!$A$12:$G$211,3,FALSE())),"   ",(VLOOKUP($C140,Inscription!$A$12:$G$211,4,FALSE())))," ")</f>
        <v> </v>
      </c>
      <c r="E140" s="46"/>
      <c r="F140" s="77" t="str">
        <f aca="false">IF(Tours!$AE142&gt;0,(VLOOKUP($C140,Inscription!$A$12:$G$211,5,FALSE()))," ")</f>
        <v> </v>
      </c>
      <c r="G140" s="47" t="str">
        <f aca="false">IF(Tours!$AE142&gt;0,(VLOOKUP($C140,Inscription!$A$12:$G$211,7,FALSE()))," ")</f>
        <v> </v>
      </c>
      <c r="H140" s="77" t="str">
        <f aca="false">LEFT(IF(Tours!$AE142&gt;0,(VLOOKUP($C140,Inscription!$A$12:$G$211,6,FALSE()))," "),8)</f>
        <v> </v>
      </c>
      <c r="I140" s="165" t="n">
        <f aca="false">Tours!AG142</f>
        <v>0</v>
      </c>
      <c r="J140" s="166" t="str">
        <f aca="false">IF(COUNTIF($F$4:$F140,F140)&lt;2,$F140," ")</f>
        <v> </v>
      </c>
      <c r="K140" s="166" t="n">
        <f aca="false">IF(J140=F140,A140,"")</f>
        <v>137</v>
      </c>
      <c r="L140" s="166" t="str">
        <f aca="false">IF(COUNTIF($F$4:$F140,F140)&lt;3,$F140," ")</f>
        <v> </v>
      </c>
      <c r="M140" s="166" t="n">
        <f aca="false">IF(L140=$F140,$A140,"")</f>
        <v>137</v>
      </c>
      <c r="N140" s="167" t="str">
        <f aca="false">IF(L140=J140,"",L140)</f>
        <v/>
      </c>
      <c r="O140" s="167" t="n">
        <f aca="false">IF(N140=$F140,$A140,1000)</f>
        <v>1000</v>
      </c>
      <c r="P140" s="166" t="str">
        <f aca="false">IF(COUNTIF($F$4:$F140,J140)&lt;4,$F140," ")</f>
        <v> </v>
      </c>
      <c r="Q140" s="166" t="n">
        <f aca="false">IF(P140=$F140,$A140,"")</f>
        <v>137</v>
      </c>
      <c r="R140" s="167" t="str">
        <f aca="false">IF(P140=J140,"",P140)</f>
        <v/>
      </c>
      <c r="S140" s="167" t="str">
        <f aca="false">IF(R140=N140,"",P140)</f>
        <v/>
      </c>
      <c r="T140" s="166" t="str">
        <f aca="false">IF(S140=$F140,$A140,"")</f>
        <v/>
      </c>
      <c r="U140" s="131" t="str">
        <f aca="false">IF(COUNTIF($C$4:$C$203,C140)&gt;1,"X"," ")</f>
        <v>X</v>
      </c>
      <c r="V140" s="168" t="n">
        <f aca="false">IF(COUNTIF($B$4:$B$203,B140)&gt;1,"T",B140)</f>
        <v>137</v>
      </c>
      <c r="W140" s="169" t="str">
        <f aca="false">IF(Tours!$AE142&gt;0,(VLOOKUP($C140,Inscription!$A$12:$H$211,6,FALSE()))," ")</f>
        <v> </v>
      </c>
      <c r="X140" s="170" t="str">
        <f aca="false">IF(Tours!AE142&gt;0,LEFT(H140,1),"")</f>
        <v/>
      </c>
    </row>
    <row r="141" customFormat="false" ht="15" hidden="false" customHeight="false" outlineLevel="0" collapsed="false">
      <c r="A141" s="163" t="n">
        <f aca="false">IF(V141=B141,B141,(20100-SUM($V$4:$V$203))/(COUNTIF($V$4:$V$203,"T")))</f>
        <v>138</v>
      </c>
      <c r="B141" s="164" t="n">
        <v>138</v>
      </c>
      <c r="C141" s="132" t="str">
        <f aca="false">IF(Tours!AE143&gt;0,Tours!AE143,"")</f>
        <v/>
      </c>
      <c r="D141" s="45" t="str">
        <f aca="false">IF(Tours!$AE143&gt;0,CONCATENATE((VLOOKUP($C141,Inscription!$A$12:$G$211,3,FALSE())),"   ",(VLOOKUP($C141,Inscription!$A$12:$G$211,4,FALSE())))," ")</f>
        <v> </v>
      </c>
      <c r="E141" s="46"/>
      <c r="F141" s="77" t="str">
        <f aca="false">IF(Tours!$AE143&gt;0,(VLOOKUP($C141,Inscription!$A$12:$G$211,5,FALSE()))," ")</f>
        <v> </v>
      </c>
      <c r="G141" s="47" t="str">
        <f aca="false">IF(Tours!$AE143&gt;0,(VLOOKUP($C141,Inscription!$A$12:$G$211,7,FALSE()))," ")</f>
        <v> </v>
      </c>
      <c r="H141" s="77" t="str">
        <f aca="false">LEFT(IF(Tours!$AE143&gt;0,(VLOOKUP($C141,Inscription!$A$12:$G$211,6,FALSE()))," "),8)</f>
        <v> </v>
      </c>
      <c r="I141" s="165" t="n">
        <f aca="false">Tours!AG143</f>
        <v>0</v>
      </c>
      <c r="J141" s="166" t="str">
        <f aca="false">IF(COUNTIF($F$4:$F141,F141)&lt;2,$F141," ")</f>
        <v> </v>
      </c>
      <c r="K141" s="166" t="n">
        <f aca="false">IF(J141=F141,A141,"")</f>
        <v>138</v>
      </c>
      <c r="L141" s="166" t="str">
        <f aca="false">IF(COUNTIF($F$4:$F141,F141)&lt;3,$F141," ")</f>
        <v> </v>
      </c>
      <c r="M141" s="166" t="n">
        <f aca="false">IF(L141=$F141,$A141,"")</f>
        <v>138</v>
      </c>
      <c r="N141" s="167" t="str">
        <f aca="false">IF(L141=J141,"",L141)</f>
        <v/>
      </c>
      <c r="O141" s="167" t="n">
        <f aca="false">IF(N141=$F141,$A141,1000)</f>
        <v>1000</v>
      </c>
      <c r="P141" s="166" t="str">
        <f aca="false">IF(COUNTIF($F$4:$F141,J141)&lt;4,$F141," ")</f>
        <v> </v>
      </c>
      <c r="Q141" s="166" t="n">
        <f aca="false">IF(P141=$F141,$A141,"")</f>
        <v>138</v>
      </c>
      <c r="R141" s="167" t="str">
        <f aca="false">IF(P141=J141,"",P141)</f>
        <v/>
      </c>
      <c r="S141" s="167" t="str">
        <f aca="false">IF(R141=N141,"",P141)</f>
        <v/>
      </c>
      <c r="T141" s="166" t="str">
        <f aca="false">IF(S141=$F141,$A141,"")</f>
        <v/>
      </c>
      <c r="U141" s="131" t="str">
        <f aca="false">IF(COUNTIF($C$4:$C$203,C141)&gt;1,"X"," ")</f>
        <v>X</v>
      </c>
      <c r="V141" s="168" t="n">
        <f aca="false">IF(COUNTIF($B$4:$B$203,B141)&gt;1,"T",B141)</f>
        <v>138</v>
      </c>
      <c r="W141" s="169" t="str">
        <f aca="false">IF(Tours!$AE143&gt;0,(VLOOKUP($C141,Inscription!$A$12:$H$211,6,FALSE()))," ")</f>
        <v> </v>
      </c>
      <c r="X141" s="170" t="str">
        <f aca="false">IF(Tours!AE143&gt;0,LEFT(H141,1),"")</f>
        <v/>
      </c>
    </row>
    <row r="142" customFormat="false" ht="15" hidden="false" customHeight="false" outlineLevel="0" collapsed="false">
      <c r="A142" s="163" t="n">
        <f aca="false">IF(V142=B142,B142,(20100-SUM($V$4:$V$203))/(COUNTIF($V$4:$V$203,"T")))</f>
        <v>139</v>
      </c>
      <c r="B142" s="164" t="n">
        <v>139</v>
      </c>
      <c r="C142" s="132" t="str">
        <f aca="false">IF(Tours!AE144&gt;0,Tours!AE144,"")</f>
        <v/>
      </c>
      <c r="D142" s="45" t="str">
        <f aca="false">IF(Tours!$AE144&gt;0,CONCATENATE((VLOOKUP($C142,Inscription!$A$12:$G$211,3,FALSE())),"   ",(VLOOKUP($C142,Inscription!$A$12:$G$211,4,FALSE())))," ")</f>
        <v> </v>
      </c>
      <c r="E142" s="46"/>
      <c r="F142" s="77" t="str">
        <f aca="false">IF(Tours!$AE144&gt;0,(VLOOKUP($C142,Inscription!$A$12:$G$211,5,FALSE()))," ")</f>
        <v> </v>
      </c>
      <c r="G142" s="47" t="str">
        <f aca="false">IF(Tours!$AE144&gt;0,(VLOOKUP($C142,Inscription!$A$12:$G$211,7,FALSE()))," ")</f>
        <v> </v>
      </c>
      <c r="H142" s="77" t="str">
        <f aca="false">LEFT(IF(Tours!$AE144&gt;0,(VLOOKUP($C142,Inscription!$A$12:$G$211,6,FALSE()))," "),8)</f>
        <v> </v>
      </c>
      <c r="I142" s="165" t="n">
        <f aca="false">Tours!AG144</f>
        <v>0</v>
      </c>
      <c r="J142" s="166" t="str">
        <f aca="false">IF(COUNTIF($F$4:$F142,F142)&lt;2,$F142," ")</f>
        <v> </v>
      </c>
      <c r="K142" s="166" t="n">
        <f aca="false">IF(J142=F142,A142,"")</f>
        <v>139</v>
      </c>
      <c r="L142" s="166" t="str">
        <f aca="false">IF(COUNTIF($F$4:$F142,F142)&lt;3,$F142," ")</f>
        <v> </v>
      </c>
      <c r="M142" s="166" t="n">
        <f aca="false">IF(L142=$F142,$A142,"")</f>
        <v>139</v>
      </c>
      <c r="N142" s="167" t="str">
        <f aca="false">IF(L142=J142,"",L142)</f>
        <v/>
      </c>
      <c r="O142" s="167" t="n">
        <f aca="false">IF(N142=$F142,$A142,1000)</f>
        <v>1000</v>
      </c>
      <c r="P142" s="166" t="str">
        <f aca="false">IF(COUNTIF($F$4:$F142,J142)&lt;4,$F142," ")</f>
        <v> </v>
      </c>
      <c r="Q142" s="166" t="n">
        <f aca="false">IF(P142=$F142,$A142,"")</f>
        <v>139</v>
      </c>
      <c r="R142" s="167" t="str">
        <f aca="false">IF(P142=J142,"",P142)</f>
        <v/>
      </c>
      <c r="S142" s="167" t="str">
        <f aca="false">IF(R142=N142,"",P142)</f>
        <v/>
      </c>
      <c r="T142" s="166" t="str">
        <f aca="false">IF(S142=$F142,$A142,"")</f>
        <v/>
      </c>
      <c r="U142" s="131" t="str">
        <f aca="false">IF(COUNTIF($C$4:$C$203,C142)&gt;1,"X"," ")</f>
        <v>X</v>
      </c>
      <c r="V142" s="168" t="n">
        <f aca="false">IF(COUNTIF($B$4:$B$203,B142)&gt;1,"T",B142)</f>
        <v>139</v>
      </c>
      <c r="W142" s="169" t="str">
        <f aca="false">IF(Tours!$AE144&gt;0,(VLOOKUP($C142,Inscription!$A$12:$H$211,6,FALSE()))," ")</f>
        <v> </v>
      </c>
      <c r="X142" s="170" t="str">
        <f aca="false">IF(Tours!AE144&gt;0,LEFT(H142,1),"")</f>
        <v/>
      </c>
    </row>
    <row r="143" customFormat="false" ht="15" hidden="false" customHeight="false" outlineLevel="0" collapsed="false">
      <c r="A143" s="163" t="n">
        <f aca="false">IF(V143=B143,B143,(20100-SUM($V$4:$V$203))/(COUNTIF($V$4:$V$203,"T")))</f>
        <v>140</v>
      </c>
      <c r="B143" s="164" t="n">
        <v>140</v>
      </c>
      <c r="C143" s="132" t="str">
        <f aca="false">IF(Tours!AE145&gt;0,Tours!AE145,"")</f>
        <v/>
      </c>
      <c r="D143" s="45" t="str">
        <f aca="false">IF(Tours!$AE145&gt;0,CONCATENATE((VLOOKUP($C143,Inscription!$A$12:$G$211,3,FALSE())),"   ",(VLOOKUP($C143,Inscription!$A$12:$G$211,4,FALSE())))," ")</f>
        <v> </v>
      </c>
      <c r="E143" s="46"/>
      <c r="F143" s="77" t="str">
        <f aca="false">IF(Tours!$AE145&gt;0,(VLOOKUP($C143,Inscription!$A$12:$G$211,5,FALSE()))," ")</f>
        <v> </v>
      </c>
      <c r="G143" s="47" t="str">
        <f aca="false">IF(Tours!$AE145&gt;0,(VLOOKUP($C143,Inscription!$A$12:$G$211,7,FALSE()))," ")</f>
        <v> </v>
      </c>
      <c r="H143" s="77" t="str">
        <f aca="false">LEFT(IF(Tours!$AE145&gt;0,(VLOOKUP($C143,Inscription!$A$12:$G$211,6,FALSE()))," "),8)</f>
        <v> </v>
      </c>
      <c r="I143" s="165" t="n">
        <f aca="false">Tours!AG145</f>
        <v>0</v>
      </c>
      <c r="J143" s="166" t="str">
        <f aca="false">IF(COUNTIF($F$4:$F143,F143)&lt;2,$F143," ")</f>
        <v> </v>
      </c>
      <c r="K143" s="166" t="n">
        <f aca="false">IF(J143=F143,A143,"")</f>
        <v>140</v>
      </c>
      <c r="L143" s="166" t="str">
        <f aca="false">IF(COUNTIF($F$4:$F143,F143)&lt;3,$F143," ")</f>
        <v> </v>
      </c>
      <c r="M143" s="166" t="n">
        <f aca="false">IF(L143=$F143,$A143,"")</f>
        <v>140</v>
      </c>
      <c r="N143" s="167" t="str">
        <f aca="false">IF(L143=J143,"",L143)</f>
        <v/>
      </c>
      <c r="O143" s="167" t="n">
        <f aca="false">IF(N143=$F143,$A143,1000)</f>
        <v>1000</v>
      </c>
      <c r="P143" s="166" t="str">
        <f aca="false">IF(COUNTIF($F$4:$F143,J143)&lt;4,$F143," ")</f>
        <v> </v>
      </c>
      <c r="Q143" s="166" t="n">
        <f aca="false">IF(P143=$F143,$A143,"")</f>
        <v>140</v>
      </c>
      <c r="R143" s="167" t="str">
        <f aca="false">IF(P143=J143,"",P143)</f>
        <v/>
      </c>
      <c r="S143" s="167" t="str">
        <f aca="false">IF(R143=N143,"",P143)</f>
        <v/>
      </c>
      <c r="T143" s="166" t="str">
        <f aca="false">IF(S143=$F143,$A143,"")</f>
        <v/>
      </c>
      <c r="U143" s="131" t="str">
        <f aca="false">IF(COUNTIF($C$4:$C$203,C143)&gt;1,"X"," ")</f>
        <v>X</v>
      </c>
      <c r="V143" s="168" t="n">
        <f aca="false">IF(COUNTIF($B$4:$B$203,B143)&gt;1,"T",B143)</f>
        <v>140</v>
      </c>
      <c r="W143" s="169" t="str">
        <f aca="false">IF(Tours!$AE145&gt;0,(VLOOKUP($C143,Inscription!$A$12:$H$211,6,FALSE()))," ")</f>
        <v> </v>
      </c>
      <c r="X143" s="170" t="str">
        <f aca="false">IF(Tours!AE145&gt;0,LEFT(H143,1),"")</f>
        <v/>
      </c>
    </row>
    <row r="144" customFormat="false" ht="15" hidden="false" customHeight="false" outlineLevel="0" collapsed="false">
      <c r="A144" s="163" t="n">
        <f aca="false">IF(V144=B144,B144,(20100-SUM($V$4:$V$203))/(COUNTIF($V$4:$V$203,"T")))</f>
        <v>141</v>
      </c>
      <c r="B144" s="164" t="n">
        <v>141</v>
      </c>
      <c r="C144" s="132" t="str">
        <f aca="false">IF(Tours!AE146&gt;0,Tours!AE146,"")</f>
        <v/>
      </c>
      <c r="D144" s="45" t="str">
        <f aca="false">IF(Tours!$AE146&gt;0,CONCATENATE((VLOOKUP($C144,Inscription!$A$12:$G$211,3,FALSE())),"   ",(VLOOKUP($C144,Inscription!$A$12:$G$211,4,FALSE())))," ")</f>
        <v> </v>
      </c>
      <c r="E144" s="46"/>
      <c r="F144" s="77" t="str">
        <f aca="false">IF(Tours!$AE146&gt;0,(VLOOKUP($C144,Inscription!$A$12:$G$211,5,FALSE()))," ")</f>
        <v> </v>
      </c>
      <c r="G144" s="47" t="str">
        <f aca="false">IF(Tours!$AE146&gt;0,(VLOOKUP($C144,Inscription!$A$12:$G$211,7,FALSE()))," ")</f>
        <v> </v>
      </c>
      <c r="H144" s="77" t="str">
        <f aca="false">LEFT(IF(Tours!$AE146&gt;0,(VLOOKUP($C144,Inscription!$A$12:$G$211,6,FALSE()))," "),8)</f>
        <v> </v>
      </c>
      <c r="I144" s="165" t="n">
        <f aca="false">Tours!AG146</f>
        <v>0</v>
      </c>
      <c r="J144" s="166" t="str">
        <f aca="false">IF(COUNTIF($F$4:$F144,F144)&lt;2,$F144," ")</f>
        <v> </v>
      </c>
      <c r="K144" s="166" t="n">
        <f aca="false">IF(J144=F144,A144,"")</f>
        <v>141</v>
      </c>
      <c r="L144" s="166" t="str">
        <f aca="false">IF(COUNTIF($F$4:$F144,F144)&lt;3,$F144," ")</f>
        <v> </v>
      </c>
      <c r="M144" s="166" t="n">
        <f aca="false">IF(L144=$F144,$A144,"")</f>
        <v>141</v>
      </c>
      <c r="N144" s="167" t="str">
        <f aca="false">IF(L144=J144,"",L144)</f>
        <v/>
      </c>
      <c r="O144" s="167" t="n">
        <f aca="false">IF(N144=$F144,$A144,1000)</f>
        <v>1000</v>
      </c>
      <c r="P144" s="166" t="str">
        <f aca="false">IF(COUNTIF($F$4:$F144,J144)&lt;4,$F144," ")</f>
        <v> </v>
      </c>
      <c r="Q144" s="166" t="n">
        <f aca="false">IF(P144=$F144,$A144,"")</f>
        <v>141</v>
      </c>
      <c r="R144" s="167" t="str">
        <f aca="false">IF(P144=J144,"",P144)</f>
        <v/>
      </c>
      <c r="S144" s="167" t="str">
        <f aca="false">IF(R144=N144,"",P144)</f>
        <v/>
      </c>
      <c r="T144" s="166" t="str">
        <f aca="false">IF(S144=$F144,$A144,"")</f>
        <v/>
      </c>
      <c r="U144" s="131" t="str">
        <f aca="false">IF(COUNTIF($C$4:$C$203,C144)&gt;1,"X"," ")</f>
        <v>X</v>
      </c>
      <c r="V144" s="168" t="n">
        <f aca="false">IF(COUNTIF($B$4:$B$203,B144)&gt;1,"T",B144)</f>
        <v>141</v>
      </c>
      <c r="W144" s="169" t="str">
        <f aca="false">IF(Tours!$AE146&gt;0,(VLOOKUP($C144,Inscription!$A$12:$H$211,6,FALSE()))," ")</f>
        <v> </v>
      </c>
      <c r="X144" s="170" t="str">
        <f aca="false">IF(Tours!AE146&gt;0,LEFT(H144,1),"")</f>
        <v/>
      </c>
    </row>
    <row r="145" customFormat="false" ht="15" hidden="false" customHeight="false" outlineLevel="0" collapsed="false">
      <c r="A145" s="163" t="n">
        <f aca="false">IF(V145=B145,B145,(20100-SUM($V$4:$V$203))/(COUNTIF($V$4:$V$203,"T")))</f>
        <v>142</v>
      </c>
      <c r="B145" s="164" t="n">
        <v>142</v>
      </c>
      <c r="C145" s="132" t="str">
        <f aca="false">IF(Tours!AE147&gt;0,Tours!AE147,"")</f>
        <v/>
      </c>
      <c r="D145" s="45" t="str">
        <f aca="false">IF(Tours!$AE147&gt;0,CONCATENATE((VLOOKUP($C145,Inscription!$A$12:$G$211,3,FALSE())),"   ",(VLOOKUP($C145,Inscription!$A$12:$G$211,4,FALSE())))," ")</f>
        <v> </v>
      </c>
      <c r="E145" s="46"/>
      <c r="F145" s="77" t="str">
        <f aca="false">IF(Tours!$AE147&gt;0,(VLOOKUP($C145,Inscription!$A$12:$G$211,5,FALSE()))," ")</f>
        <v> </v>
      </c>
      <c r="G145" s="47" t="str">
        <f aca="false">IF(Tours!$AE147&gt;0,(VLOOKUP($C145,Inscription!$A$12:$G$211,7,FALSE()))," ")</f>
        <v> </v>
      </c>
      <c r="H145" s="77" t="str">
        <f aca="false">LEFT(IF(Tours!$AE147&gt;0,(VLOOKUP($C145,Inscription!$A$12:$G$211,6,FALSE()))," "),8)</f>
        <v> </v>
      </c>
      <c r="I145" s="165" t="n">
        <f aca="false">Tours!AG147</f>
        <v>0</v>
      </c>
      <c r="J145" s="166" t="str">
        <f aca="false">IF(COUNTIF($F$4:$F145,F145)&lt;2,$F145," ")</f>
        <v> </v>
      </c>
      <c r="K145" s="166" t="n">
        <f aca="false">IF(J145=F145,A145,"")</f>
        <v>142</v>
      </c>
      <c r="L145" s="166" t="str">
        <f aca="false">IF(COUNTIF($F$4:$F145,F145)&lt;3,$F145," ")</f>
        <v> </v>
      </c>
      <c r="M145" s="166" t="n">
        <f aca="false">IF(L145=$F145,$A145,"")</f>
        <v>142</v>
      </c>
      <c r="N145" s="167" t="str">
        <f aca="false">IF(L145=J145,"",L145)</f>
        <v/>
      </c>
      <c r="O145" s="167" t="n">
        <f aca="false">IF(N145=$F145,$A145,1000)</f>
        <v>1000</v>
      </c>
      <c r="P145" s="166" t="str">
        <f aca="false">IF(COUNTIF($F$4:$F145,J145)&lt;4,$F145," ")</f>
        <v> </v>
      </c>
      <c r="Q145" s="166" t="n">
        <f aca="false">IF(P145=$F145,$A145,"")</f>
        <v>142</v>
      </c>
      <c r="R145" s="167" t="str">
        <f aca="false">IF(P145=J145,"",P145)</f>
        <v/>
      </c>
      <c r="S145" s="167" t="str">
        <f aca="false">IF(R145=N145,"",P145)</f>
        <v/>
      </c>
      <c r="T145" s="166" t="str">
        <f aca="false">IF(S145=$F145,$A145,"")</f>
        <v/>
      </c>
      <c r="U145" s="131" t="str">
        <f aca="false">IF(COUNTIF($C$4:$C$203,C145)&gt;1,"X"," ")</f>
        <v>X</v>
      </c>
      <c r="V145" s="168" t="n">
        <f aca="false">IF(COUNTIF($B$4:$B$203,B145)&gt;1,"T",B145)</f>
        <v>142</v>
      </c>
      <c r="W145" s="169" t="str">
        <f aca="false">IF(Tours!$AE147&gt;0,(VLOOKUP($C145,Inscription!$A$12:$H$211,6,FALSE()))," ")</f>
        <v> </v>
      </c>
      <c r="X145" s="170" t="str">
        <f aca="false">IF(Tours!AE147&gt;0,LEFT(H145,1),"")</f>
        <v/>
      </c>
    </row>
    <row r="146" customFormat="false" ht="15" hidden="false" customHeight="false" outlineLevel="0" collapsed="false">
      <c r="A146" s="163" t="n">
        <f aca="false">IF(V146=B146,B146,(20100-SUM($V$4:$V$203))/(COUNTIF($V$4:$V$203,"T")))</f>
        <v>143</v>
      </c>
      <c r="B146" s="164" t="n">
        <v>143</v>
      </c>
      <c r="C146" s="132" t="str">
        <f aca="false">IF(Tours!AE148&gt;0,Tours!AE148,"")</f>
        <v/>
      </c>
      <c r="D146" s="45" t="str">
        <f aca="false">IF(Tours!$AE148&gt;0,CONCATENATE((VLOOKUP($C146,Inscription!$A$12:$G$211,3,FALSE())),"   ",(VLOOKUP($C146,Inscription!$A$12:$G$211,4,FALSE())))," ")</f>
        <v> </v>
      </c>
      <c r="E146" s="46"/>
      <c r="F146" s="77" t="str">
        <f aca="false">IF(Tours!$AE148&gt;0,(VLOOKUP($C146,Inscription!$A$12:$G$211,5,FALSE()))," ")</f>
        <v> </v>
      </c>
      <c r="G146" s="47" t="str">
        <f aca="false">IF(Tours!$AE148&gt;0,(VLOOKUP($C146,Inscription!$A$12:$G$211,7,FALSE()))," ")</f>
        <v> </v>
      </c>
      <c r="H146" s="77" t="str">
        <f aca="false">LEFT(IF(Tours!$AE148&gt;0,(VLOOKUP($C146,Inscription!$A$12:$G$211,6,FALSE()))," "),8)</f>
        <v> </v>
      </c>
      <c r="I146" s="165" t="n">
        <f aca="false">Tours!AG148</f>
        <v>0</v>
      </c>
      <c r="J146" s="166" t="str">
        <f aca="false">IF(COUNTIF($F$4:$F146,F146)&lt;2,$F146," ")</f>
        <v> </v>
      </c>
      <c r="K146" s="166" t="n">
        <f aca="false">IF(J146=F146,A146,"")</f>
        <v>143</v>
      </c>
      <c r="L146" s="166" t="str">
        <f aca="false">IF(COUNTIF($F$4:$F146,F146)&lt;3,$F146," ")</f>
        <v> </v>
      </c>
      <c r="M146" s="166" t="n">
        <f aca="false">IF(L146=$F146,$A146,"")</f>
        <v>143</v>
      </c>
      <c r="N146" s="167" t="str">
        <f aca="false">IF(L146=J146,"",L146)</f>
        <v/>
      </c>
      <c r="O146" s="167" t="n">
        <f aca="false">IF(N146=$F146,$A146,1000)</f>
        <v>1000</v>
      </c>
      <c r="P146" s="166" t="str">
        <f aca="false">IF(COUNTIF($F$4:$F146,J146)&lt;4,$F146," ")</f>
        <v> </v>
      </c>
      <c r="Q146" s="166" t="n">
        <f aca="false">IF(P146=$F146,$A146,"")</f>
        <v>143</v>
      </c>
      <c r="R146" s="167" t="str">
        <f aca="false">IF(P146=J146,"",P146)</f>
        <v/>
      </c>
      <c r="S146" s="167" t="str">
        <f aca="false">IF(R146=N146,"",P146)</f>
        <v/>
      </c>
      <c r="T146" s="166" t="str">
        <f aca="false">IF(S146=$F146,$A146,"")</f>
        <v/>
      </c>
      <c r="U146" s="131" t="str">
        <f aca="false">IF(COUNTIF($C$4:$C$203,C146)&gt;1,"X"," ")</f>
        <v>X</v>
      </c>
      <c r="V146" s="168" t="n">
        <f aca="false">IF(COUNTIF($B$4:$B$203,B146)&gt;1,"T",B146)</f>
        <v>143</v>
      </c>
      <c r="W146" s="169" t="str">
        <f aca="false">IF(Tours!$AE148&gt;0,(VLOOKUP($C146,Inscription!$A$12:$H$211,6,FALSE()))," ")</f>
        <v> </v>
      </c>
      <c r="X146" s="170" t="str">
        <f aca="false">IF(Tours!AE148&gt;0,LEFT(H146,1),"")</f>
        <v/>
      </c>
    </row>
    <row r="147" customFormat="false" ht="15" hidden="false" customHeight="false" outlineLevel="0" collapsed="false">
      <c r="A147" s="163" t="n">
        <f aca="false">IF(V147=B147,B147,(20100-SUM($V$4:$V$203))/(COUNTIF($V$4:$V$203,"T")))</f>
        <v>144</v>
      </c>
      <c r="B147" s="164" t="n">
        <v>144</v>
      </c>
      <c r="C147" s="132" t="str">
        <f aca="false">IF(Tours!AE149&gt;0,Tours!AE149,"")</f>
        <v/>
      </c>
      <c r="D147" s="45" t="str">
        <f aca="false">IF(Tours!$AE149&gt;0,CONCATENATE((VLOOKUP($C147,Inscription!$A$12:$G$211,3,FALSE())),"   ",(VLOOKUP($C147,Inscription!$A$12:$G$211,4,FALSE())))," ")</f>
        <v> </v>
      </c>
      <c r="E147" s="46"/>
      <c r="F147" s="77" t="str">
        <f aca="false">IF(Tours!$AE149&gt;0,(VLOOKUP($C147,Inscription!$A$12:$G$211,5,FALSE()))," ")</f>
        <v> </v>
      </c>
      <c r="G147" s="47" t="str">
        <f aca="false">IF(Tours!$AE149&gt;0,(VLOOKUP($C147,Inscription!$A$12:$G$211,7,FALSE()))," ")</f>
        <v> </v>
      </c>
      <c r="H147" s="77" t="str">
        <f aca="false">LEFT(IF(Tours!$AE149&gt;0,(VLOOKUP($C147,Inscription!$A$12:$G$211,6,FALSE()))," "),8)</f>
        <v> </v>
      </c>
      <c r="I147" s="165" t="n">
        <f aca="false">Tours!AG149</f>
        <v>0</v>
      </c>
      <c r="J147" s="166" t="str">
        <f aca="false">IF(COUNTIF($F$4:$F147,F147)&lt;2,$F147," ")</f>
        <v> </v>
      </c>
      <c r="K147" s="166" t="n">
        <f aca="false">IF(J147=F147,A147,"")</f>
        <v>144</v>
      </c>
      <c r="L147" s="166" t="str">
        <f aca="false">IF(COUNTIF($F$4:$F147,F147)&lt;3,$F147," ")</f>
        <v> </v>
      </c>
      <c r="M147" s="166" t="n">
        <f aca="false">IF(L147=$F147,$A147,"")</f>
        <v>144</v>
      </c>
      <c r="N147" s="167" t="str">
        <f aca="false">IF(L147=J147,"",L147)</f>
        <v/>
      </c>
      <c r="O147" s="167" t="n">
        <f aca="false">IF(N147=$F147,$A147,1000)</f>
        <v>1000</v>
      </c>
      <c r="P147" s="166" t="str">
        <f aca="false">IF(COUNTIF($F$4:$F147,J147)&lt;4,$F147," ")</f>
        <v> </v>
      </c>
      <c r="Q147" s="166" t="n">
        <f aca="false">IF(P147=$F147,$A147,"")</f>
        <v>144</v>
      </c>
      <c r="R147" s="167" t="str">
        <f aca="false">IF(P147=J147,"",P147)</f>
        <v/>
      </c>
      <c r="S147" s="167" t="str">
        <f aca="false">IF(R147=N147,"",P147)</f>
        <v/>
      </c>
      <c r="T147" s="166" t="str">
        <f aca="false">IF(S147=$F147,$A147,"")</f>
        <v/>
      </c>
      <c r="U147" s="131" t="str">
        <f aca="false">IF(COUNTIF($C$4:$C$203,C147)&gt;1,"X"," ")</f>
        <v>X</v>
      </c>
      <c r="V147" s="168" t="n">
        <f aca="false">IF(COUNTIF($B$4:$B$203,B147)&gt;1,"T",B147)</f>
        <v>144</v>
      </c>
      <c r="W147" s="169" t="str">
        <f aca="false">IF(Tours!$AE149&gt;0,(VLOOKUP($C147,Inscription!$A$12:$H$211,6,FALSE()))," ")</f>
        <v> </v>
      </c>
      <c r="X147" s="170" t="str">
        <f aca="false">IF(Tours!AE149&gt;0,LEFT(H147,1),"")</f>
        <v/>
      </c>
    </row>
    <row r="148" customFormat="false" ht="15" hidden="false" customHeight="false" outlineLevel="0" collapsed="false">
      <c r="A148" s="163" t="n">
        <f aca="false">IF(V148=B148,B148,(20100-SUM($V$4:$V$203))/(COUNTIF($V$4:$V$203,"T")))</f>
        <v>145</v>
      </c>
      <c r="B148" s="164" t="n">
        <v>145</v>
      </c>
      <c r="C148" s="132" t="str">
        <f aca="false">IF(Tours!AE150&gt;0,Tours!AE150,"")</f>
        <v/>
      </c>
      <c r="D148" s="45" t="str">
        <f aca="false">IF(Tours!$AE150&gt;0,CONCATENATE((VLOOKUP($C148,Inscription!$A$12:$G$211,3,FALSE())),"   ",(VLOOKUP($C148,Inscription!$A$12:$G$211,4,FALSE())))," ")</f>
        <v> </v>
      </c>
      <c r="E148" s="46"/>
      <c r="F148" s="77" t="str">
        <f aca="false">IF(Tours!$AE150&gt;0,(VLOOKUP($C148,Inscription!$A$12:$G$211,5,FALSE()))," ")</f>
        <v> </v>
      </c>
      <c r="G148" s="47" t="str">
        <f aca="false">IF(Tours!$AE150&gt;0,(VLOOKUP($C148,Inscription!$A$12:$G$211,7,FALSE()))," ")</f>
        <v> </v>
      </c>
      <c r="H148" s="77" t="str">
        <f aca="false">LEFT(IF(Tours!$AE150&gt;0,(VLOOKUP($C148,Inscription!$A$12:$G$211,6,FALSE()))," "),8)</f>
        <v> </v>
      </c>
      <c r="I148" s="165" t="n">
        <f aca="false">Tours!AG150</f>
        <v>0</v>
      </c>
      <c r="J148" s="166" t="str">
        <f aca="false">IF(COUNTIF($F$4:$F148,F148)&lt;2,$F148," ")</f>
        <v> </v>
      </c>
      <c r="K148" s="166" t="n">
        <f aca="false">IF(J148=F148,A148,"")</f>
        <v>145</v>
      </c>
      <c r="L148" s="166" t="str">
        <f aca="false">IF(COUNTIF($F$4:$F148,F148)&lt;3,$F148," ")</f>
        <v> </v>
      </c>
      <c r="M148" s="166" t="n">
        <f aca="false">IF(L148=$F148,$A148,"")</f>
        <v>145</v>
      </c>
      <c r="N148" s="167" t="str">
        <f aca="false">IF(L148=J148,"",L148)</f>
        <v/>
      </c>
      <c r="O148" s="167" t="n">
        <f aca="false">IF(N148=$F148,$A148,1000)</f>
        <v>1000</v>
      </c>
      <c r="P148" s="166" t="str">
        <f aca="false">IF(COUNTIF($F$4:$F148,J148)&lt;4,$F148," ")</f>
        <v> </v>
      </c>
      <c r="Q148" s="166" t="n">
        <f aca="false">IF(P148=$F148,$A148,"")</f>
        <v>145</v>
      </c>
      <c r="R148" s="167" t="str">
        <f aca="false">IF(P148=J148,"",P148)</f>
        <v/>
      </c>
      <c r="S148" s="167" t="str">
        <f aca="false">IF(R148=N148,"",P148)</f>
        <v/>
      </c>
      <c r="T148" s="166" t="str">
        <f aca="false">IF(S148=$F148,$A148,"")</f>
        <v/>
      </c>
      <c r="U148" s="131" t="str">
        <f aca="false">IF(COUNTIF($C$4:$C$203,C148)&gt;1,"X"," ")</f>
        <v>X</v>
      </c>
      <c r="V148" s="168" t="n">
        <f aca="false">IF(COUNTIF($B$4:$B$203,B148)&gt;1,"T",B148)</f>
        <v>145</v>
      </c>
      <c r="W148" s="169" t="str">
        <f aca="false">IF(Tours!$AE150&gt;0,(VLOOKUP($C148,Inscription!$A$12:$H$211,6,FALSE()))," ")</f>
        <v> </v>
      </c>
      <c r="X148" s="170" t="str">
        <f aca="false">IF(Tours!AE150&gt;0,LEFT(H148,1),"")</f>
        <v/>
      </c>
    </row>
    <row r="149" customFormat="false" ht="15" hidden="false" customHeight="false" outlineLevel="0" collapsed="false">
      <c r="A149" s="163" t="n">
        <f aca="false">IF(V149=B149,B149,(20100-SUM($V$4:$V$203))/(COUNTIF($V$4:$V$203,"T")))</f>
        <v>146</v>
      </c>
      <c r="B149" s="164" t="n">
        <v>146</v>
      </c>
      <c r="C149" s="132" t="str">
        <f aca="false">IF(Tours!AE151&gt;0,Tours!AE151,"")</f>
        <v/>
      </c>
      <c r="D149" s="45" t="str">
        <f aca="false">IF(Tours!$AE151&gt;0,CONCATENATE((VLOOKUP($C149,Inscription!$A$12:$G$211,3,FALSE())),"   ",(VLOOKUP($C149,Inscription!$A$12:$G$211,4,FALSE())))," ")</f>
        <v> </v>
      </c>
      <c r="E149" s="46"/>
      <c r="F149" s="77" t="str">
        <f aca="false">IF(Tours!$AE151&gt;0,(VLOOKUP($C149,Inscription!$A$12:$G$211,5,FALSE()))," ")</f>
        <v> </v>
      </c>
      <c r="G149" s="47" t="str">
        <f aca="false">IF(Tours!$AE151&gt;0,(VLOOKUP($C149,Inscription!$A$12:$G$211,7,FALSE()))," ")</f>
        <v> </v>
      </c>
      <c r="H149" s="77" t="str">
        <f aca="false">LEFT(IF(Tours!$AE151&gt;0,(VLOOKUP($C149,Inscription!$A$12:$G$211,6,FALSE()))," "),8)</f>
        <v> </v>
      </c>
      <c r="I149" s="165" t="n">
        <f aca="false">Tours!AG151</f>
        <v>0</v>
      </c>
      <c r="J149" s="166" t="str">
        <f aca="false">IF(COUNTIF($F$4:$F149,F149)&lt;2,$F149," ")</f>
        <v> </v>
      </c>
      <c r="K149" s="166" t="n">
        <f aca="false">IF(J149=F149,A149,"")</f>
        <v>146</v>
      </c>
      <c r="L149" s="166" t="str">
        <f aca="false">IF(COUNTIF($F$4:$F149,F149)&lt;3,$F149," ")</f>
        <v> </v>
      </c>
      <c r="M149" s="166" t="n">
        <f aca="false">IF(L149=$F149,$A149,"")</f>
        <v>146</v>
      </c>
      <c r="N149" s="167" t="str">
        <f aca="false">IF(L149=J149,"",L149)</f>
        <v/>
      </c>
      <c r="O149" s="167" t="n">
        <f aca="false">IF(N149=$F149,$A149,1000)</f>
        <v>1000</v>
      </c>
      <c r="P149" s="166" t="str">
        <f aca="false">IF(COUNTIF($F$4:$F149,J149)&lt;4,$F149," ")</f>
        <v> </v>
      </c>
      <c r="Q149" s="166" t="n">
        <f aca="false">IF(P149=$F149,$A149,"")</f>
        <v>146</v>
      </c>
      <c r="R149" s="167" t="str">
        <f aca="false">IF(P149=J149,"",P149)</f>
        <v/>
      </c>
      <c r="S149" s="167" t="str">
        <f aca="false">IF(R149=N149,"",P149)</f>
        <v/>
      </c>
      <c r="T149" s="166" t="str">
        <f aca="false">IF(S149=$F149,$A149,"")</f>
        <v/>
      </c>
      <c r="U149" s="131" t="str">
        <f aca="false">IF(COUNTIF($C$4:$C$203,C149)&gt;1,"X"," ")</f>
        <v>X</v>
      </c>
      <c r="V149" s="168" t="n">
        <f aca="false">IF(COUNTIF($B$4:$B$203,B149)&gt;1,"T",B149)</f>
        <v>146</v>
      </c>
      <c r="W149" s="169" t="str">
        <f aca="false">IF(Tours!$AE151&gt;0,(VLOOKUP($C149,Inscription!$A$12:$H$211,6,FALSE()))," ")</f>
        <v> </v>
      </c>
      <c r="X149" s="170" t="str">
        <f aca="false">IF(Tours!AE151&gt;0,LEFT(H149,1),"")</f>
        <v/>
      </c>
    </row>
    <row r="150" customFormat="false" ht="15" hidden="false" customHeight="false" outlineLevel="0" collapsed="false">
      <c r="A150" s="163" t="n">
        <f aca="false">IF(V150=B150,B150,(20100-SUM($V$4:$V$203))/(COUNTIF($V$4:$V$203,"T")))</f>
        <v>147</v>
      </c>
      <c r="B150" s="164" t="n">
        <v>147</v>
      </c>
      <c r="C150" s="132" t="str">
        <f aca="false">IF(Tours!AE152&gt;0,Tours!AE152,"")</f>
        <v/>
      </c>
      <c r="D150" s="45" t="str">
        <f aca="false">IF(Tours!$AE152&gt;0,CONCATENATE((VLOOKUP($C150,Inscription!$A$12:$G$211,3,FALSE())),"   ",(VLOOKUP($C150,Inscription!$A$12:$G$211,4,FALSE())))," ")</f>
        <v> </v>
      </c>
      <c r="E150" s="46"/>
      <c r="F150" s="77" t="str">
        <f aca="false">IF(Tours!$AE152&gt;0,(VLOOKUP($C150,Inscription!$A$12:$G$211,5,FALSE()))," ")</f>
        <v> </v>
      </c>
      <c r="G150" s="47" t="str">
        <f aca="false">IF(Tours!$AE152&gt;0,(VLOOKUP($C150,Inscription!$A$12:$G$211,7,FALSE()))," ")</f>
        <v> </v>
      </c>
      <c r="H150" s="77" t="str">
        <f aca="false">LEFT(IF(Tours!$AE152&gt;0,(VLOOKUP($C150,Inscription!$A$12:$G$211,6,FALSE()))," "),8)</f>
        <v> </v>
      </c>
      <c r="I150" s="165" t="n">
        <f aca="false">Tours!AG152</f>
        <v>0</v>
      </c>
      <c r="J150" s="166" t="str">
        <f aca="false">IF(COUNTIF($F$4:$F150,F150)&lt;2,$F150," ")</f>
        <v> </v>
      </c>
      <c r="K150" s="166" t="n">
        <f aca="false">IF(J150=F150,A150,"")</f>
        <v>147</v>
      </c>
      <c r="L150" s="166" t="str">
        <f aca="false">IF(COUNTIF($F$4:$F150,F150)&lt;3,$F150," ")</f>
        <v> </v>
      </c>
      <c r="M150" s="166" t="n">
        <f aca="false">IF(L150=$F150,$A150,"")</f>
        <v>147</v>
      </c>
      <c r="N150" s="167" t="str">
        <f aca="false">IF(L150=J150,"",L150)</f>
        <v/>
      </c>
      <c r="O150" s="167" t="n">
        <f aca="false">IF(N150=$F150,$A150,1000)</f>
        <v>1000</v>
      </c>
      <c r="P150" s="166" t="str">
        <f aca="false">IF(COUNTIF($F$4:$F150,J150)&lt;4,$F150," ")</f>
        <v> </v>
      </c>
      <c r="Q150" s="166" t="n">
        <f aca="false">IF(P150=$F150,$A150,"")</f>
        <v>147</v>
      </c>
      <c r="R150" s="167" t="str">
        <f aca="false">IF(P150=J150,"",P150)</f>
        <v/>
      </c>
      <c r="S150" s="167" t="str">
        <f aca="false">IF(R150=N150,"",P150)</f>
        <v/>
      </c>
      <c r="T150" s="166" t="str">
        <f aca="false">IF(S150=$F150,$A150,"")</f>
        <v/>
      </c>
      <c r="U150" s="131" t="str">
        <f aca="false">IF(COUNTIF($C$4:$C$203,C150)&gt;1,"X"," ")</f>
        <v>X</v>
      </c>
      <c r="V150" s="168" t="n">
        <f aca="false">IF(COUNTIF($B$4:$B$203,B150)&gt;1,"T",B150)</f>
        <v>147</v>
      </c>
      <c r="W150" s="169" t="str">
        <f aca="false">IF(Tours!$AE152&gt;0,(VLOOKUP($C150,Inscription!$A$12:$H$211,6,FALSE()))," ")</f>
        <v> </v>
      </c>
      <c r="X150" s="170" t="str">
        <f aca="false">IF(Tours!AE152&gt;0,LEFT(H150,1),"")</f>
        <v/>
      </c>
    </row>
    <row r="151" customFormat="false" ht="15" hidden="false" customHeight="false" outlineLevel="0" collapsed="false">
      <c r="A151" s="163" t="n">
        <f aca="false">IF(V151=B151,B151,(20100-SUM($V$4:$V$203))/(COUNTIF($V$4:$V$203,"T")))</f>
        <v>148</v>
      </c>
      <c r="B151" s="164" t="n">
        <v>148</v>
      </c>
      <c r="C151" s="132" t="str">
        <f aca="false">IF(Tours!AE153&gt;0,Tours!AE153,"")</f>
        <v/>
      </c>
      <c r="D151" s="45" t="str">
        <f aca="false">IF(Tours!$AE153&gt;0,CONCATENATE((VLOOKUP($C151,Inscription!$A$12:$G$211,3,FALSE())),"   ",(VLOOKUP($C151,Inscription!$A$12:$G$211,4,FALSE())))," ")</f>
        <v> </v>
      </c>
      <c r="E151" s="46"/>
      <c r="F151" s="77" t="str">
        <f aca="false">IF(Tours!$AE153&gt;0,(VLOOKUP($C151,Inscription!$A$12:$G$211,5,FALSE()))," ")</f>
        <v> </v>
      </c>
      <c r="G151" s="47" t="str">
        <f aca="false">IF(Tours!$AE153&gt;0,(VLOOKUP($C151,Inscription!$A$12:$G$211,7,FALSE()))," ")</f>
        <v> </v>
      </c>
      <c r="H151" s="77" t="str">
        <f aca="false">LEFT(IF(Tours!$AE153&gt;0,(VLOOKUP($C151,Inscription!$A$12:$G$211,6,FALSE()))," "),8)</f>
        <v> </v>
      </c>
      <c r="I151" s="165" t="n">
        <f aca="false">Tours!AG153</f>
        <v>0</v>
      </c>
      <c r="J151" s="166" t="str">
        <f aca="false">IF(COUNTIF($F$4:$F151,F151)&lt;2,$F151," ")</f>
        <v> </v>
      </c>
      <c r="K151" s="166" t="n">
        <f aca="false">IF(J151=F151,A151,"")</f>
        <v>148</v>
      </c>
      <c r="L151" s="166" t="str">
        <f aca="false">IF(COUNTIF($F$4:$F151,F151)&lt;3,$F151," ")</f>
        <v> </v>
      </c>
      <c r="M151" s="166" t="n">
        <f aca="false">IF(L151=$F151,$A151,"")</f>
        <v>148</v>
      </c>
      <c r="N151" s="167" t="str">
        <f aca="false">IF(L151=J151,"",L151)</f>
        <v/>
      </c>
      <c r="O151" s="167" t="n">
        <f aca="false">IF(N151=$F151,$A151,1000)</f>
        <v>1000</v>
      </c>
      <c r="P151" s="166" t="str">
        <f aca="false">IF(COUNTIF($F$4:$F151,J151)&lt;4,$F151," ")</f>
        <v> </v>
      </c>
      <c r="Q151" s="166" t="n">
        <f aca="false">IF(P151=$F151,$A151,"")</f>
        <v>148</v>
      </c>
      <c r="R151" s="167" t="str">
        <f aca="false">IF(P151=J151,"",P151)</f>
        <v/>
      </c>
      <c r="S151" s="167" t="str">
        <f aca="false">IF(R151=N151,"",P151)</f>
        <v/>
      </c>
      <c r="T151" s="166" t="str">
        <f aca="false">IF(S151=$F151,$A151,"")</f>
        <v/>
      </c>
      <c r="U151" s="131" t="str">
        <f aca="false">IF(COUNTIF($C$4:$C$203,C151)&gt;1,"X"," ")</f>
        <v>X</v>
      </c>
      <c r="V151" s="168" t="n">
        <f aca="false">IF(COUNTIF($B$4:$B$203,B151)&gt;1,"T",B151)</f>
        <v>148</v>
      </c>
      <c r="W151" s="169" t="str">
        <f aca="false">IF(Tours!$AE153&gt;0,(VLOOKUP($C151,Inscription!$A$12:$H$211,6,FALSE()))," ")</f>
        <v> </v>
      </c>
      <c r="X151" s="170" t="str">
        <f aca="false">IF(Tours!AE153&gt;0,LEFT(H151,1),"")</f>
        <v/>
      </c>
    </row>
    <row r="152" customFormat="false" ht="15" hidden="false" customHeight="false" outlineLevel="0" collapsed="false">
      <c r="A152" s="163" t="n">
        <f aca="false">IF(V152=B152,B152,(20100-SUM($V$4:$V$203))/(COUNTIF($V$4:$V$203,"T")))</f>
        <v>149</v>
      </c>
      <c r="B152" s="164" t="n">
        <v>149</v>
      </c>
      <c r="C152" s="132" t="str">
        <f aca="false">IF(Tours!AE154&gt;0,Tours!AE154,"")</f>
        <v/>
      </c>
      <c r="D152" s="45" t="str">
        <f aca="false">IF(Tours!$AE154&gt;0,CONCATENATE((VLOOKUP($C152,Inscription!$A$12:$G$211,3,FALSE())),"   ",(VLOOKUP($C152,Inscription!$A$12:$G$211,4,FALSE())))," ")</f>
        <v> </v>
      </c>
      <c r="E152" s="46"/>
      <c r="F152" s="77" t="str">
        <f aca="false">IF(Tours!$AE154&gt;0,(VLOOKUP($C152,Inscription!$A$12:$G$211,5,FALSE()))," ")</f>
        <v> </v>
      </c>
      <c r="G152" s="47" t="str">
        <f aca="false">IF(Tours!$AE154&gt;0,(VLOOKUP($C152,Inscription!$A$12:$G$211,7,FALSE()))," ")</f>
        <v> </v>
      </c>
      <c r="H152" s="77" t="str">
        <f aca="false">LEFT(IF(Tours!$AE154&gt;0,(VLOOKUP($C152,Inscription!$A$12:$G$211,6,FALSE()))," "),8)</f>
        <v> </v>
      </c>
      <c r="I152" s="165" t="n">
        <f aca="false">Tours!AG154</f>
        <v>0</v>
      </c>
      <c r="J152" s="166" t="str">
        <f aca="false">IF(COUNTIF($F$4:$F152,F152)&lt;2,$F152," ")</f>
        <v> </v>
      </c>
      <c r="K152" s="166" t="n">
        <f aca="false">IF(J152=F152,A152,"")</f>
        <v>149</v>
      </c>
      <c r="L152" s="166" t="str">
        <f aca="false">IF(COUNTIF($F$4:$F152,F152)&lt;3,$F152," ")</f>
        <v> </v>
      </c>
      <c r="M152" s="166" t="n">
        <f aca="false">IF(L152=$F152,$A152,"")</f>
        <v>149</v>
      </c>
      <c r="N152" s="167" t="str">
        <f aca="false">IF(L152=J152,"",L152)</f>
        <v/>
      </c>
      <c r="O152" s="167" t="n">
        <f aca="false">IF(N152=$F152,$A152,1000)</f>
        <v>1000</v>
      </c>
      <c r="P152" s="166" t="str">
        <f aca="false">IF(COUNTIF($F$4:$F152,J152)&lt;4,$F152," ")</f>
        <v> </v>
      </c>
      <c r="Q152" s="166" t="n">
        <f aca="false">IF(P152=$F152,$A152,"")</f>
        <v>149</v>
      </c>
      <c r="R152" s="167" t="str">
        <f aca="false">IF(P152=J152,"",P152)</f>
        <v/>
      </c>
      <c r="S152" s="167" t="str">
        <f aca="false">IF(R152=N152,"",P152)</f>
        <v/>
      </c>
      <c r="T152" s="166" t="str">
        <f aca="false">IF(S152=$F152,$A152,"")</f>
        <v/>
      </c>
      <c r="U152" s="131" t="str">
        <f aca="false">IF(COUNTIF($C$4:$C$203,C152)&gt;1,"X"," ")</f>
        <v>X</v>
      </c>
      <c r="V152" s="168" t="n">
        <f aca="false">IF(COUNTIF($B$4:$B$203,B152)&gt;1,"T",B152)</f>
        <v>149</v>
      </c>
      <c r="W152" s="169" t="str">
        <f aca="false">IF(Tours!$AE154&gt;0,(VLOOKUP($C152,Inscription!$A$12:$H$211,6,FALSE()))," ")</f>
        <v> </v>
      </c>
      <c r="X152" s="170" t="str">
        <f aca="false">IF(Tours!AE154&gt;0,LEFT(H152,1),"")</f>
        <v/>
      </c>
    </row>
    <row r="153" customFormat="false" ht="15" hidden="false" customHeight="false" outlineLevel="0" collapsed="false">
      <c r="A153" s="163" t="n">
        <f aca="false">IF(V153=B153,B153,(20100-SUM($V$4:$V$203))/(COUNTIF($V$4:$V$203,"T")))</f>
        <v>150</v>
      </c>
      <c r="B153" s="164" t="n">
        <v>150</v>
      </c>
      <c r="C153" s="132" t="str">
        <f aca="false">IF(Tours!AE155&gt;0,Tours!AE155,"")</f>
        <v/>
      </c>
      <c r="D153" s="45" t="str">
        <f aca="false">IF(Tours!$AE155&gt;0,CONCATENATE((VLOOKUP($C153,Inscription!$A$12:$G$211,3,FALSE())),"   ",(VLOOKUP($C153,Inscription!$A$12:$G$211,4,FALSE())))," ")</f>
        <v> </v>
      </c>
      <c r="E153" s="46"/>
      <c r="F153" s="77" t="str">
        <f aca="false">IF(Tours!$AE155&gt;0,(VLOOKUP($C153,Inscription!$A$12:$G$211,5,FALSE()))," ")</f>
        <v> </v>
      </c>
      <c r="G153" s="47" t="str">
        <f aca="false">IF(Tours!$AE155&gt;0,(VLOOKUP($C153,Inscription!$A$12:$G$211,7,FALSE()))," ")</f>
        <v> </v>
      </c>
      <c r="H153" s="77" t="str">
        <f aca="false">LEFT(IF(Tours!$AE155&gt;0,(VLOOKUP($C153,Inscription!$A$12:$G$211,6,FALSE()))," "),8)</f>
        <v> </v>
      </c>
      <c r="I153" s="165" t="n">
        <f aca="false">Tours!AG155</f>
        <v>0</v>
      </c>
      <c r="J153" s="166" t="str">
        <f aca="false">IF(COUNTIF($F$4:$F153,F153)&lt;2,$F153," ")</f>
        <v> </v>
      </c>
      <c r="K153" s="166" t="n">
        <f aca="false">IF(J153=F153,A153,"")</f>
        <v>150</v>
      </c>
      <c r="L153" s="166" t="str">
        <f aca="false">IF(COUNTIF($F$4:$F153,F153)&lt;3,$F153," ")</f>
        <v> </v>
      </c>
      <c r="M153" s="166" t="n">
        <f aca="false">IF(L153=$F153,$A153,"")</f>
        <v>150</v>
      </c>
      <c r="N153" s="167" t="str">
        <f aca="false">IF(L153=J153,"",L153)</f>
        <v/>
      </c>
      <c r="O153" s="167" t="n">
        <f aca="false">IF(N153=$F153,$A153,1000)</f>
        <v>1000</v>
      </c>
      <c r="P153" s="166" t="str">
        <f aca="false">IF(COUNTIF($F$4:$F153,J153)&lt;4,$F153," ")</f>
        <v> </v>
      </c>
      <c r="Q153" s="166" t="n">
        <f aca="false">IF(P153=$F153,$A153,"")</f>
        <v>150</v>
      </c>
      <c r="R153" s="167" t="str">
        <f aca="false">IF(P153=J153,"",P153)</f>
        <v/>
      </c>
      <c r="S153" s="167" t="str">
        <f aca="false">IF(R153=N153,"",P153)</f>
        <v/>
      </c>
      <c r="T153" s="166" t="str">
        <f aca="false">IF(S153=$F153,$A153,"")</f>
        <v/>
      </c>
      <c r="U153" s="131" t="str">
        <f aca="false">IF(COUNTIF($C$4:$C$203,C153)&gt;1,"X"," ")</f>
        <v>X</v>
      </c>
      <c r="V153" s="168" t="n">
        <f aca="false">IF(COUNTIF($B$4:$B$203,B153)&gt;1,"T",B153)</f>
        <v>150</v>
      </c>
      <c r="W153" s="169" t="str">
        <f aca="false">IF(Tours!$AE155&gt;0,(VLOOKUP($C153,Inscription!$A$12:$H$211,6,FALSE()))," ")</f>
        <v> </v>
      </c>
      <c r="X153" s="170" t="str">
        <f aca="false">IF(Tours!AE155&gt;0,LEFT(H153,1),"")</f>
        <v/>
      </c>
    </row>
    <row r="154" customFormat="false" ht="15" hidden="false" customHeight="false" outlineLevel="0" collapsed="false">
      <c r="A154" s="163" t="n">
        <f aca="false">IF(V154=B154,B154,(20100-SUM($V$4:$V$203))/(COUNTIF($V$4:$V$203,"T")))</f>
        <v>151</v>
      </c>
      <c r="B154" s="164" t="n">
        <v>151</v>
      </c>
      <c r="C154" s="132" t="str">
        <f aca="false">IF(Tours!AE156&gt;0,Tours!AE156,"")</f>
        <v/>
      </c>
      <c r="D154" s="45" t="str">
        <f aca="false">IF(Tours!$AE156&gt;0,CONCATENATE((VLOOKUP($C154,Inscription!$A$12:$G$211,3,FALSE())),"   ",(VLOOKUP($C154,Inscription!$A$12:$G$211,4,FALSE())))," ")</f>
        <v> </v>
      </c>
      <c r="E154" s="46"/>
      <c r="F154" s="77" t="str">
        <f aca="false">IF(Tours!$AE156&gt;0,(VLOOKUP($C154,Inscription!$A$12:$G$211,5,FALSE()))," ")</f>
        <v> </v>
      </c>
      <c r="G154" s="47" t="str">
        <f aca="false">IF(Tours!$AE156&gt;0,(VLOOKUP($C154,Inscription!$A$12:$G$211,7,FALSE()))," ")</f>
        <v> </v>
      </c>
      <c r="H154" s="77" t="str">
        <f aca="false">LEFT(IF(Tours!$AE156&gt;0,(VLOOKUP($C154,Inscription!$A$12:$G$211,6,FALSE()))," "),8)</f>
        <v> </v>
      </c>
      <c r="I154" s="165" t="n">
        <f aca="false">Tours!AG156</f>
        <v>0</v>
      </c>
      <c r="J154" s="166" t="str">
        <f aca="false">IF(COUNTIF($F$4:$F154,F154)&lt;2,$F154," ")</f>
        <v> </v>
      </c>
      <c r="K154" s="166" t="n">
        <f aca="false">IF(J154=F154,A154,"")</f>
        <v>151</v>
      </c>
      <c r="L154" s="166" t="str">
        <f aca="false">IF(COUNTIF($F$4:$F154,F154)&lt;3,$F154," ")</f>
        <v> </v>
      </c>
      <c r="M154" s="166" t="n">
        <f aca="false">IF(L154=$F154,$A154,"")</f>
        <v>151</v>
      </c>
      <c r="N154" s="167" t="str">
        <f aca="false">IF(L154=J154,"",L154)</f>
        <v/>
      </c>
      <c r="O154" s="167" t="n">
        <f aca="false">IF(N154=$F154,$A154,1000)</f>
        <v>1000</v>
      </c>
      <c r="P154" s="166" t="str">
        <f aca="false">IF(COUNTIF($F$4:$F154,J154)&lt;4,$F154," ")</f>
        <v> </v>
      </c>
      <c r="Q154" s="166" t="n">
        <f aca="false">IF(P154=$F154,$A154,"")</f>
        <v>151</v>
      </c>
      <c r="R154" s="167" t="str">
        <f aca="false">IF(P154=J154,"",P154)</f>
        <v/>
      </c>
      <c r="S154" s="167" t="str">
        <f aca="false">IF(R154=N154,"",P154)</f>
        <v/>
      </c>
      <c r="T154" s="166" t="str">
        <f aca="false">IF(S154=$F154,$A154,"")</f>
        <v/>
      </c>
      <c r="U154" s="131" t="str">
        <f aca="false">IF(COUNTIF($C$4:$C$203,C154)&gt;1,"X"," ")</f>
        <v>X</v>
      </c>
      <c r="V154" s="168" t="n">
        <f aca="false">IF(COUNTIF($B$4:$B$203,B154)&gt;1,"T",B154)</f>
        <v>151</v>
      </c>
      <c r="W154" s="169" t="str">
        <f aca="false">IF(Tours!$AE156&gt;0,(VLOOKUP($C154,Inscription!$A$12:$H$211,6,FALSE()))," ")</f>
        <v> </v>
      </c>
      <c r="X154" s="170" t="str">
        <f aca="false">IF(Tours!AE156&gt;0,LEFT(H154,1),"")</f>
        <v/>
      </c>
    </row>
    <row r="155" customFormat="false" ht="15" hidden="false" customHeight="false" outlineLevel="0" collapsed="false">
      <c r="A155" s="163" t="n">
        <f aca="false">IF(V155=B155,B155,(20100-SUM($V$4:$V$203))/(COUNTIF($V$4:$V$203,"T")))</f>
        <v>152</v>
      </c>
      <c r="B155" s="164" t="n">
        <v>152</v>
      </c>
      <c r="C155" s="132" t="str">
        <f aca="false">IF(Tours!AE157&gt;0,Tours!AE157,"")</f>
        <v/>
      </c>
      <c r="D155" s="45" t="str">
        <f aca="false">IF(Tours!$AE157&gt;0,CONCATENATE((VLOOKUP($C155,Inscription!$A$12:$G$211,3,FALSE())),"   ",(VLOOKUP($C155,Inscription!$A$12:$G$211,4,FALSE())))," ")</f>
        <v> </v>
      </c>
      <c r="E155" s="46"/>
      <c r="F155" s="77" t="str">
        <f aca="false">IF(Tours!$AE157&gt;0,(VLOOKUP($C155,Inscription!$A$12:$G$211,5,FALSE()))," ")</f>
        <v> </v>
      </c>
      <c r="G155" s="47" t="str">
        <f aca="false">IF(Tours!$AE157&gt;0,(VLOOKUP($C155,Inscription!$A$12:$G$211,7,FALSE()))," ")</f>
        <v> </v>
      </c>
      <c r="H155" s="77" t="str">
        <f aca="false">LEFT(IF(Tours!$AE157&gt;0,(VLOOKUP($C155,Inscription!$A$12:$G$211,6,FALSE()))," "),8)</f>
        <v> </v>
      </c>
      <c r="I155" s="165" t="n">
        <f aca="false">Tours!AG157</f>
        <v>0</v>
      </c>
      <c r="J155" s="166" t="str">
        <f aca="false">IF(COUNTIF($F$4:$F155,F155)&lt;2,$F155," ")</f>
        <v> </v>
      </c>
      <c r="K155" s="166" t="n">
        <f aca="false">IF(J155=F155,A155,"")</f>
        <v>152</v>
      </c>
      <c r="L155" s="166" t="str">
        <f aca="false">IF(COUNTIF($F$4:$F155,F155)&lt;3,$F155," ")</f>
        <v> </v>
      </c>
      <c r="M155" s="166" t="n">
        <f aca="false">IF(L155=$F155,$A155,"")</f>
        <v>152</v>
      </c>
      <c r="N155" s="167" t="str">
        <f aca="false">IF(L155=J155,"",L155)</f>
        <v/>
      </c>
      <c r="O155" s="167" t="n">
        <f aca="false">IF(N155=$F155,$A155,1000)</f>
        <v>1000</v>
      </c>
      <c r="P155" s="166" t="str">
        <f aca="false">IF(COUNTIF($F$4:$F155,J155)&lt;4,$F155," ")</f>
        <v> </v>
      </c>
      <c r="Q155" s="166" t="n">
        <f aca="false">IF(P155=$F155,$A155,"")</f>
        <v>152</v>
      </c>
      <c r="R155" s="167" t="str">
        <f aca="false">IF(P155=J155,"",P155)</f>
        <v/>
      </c>
      <c r="S155" s="167" t="str">
        <f aca="false">IF(R155=N155,"",P155)</f>
        <v/>
      </c>
      <c r="T155" s="166" t="str">
        <f aca="false">IF(S155=$F155,$A155,"")</f>
        <v/>
      </c>
      <c r="U155" s="131" t="str">
        <f aca="false">IF(COUNTIF($C$4:$C$203,C155)&gt;1,"X"," ")</f>
        <v>X</v>
      </c>
      <c r="V155" s="168" t="n">
        <f aca="false">IF(COUNTIF($B$4:$B$203,B155)&gt;1,"T",B155)</f>
        <v>152</v>
      </c>
      <c r="W155" s="169" t="str">
        <f aca="false">IF(Tours!$AE157&gt;0,(VLOOKUP($C155,Inscription!$A$12:$H$211,6,FALSE()))," ")</f>
        <v> </v>
      </c>
      <c r="X155" s="170" t="str">
        <f aca="false">IF(Tours!AE157&gt;0,LEFT(H155,1),"")</f>
        <v/>
      </c>
    </row>
    <row r="156" customFormat="false" ht="15" hidden="false" customHeight="false" outlineLevel="0" collapsed="false">
      <c r="A156" s="163" t="n">
        <f aca="false">IF(V156=B156,B156,(20100-SUM($V$4:$V$203))/(COUNTIF($V$4:$V$203,"T")))</f>
        <v>153</v>
      </c>
      <c r="B156" s="164" t="n">
        <v>153</v>
      </c>
      <c r="C156" s="132" t="str">
        <f aca="false">IF(Tours!AE158&gt;0,Tours!AE158,"")</f>
        <v/>
      </c>
      <c r="D156" s="45" t="str">
        <f aca="false">IF(Tours!$AE158&gt;0,CONCATENATE((VLOOKUP($C156,Inscription!$A$12:$G$211,3,FALSE())),"   ",(VLOOKUP($C156,Inscription!$A$12:$G$211,4,FALSE())))," ")</f>
        <v> </v>
      </c>
      <c r="E156" s="46"/>
      <c r="F156" s="77" t="str">
        <f aca="false">IF(Tours!$AE158&gt;0,(VLOOKUP($C156,Inscription!$A$12:$G$211,5,FALSE()))," ")</f>
        <v> </v>
      </c>
      <c r="G156" s="47" t="str">
        <f aca="false">IF(Tours!$AE158&gt;0,(VLOOKUP($C156,Inscription!$A$12:$G$211,7,FALSE()))," ")</f>
        <v> </v>
      </c>
      <c r="H156" s="77" t="str">
        <f aca="false">LEFT(IF(Tours!$AE158&gt;0,(VLOOKUP($C156,Inscription!$A$12:$G$211,6,FALSE()))," "),8)</f>
        <v> </v>
      </c>
      <c r="I156" s="165" t="n">
        <f aca="false">Tours!AG158</f>
        <v>0</v>
      </c>
      <c r="J156" s="166" t="str">
        <f aca="false">IF(COUNTIF($F$4:$F156,F156)&lt;2,$F156," ")</f>
        <v> </v>
      </c>
      <c r="K156" s="166" t="n">
        <f aca="false">IF(J156=F156,A156,"")</f>
        <v>153</v>
      </c>
      <c r="L156" s="166" t="str">
        <f aca="false">IF(COUNTIF($F$4:$F156,F156)&lt;3,$F156," ")</f>
        <v> </v>
      </c>
      <c r="M156" s="166" t="n">
        <f aca="false">IF(L156=$F156,$A156,"")</f>
        <v>153</v>
      </c>
      <c r="N156" s="167" t="str">
        <f aca="false">IF(L156=J156,"",L156)</f>
        <v/>
      </c>
      <c r="O156" s="167" t="n">
        <f aca="false">IF(N156=$F156,$A156,1000)</f>
        <v>1000</v>
      </c>
      <c r="P156" s="166" t="str">
        <f aca="false">IF(COUNTIF($F$4:$F156,J156)&lt;4,$F156," ")</f>
        <v> </v>
      </c>
      <c r="Q156" s="166" t="n">
        <f aca="false">IF(P156=$F156,$A156,"")</f>
        <v>153</v>
      </c>
      <c r="R156" s="167" t="str">
        <f aca="false">IF(P156=J156,"",P156)</f>
        <v/>
      </c>
      <c r="S156" s="167" t="str">
        <f aca="false">IF(R156=N156,"",P156)</f>
        <v/>
      </c>
      <c r="T156" s="166" t="str">
        <f aca="false">IF(S156=$F156,$A156,"")</f>
        <v/>
      </c>
      <c r="U156" s="131" t="str">
        <f aca="false">IF(COUNTIF($C$4:$C$203,C156)&gt;1,"X"," ")</f>
        <v>X</v>
      </c>
      <c r="V156" s="168" t="n">
        <f aca="false">IF(COUNTIF($B$4:$B$203,B156)&gt;1,"T",B156)</f>
        <v>153</v>
      </c>
      <c r="W156" s="169" t="str">
        <f aca="false">IF(Tours!$AE158&gt;0,(VLOOKUP($C156,Inscription!$A$12:$H$211,6,FALSE()))," ")</f>
        <v> </v>
      </c>
      <c r="X156" s="170" t="str">
        <f aca="false">IF(Tours!AE158&gt;0,LEFT(H156,1),"")</f>
        <v/>
      </c>
    </row>
    <row r="157" customFormat="false" ht="15" hidden="false" customHeight="false" outlineLevel="0" collapsed="false">
      <c r="A157" s="163" t="n">
        <f aca="false">IF(V157=B157,B157,(20100-SUM($V$4:$V$203))/(COUNTIF($V$4:$V$203,"T")))</f>
        <v>154</v>
      </c>
      <c r="B157" s="164" t="n">
        <v>154</v>
      </c>
      <c r="C157" s="132" t="str">
        <f aca="false">IF(Tours!AE159&gt;0,Tours!AE159,"")</f>
        <v/>
      </c>
      <c r="D157" s="45" t="str">
        <f aca="false">IF(Tours!$AE159&gt;0,CONCATENATE((VLOOKUP($C157,Inscription!$A$12:$G$211,3,FALSE())),"   ",(VLOOKUP($C157,Inscription!$A$12:$G$211,4,FALSE())))," ")</f>
        <v> </v>
      </c>
      <c r="E157" s="46"/>
      <c r="F157" s="77" t="str">
        <f aca="false">IF(Tours!$AE159&gt;0,(VLOOKUP($C157,Inscription!$A$12:$G$211,5,FALSE()))," ")</f>
        <v> </v>
      </c>
      <c r="G157" s="47" t="str">
        <f aca="false">IF(Tours!$AE159&gt;0,(VLOOKUP($C157,Inscription!$A$12:$G$211,7,FALSE()))," ")</f>
        <v> </v>
      </c>
      <c r="H157" s="77" t="str">
        <f aca="false">LEFT(IF(Tours!$AE159&gt;0,(VLOOKUP($C157,Inscription!$A$12:$G$211,6,FALSE()))," "),8)</f>
        <v> </v>
      </c>
      <c r="I157" s="165" t="n">
        <f aca="false">Tours!AG159</f>
        <v>0</v>
      </c>
      <c r="J157" s="166" t="str">
        <f aca="false">IF(COUNTIF($F$4:$F157,F157)&lt;2,$F157," ")</f>
        <v> </v>
      </c>
      <c r="K157" s="166" t="n">
        <f aca="false">IF(J157=F157,A157,"")</f>
        <v>154</v>
      </c>
      <c r="L157" s="166" t="str">
        <f aca="false">IF(COUNTIF($F$4:$F157,F157)&lt;3,$F157," ")</f>
        <v> </v>
      </c>
      <c r="M157" s="166" t="n">
        <f aca="false">IF(L157=$F157,$A157,"")</f>
        <v>154</v>
      </c>
      <c r="N157" s="167" t="str">
        <f aca="false">IF(L157=J157,"",L157)</f>
        <v/>
      </c>
      <c r="O157" s="167" t="n">
        <f aca="false">IF(N157=$F157,$A157,1000)</f>
        <v>1000</v>
      </c>
      <c r="P157" s="166" t="str">
        <f aca="false">IF(COUNTIF($F$4:$F157,J157)&lt;4,$F157," ")</f>
        <v> </v>
      </c>
      <c r="Q157" s="166" t="n">
        <f aca="false">IF(P157=$F157,$A157,"")</f>
        <v>154</v>
      </c>
      <c r="R157" s="167" t="str">
        <f aca="false">IF(P157=J157,"",P157)</f>
        <v/>
      </c>
      <c r="S157" s="167" t="str">
        <f aca="false">IF(R157=N157,"",P157)</f>
        <v/>
      </c>
      <c r="T157" s="166" t="str">
        <f aca="false">IF(S157=$F157,$A157,"")</f>
        <v/>
      </c>
      <c r="U157" s="131" t="str">
        <f aca="false">IF(COUNTIF($C$4:$C$203,C157)&gt;1,"X"," ")</f>
        <v>X</v>
      </c>
      <c r="V157" s="168" t="n">
        <f aca="false">IF(COUNTIF($B$4:$B$203,B157)&gt;1,"T",B157)</f>
        <v>154</v>
      </c>
      <c r="W157" s="169" t="str">
        <f aca="false">IF(Tours!$AE159&gt;0,(VLOOKUP($C157,Inscription!$A$12:$H$211,6,FALSE()))," ")</f>
        <v> </v>
      </c>
      <c r="X157" s="170" t="str">
        <f aca="false">IF(Tours!AE159&gt;0,LEFT(H157,1),"")</f>
        <v/>
      </c>
    </row>
    <row r="158" customFormat="false" ht="15" hidden="false" customHeight="false" outlineLevel="0" collapsed="false">
      <c r="A158" s="163" t="n">
        <f aca="false">IF(V158=B158,B158,(20100-SUM($V$4:$V$203))/(COUNTIF($V$4:$V$203,"T")))</f>
        <v>155</v>
      </c>
      <c r="B158" s="164" t="n">
        <v>155</v>
      </c>
      <c r="C158" s="132" t="str">
        <f aca="false">IF(Tours!AE160&gt;0,Tours!AE160,"")</f>
        <v/>
      </c>
      <c r="D158" s="45" t="str">
        <f aca="false">IF(Tours!$AE160&gt;0,CONCATENATE((VLOOKUP($C158,Inscription!$A$12:$G$211,3,FALSE())),"   ",(VLOOKUP($C158,Inscription!$A$12:$G$211,4,FALSE())))," ")</f>
        <v> </v>
      </c>
      <c r="E158" s="46"/>
      <c r="F158" s="77" t="str">
        <f aca="false">IF(Tours!$AE160&gt;0,(VLOOKUP($C158,Inscription!$A$12:$G$211,5,FALSE()))," ")</f>
        <v> </v>
      </c>
      <c r="G158" s="47" t="str">
        <f aca="false">IF(Tours!$AE160&gt;0,(VLOOKUP($C158,Inscription!$A$12:$G$211,7,FALSE()))," ")</f>
        <v> </v>
      </c>
      <c r="H158" s="77" t="str">
        <f aca="false">LEFT(IF(Tours!$AE160&gt;0,(VLOOKUP($C158,Inscription!$A$12:$G$211,6,FALSE()))," "),8)</f>
        <v> </v>
      </c>
      <c r="I158" s="165" t="n">
        <f aca="false">Tours!AG160</f>
        <v>0</v>
      </c>
      <c r="J158" s="166" t="str">
        <f aca="false">IF(COUNTIF($F$4:$F158,F158)&lt;2,$F158," ")</f>
        <v> </v>
      </c>
      <c r="K158" s="166" t="n">
        <f aca="false">IF(J158=F158,A158,"")</f>
        <v>155</v>
      </c>
      <c r="L158" s="166" t="str">
        <f aca="false">IF(COUNTIF($F$4:$F158,F158)&lt;3,$F158," ")</f>
        <v> </v>
      </c>
      <c r="M158" s="166" t="n">
        <f aca="false">IF(L158=$F158,$A158,"")</f>
        <v>155</v>
      </c>
      <c r="N158" s="167" t="str">
        <f aca="false">IF(L158=J158,"",L158)</f>
        <v/>
      </c>
      <c r="O158" s="167" t="n">
        <f aca="false">IF(N158=$F158,$A158,1000)</f>
        <v>1000</v>
      </c>
      <c r="P158" s="166" t="str">
        <f aca="false">IF(COUNTIF($F$4:$F158,J158)&lt;4,$F158," ")</f>
        <v> </v>
      </c>
      <c r="Q158" s="166" t="n">
        <f aca="false">IF(P158=$F158,$A158,"")</f>
        <v>155</v>
      </c>
      <c r="R158" s="167" t="str">
        <f aca="false">IF(P158=J158,"",P158)</f>
        <v/>
      </c>
      <c r="S158" s="167" t="str">
        <f aca="false">IF(R158=N158,"",P158)</f>
        <v/>
      </c>
      <c r="T158" s="166" t="str">
        <f aca="false">IF(S158=$F158,$A158,"")</f>
        <v/>
      </c>
      <c r="U158" s="131" t="str">
        <f aca="false">IF(COUNTIF($C$4:$C$203,C158)&gt;1,"X"," ")</f>
        <v>X</v>
      </c>
      <c r="V158" s="168" t="n">
        <f aca="false">IF(COUNTIF($B$4:$B$203,B158)&gt;1,"T",B158)</f>
        <v>155</v>
      </c>
      <c r="W158" s="169" t="str">
        <f aca="false">IF(Tours!$AE160&gt;0,(VLOOKUP($C158,Inscription!$A$12:$H$211,6,FALSE()))," ")</f>
        <v> </v>
      </c>
      <c r="X158" s="170" t="str">
        <f aca="false">IF(Tours!AE160&gt;0,LEFT(H158,1),"")</f>
        <v/>
      </c>
    </row>
    <row r="159" customFormat="false" ht="15" hidden="false" customHeight="false" outlineLevel="0" collapsed="false">
      <c r="A159" s="163" t="n">
        <f aca="false">IF(V159=B159,B159,(20100-SUM($V$4:$V$203))/(COUNTIF($V$4:$V$203,"T")))</f>
        <v>156</v>
      </c>
      <c r="B159" s="164" t="n">
        <v>156</v>
      </c>
      <c r="C159" s="132" t="str">
        <f aca="false">IF(Tours!AE161&gt;0,Tours!AE161,"")</f>
        <v/>
      </c>
      <c r="D159" s="45" t="str">
        <f aca="false">IF(Tours!$AE161&gt;0,CONCATENATE((VLOOKUP($C159,Inscription!$A$12:$G$211,3,FALSE())),"   ",(VLOOKUP($C159,Inscription!$A$12:$G$211,4,FALSE())))," ")</f>
        <v> </v>
      </c>
      <c r="E159" s="46"/>
      <c r="F159" s="77" t="str">
        <f aca="false">IF(Tours!$AE161&gt;0,(VLOOKUP($C159,Inscription!$A$12:$G$211,5,FALSE()))," ")</f>
        <v> </v>
      </c>
      <c r="G159" s="47" t="str">
        <f aca="false">IF(Tours!$AE161&gt;0,(VLOOKUP($C159,Inscription!$A$12:$G$211,7,FALSE()))," ")</f>
        <v> </v>
      </c>
      <c r="H159" s="77" t="str">
        <f aca="false">LEFT(IF(Tours!$AE161&gt;0,(VLOOKUP($C159,Inscription!$A$12:$G$211,6,FALSE()))," "),8)</f>
        <v> </v>
      </c>
      <c r="I159" s="165" t="n">
        <f aca="false">Tours!AG161</f>
        <v>0</v>
      </c>
      <c r="J159" s="166" t="str">
        <f aca="false">IF(COUNTIF($F$4:$F159,F159)&lt;2,$F159," ")</f>
        <v> </v>
      </c>
      <c r="K159" s="166" t="n">
        <f aca="false">IF(J159=F159,A159,"")</f>
        <v>156</v>
      </c>
      <c r="L159" s="166" t="str">
        <f aca="false">IF(COUNTIF($F$4:$F159,F159)&lt;3,$F159," ")</f>
        <v> </v>
      </c>
      <c r="M159" s="166" t="n">
        <f aca="false">IF(L159=$F159,$A159,"")</f>
        <v>156</v>
      </c>
      <c r="N159" s="167" t="str">
        <f aca="false">IF(L159=J159,"",L159)</f>
        <v/>
      </c>
      <c r="O159" s="167" t="n">
        <f aca="false">IF(N159=$F159,$A159,1000)</f>
        <v>1000</v>
      </c>
      <c r="P159" s="166" t="str">
        <f aca="false">IF(COUNTIF($F$4:$F159,J159)&lt;4,$F159," ")</f>
        <v> </v>
      </c>
      <c r="Q159" s="166" t="n">
        <f aca="false">IF(P159=$F159,$A159,"")</f>
        <v>156</v>
      </c>
      <c r="R159" s="167" t="str">
        <f aca="false">IF(P159=J159,"",P159)</f>
        <v/>
      </c>
      <c r="S159" s="167" t="str">
        <f aca="false">IF(R159=N159,"",P159)</f>
        <v/>
      </c>
      <c r="T159" s="166" t="str">
        <f aca="false">IF(S159=$F159,$A159,"")</f>
        <v/>
      </c>
      <c r="U159" s="131" t="str">
        <f aca="false">IF(COUNTIF($C$4:$C$203,C159)&gt;1,"X"," ")</f>
        <v>X</v>
      </c>
      <c r="V159" s="168" t="n">
        <f aca="false">IF(COUNTIF($B$4:$B$203,B159)&gt;1,"T",B159)</f>
        <v>156</v>
      </c>
      <c r="W159" s="169" t="str">
        <f aca="false">IF(Tours!$AE161&gt;0,(VLOOKUP($C159,Inscription!$A$12:$H$211,6,FALSE()))," ")</f>
        <v> </v>
      </c>
      <c r="X159" s="170" t="str">
        <f aca="false">IF(Tours!AE161&gt;0,LEFT(H159,1),"")</f>
        <v/>
      </c>
    </row>
    <row r="160" customFormat="false" ht="15" hidden="false" customHeight="false" outlineLevel="0" collapsed="false">
      <c r="A160" s="163" t="n">
        <f aca="false">IF(V160=B160,B160,(20100-SUM($V$4:$V$203))/(COUNTIF($V$4:$V$203,"T")))</f>
        <v>157</v>
      </c>
      <c r="B160" s="164" t="n">
        <v>157</v>
      </c>
      <c r="C160" s="132" t="str">
        <f aca="false">IF(Tours!AE162&gt;0,Tours!AE162,"")</f>
        <v/>
      </c>
      <c r="D160" s="45" t="str">
        <f aca="false">IF(Tours!$AE162&gt;0,CONCATENATE((VLOOKUP($C160,Inscription!$A$12:$G$211,3,FALSE())),"   ",(VLOOKUP($C160,Inscription!$A$12:$G$211,4,FALSE())))," ")</f>
        <v> </v>
      </c>
      <c r="E160" s="46"/>
      <c r="F160" s="77" t="str">
        <f aca="false">IF(Tours!$AE162&gt;0,(VLOOKUP($C160,Inscription!$A$12:$G$211,5,FALSE()))," ")</f>
        <v> </v>
      </c>
      <c r="G160" s="47" t="str">
        <f aca="false">IF(Tours!$AE162&gt;0,(VLOOKUP($C160,Inscription!$A$12:$G$211,7,FALSE()))," ")</f>
        <v> </v>
      </c>
      <c r="H160" s="77" t="str">
        <f aca="false">LEFT(IF(Tours!$AE162&gt;0,(VLOOKUP($C160,Inscription!$A$12:$G$211,6,FALSE()))," "),8)</f>
        <v> </v>
      </c>
      <c r="I160" s="165" t="n">
        <f aca="false">Tours!AG162</f>
        <v>0</v>
      </c>
      <c r="J160" s="166" t="str">
        <f aca="false">IF(COUNTIF($F$4:$F160,F160)&lt;2,$F160," ")</f>
        <v> </v>
      </c>
      <c r="K160" s="166" t="n">
        <f aca="false">IF(J160=F160,A160,"")</f>
        <v>157</v>
      </c>
      <c r="L160" s="166" t="str">
        <f aca="false">IF(COUNTIF($F$4:$F160,F160)&lt;3,$F160," ")</f>
        <v> </v>
      </c>
      <c r="M160" s="166" t="n">
        <f aca="false">IF(L160=$F160,$A160,"")</f>
        <v>157</v>
      </c>
      <c r="N160" s="167" t="str">
        <f aca="false">IF(L160=J160,"",L160)</f>
        <v/>
      </c>
      <c r="O160" s="167" t="n">
        <f aca="false">IF(N160=$F160,$A160,1000)</f>
        <v>1000</v>
      </c>
      <c r="P160" s="166" t="str">
        <f aca="false">IF(COUNTIF($F$4:$F160,J160)&lt;4,$F160," ")</f>
        <v> </v>
      </c>
      <c r="Q160" s="166" t="n">
        <f aca="false">IF(P160=$F160,$A160,"")</f>
        <v>157</v>
      </c>
      <c r="R160" s="167" t="str">
        <f aca="false">IF(P160=J160,"",P160)</f>
        <v/>
      </c>
      <c r="S160" s="167" t="str">
        <f aca="false">IF(R160=N160,"",P160)</f>
        <v/>
      </c>
      <c r="T160" s="166" t="str">
        <f aca="false">IF(S160=$F160,$A160,"")</f>
        <v/>
      </c>
      <c r="U160" s="131" t="str">
        <f aca="false">IF(COUNTIF($C$4:$C$203,C160)&gt;1,"X"," ")</f>
        <v>X</v>
      </c>
      <c r="V160" s="168" t="n">
        <f aca="false">IF(COUNTIF($B$4:$B$203,B160)&gt;1,"T",B160)</f>
        <v>157</v>
      </c>
      <c r="W160" s="169" t="str">
        <f aca="false">IF(Tours!$AE162&gt;0,(VLOOKUP($C160,Inscription!$A$12:$H$211,6,FALSE()))," ")</f>
        <v> </v>
      </c>
      <c r="X160" s="170" t="str">
        <f aca="false">IF(Tours!AE162&gt;0,LEFT(H160,1),"")</f>
        <v/>
      </c>
    </row>
    <row r="161" customFormat="false" ht="15" hidden="false" customHeight="false" outlineLevel="0" collapsed="false">
      <c r="A161" s="163" t="n">
        <f aca="false">IF(V161=B161,B161,(20100-SUM($V$4:$V$203))/(COUNTIF($V$4:$V$203,"T")))</f>
        <v>158</v>
      </c>
      <c r="B161" s="164" t="n">
        <v>158</v>
      </c>
      <c r="C161" s="132" t="str">
        <f aca="false">IF(Tours!AE163&gt;0,Tours!AE163,"")</f>
        <v/>
      </c>
      <c r="D161" s="45" t="str">
        <f aca="false">IF(Tours!$AE163&gt;0,CONCATENATE((VLOOKUP($C161,Inscription!$A$12:$G$211,3,FALSE())),"   ",(VLOOKUP($C161,Inscription!$A$12:$G$211,4,FALSE())))," ")</f>
        <v> </v>
      </c>
      <c r="E161" s="46"/>
      <c r="F161" s="77" t="str">
        <f aca="false">IF(Tours!$AE163&gt;0,(VLOOKUP($C161,Inscription!$A$12:$G$211,5,FALSE()))," ")</f>
        <v> </v>
      </c>
      <c r="G161" s="47" t="str">
        <f aca="false">IF(Tours!$AE163&gt;0,(VLOOKUP($C161,Inscription!$A$12:$G$211,7,FALSE()))," ")</f>
        <v> </v>
      </c>
      <c r="H161" s="77" t="str">
        <f aca="false">LEFT(IF(Tours!$AE163&gt;0,(VLOOKUP($C161,Inscription!$A$12:$G$211,6,FALSE()))," "),8)</f>
        <v> </v>
      </c>
      <c r="I161" s="165" t="n">
        <f aca="false">Tours!AG163</f>
        <v>0</v>
      </c>
      <c r="J161" s="166" t="str">
        <f aca="false">IF(COUNTIF($F$4:$F161,F161)&lt;2,$F161," ")</f>
        <v> </v>
      </c>
      <c r="K161" s="166" t="n">
        <f aca="false">IF(J161=F161,A161,"")</f>
        <v>158</v>
      </c>
      <c r="L161" s="166" t="str">
        <f aca="false">IF(COUNTIF($F$4:$F161,F161)&lt;3,$F161," ")</f>
        <v> </v>
      </c>
      <c r="M161" s="166" t="n">
        <f aca="false">IF(L161=$F161,$A161,"")</f>
        <v>158</v>
      </c>
      <c r="N161" s="167" t="str">
        <f aca="false">IF(L161=J161,"",L161)</f>
        <v/>
      </c>
      <c r="O161" s="167" t="n">
        <f aca="false">IF(N161=$F161,$A161,1000)</f>
        <v>1000</v>
      </c>
      <c r="P161" s="166" t="str">
        <f aca="false">IF(COUNTIF($F$4:$F161,J161)&lt;4,$F161," ")</f>
        <v> </v>
      </c>
      <c r="Q161" s="166" t="n">
        <f aca="false">IF(P161=$F161,$A161,"")</f>
        <v>158</v>
      </c>
      <c r="R161" s="167" t="str">
        <f aca="false">IF(P161=J161,"",P161)</f>
        <v/>
      </c>
      <c r="S161" s="167" t="str">
        <f aca="false">IF(R161=N161,"",P161)</f>
        <v/>
      </c>
      <c r="T161" s="166" t="str">
        <f aca="false">IF(S161=$F161,$A161,"")</f>
        <v/>
      </c>
      <c r="U161" s="131" t="str">
        <f aca="false">IF(COUNTIF($C$4:$C$203,C161)&gt;1,"X"," ")</f>
        <v>X</v>
      </c>
      <c r="V161" s="168" t="n">
        <f aca="false">IF(COUNTIF($B$4:$B$203,B161)&gt;1,"T",B161)</f>
        <v>158</v>
      </c>
      <c r="W161" s="169" t="str">
        <f aca="false">IF(Tours!$AE163&gt;0,(VLOOKUP($C161,Inscription!$A$12:$H$211,6,FALSE()))," ")</f>
        <v> </v>
      </c>
      <c r="X161" s="170" t="str">
        <f aca="false">IF(Tours!AE163&gt;0,LEFT(H161,1),"")</f>
        <v/>
      </c>
    </row>
    <row r="162" customFormat="false" ht="15" hidden="false" customHeight="false" outlineLevel="0" collapsed="false">
      <c r="A162" s="163" t="n">
        <f aca="false">IF(V162=B162,B162,(20100-SUM($V$4:$V$203))/(COUNTIF($V$4:$V$203,"T")))</f>
        <v>159</v>
      </c>
      <c r="B162" s="164" t="n">
        <v>159</v>
      </c>
      <c r="C162" s="132" t="str">
        <f aca="false">IF(Tours!AE164&gt;0,Tours!AE164,"")</f>
        <v/>
      </c>
      <c r="D162" s="45" t="str">
        <f aca="false">IF(Tours!$AE164&gt;0,CONCATENATE((VLOOKUP($C162,Inscription!$A$12:$G$211,3,FALSE())),"   ",(VLOOKUP($C162,Inscription!$A$12:$G$211,4,FALSE())))," ")</f>
        <v> </v>
      </c>
      <c r="E162" s="46"/>
      <c r="F162" s="77" t="str">
        <f aca="false">IF(Tours!$AE164&gt;0,(VLOOKUP($C162,Inscription!$A$12:$G$211,5,FALSE()))," ")</f>
        <v> </v>
      </c>
      <c r="G162" s="47" t="str">
        <f aca="false">IF(Tours!$AE164&gt;0,(VLOOKUP($C162,Inscription!$A$12:$G$211,7,FALSE()))," ")</f>
        <v> </v>
      </c>
      <c r="H162" s="77" t="str">
        <f aca="false">LEFT(IF(Tours!$AE164&gt;0,(VLOOKUP($C162,Inscription!$A$12:$G$211,6,FALSE()))," "),8)</f>
        <v> </v>
      </c>
      <c r="I162" s="165" t="n">
        <f aca="false">Tours!AG164</f>
        <v>0</v>
      </c>
      <c r="J162" s="166" t="str">
        <f aca="false">IF(COUNTIF($F$4:$F162,F162)&lt;2,$F162," ")</f>
        <v> </v>
      </c>
      <c r="K162" s="166" t="n">
        <f aca="false">IF(J162=F162,A162,"")</f>
        <v>159</v>
      </c>
      <c r="L162" s="166" t="str">
        <f aca="false">IF(COUNTIF($F$4:$F162,F162)&lt;3,$F162," ")</f>
        <v> </v>
      </c>
      <c r="M162" s="166" t="n">
        <f aca="false">IF(L162=$F162,$A162,"")</f>
        <v>159</v>
      </c>
      <c r="N162" s="167" t="str">
        <f aca="false">IF(L162=J162,"",L162)</f>
        <v/>
      </c>
      <c r="O162" s="167" t="n">
        <f aca="false">IF(N162=$F162,$A162,1000)</f>
        <v>1000</v>
      </c>
      <c r="P162" s="166" t="str">
        <f aca="false">IF(COUNTIF($F$4:$F162,J162)&lt;4,$F162," ")</f>
        <v> </v>
      </c>
      <c r="Q162" s="166" t="n">
        <f aca="false">IF(P162=$F162,$A162,"")</f>
        <v>159</v>
      </c>
      <c r="R162" s="167" t="str">
        <f aca="false">IF(P162=J162,"",P162)</f>
        <v/>
      </c>
      <c r="S162" s="167" t="str">
        <f aca="false">IF(R162=N162,"",P162)</f>
        <v/>
      </c>
      <c r="T162" s="166" t="str">
        <f aca="false">IF(S162=$F162,$A162,"")</f>
        <v/>
      </c>
      <c r="U162" s="131" t="str">
        <f aca="false">IF(COUNTIF($C$4:$C$203,C162)&gt;1,"X"," ")</f>
        <v>X</v>
      </c>
      <c r="V162" s="168" t="n">
        <f aca="false">IF(COUNTIF($B$4:$B$203,B162)&gt;1,"T",B162)</f>
        <v>159</v>
      </c>
      <c r="W162" s="169" t="str">
        <f aca="false">IF(Tours!$AE164&gt;0,(VLOOKUP($C162,Inscription!$A$12:$H$211,6,FALSE()))," ")</f>
        <v> </v>
      </c>
      <c r="X162" s="170" t="str">
        <f aca="false">IF(Tours!AE164&gt;0,LEFT(H162,1),"")</f>
        <v/>
      </c>
    </row>
    <row r="163" customFormat="false" ht="15" hidden="false" customHeight="false" outlineLevel="0" collapsed="false">
      <c r="A163" s="163" t="n">
        <f aca="false">IF(V163=B163,B163,(20100-SUM($V$4:$V$203))/(COUNTIF($V$4:$V$203,"T")))</f>
        <v>160</v>
      </c>
      <c r="B163" s="164" t="n">
        <v>160</v>
      </c>
      <c r="C163" s="132" t="str">
        <f aca="false">IF(Tours!AE165&gt;0,Tours!AE165,"")</f>
        <v/>
      </c>
      <c r="D163" s="45" t="str">
        <f aca="false">IF(Tours!$AE165&gt;0,CONCATENATE((VLOOKUP($C163,Inscription!$A$12:$G$211,3,FALSE())),"   ",(VLOOKUP($C163,Inscription!$A$12:$G$211,4,FALSE())))," ")</f>
        <v> </v>
      </c>
      <c r="E163" s="46"/>
      <c r="F163" s="77" t="str">
        <f aca="false">IF(Tours!$AE165&gt;0,(VLOOKUP($C163,Inscription!$A$12:$G$211,5,FALSE()))," ")</f>
        <v> </v>
      </c>
      <c r="G163" s="47" t="str">
        <f aca="false">IF(Tours!$AE165&gt;0,(VLOOKUP($C163,Inscription!$A$12:$G$211,7,FALSE()))," ")</f>
        <v> </v>
      </c>
      <c r="H163" s="77" t="str">
        <f aca="false">LEFT(IF(Tours!$AE165&gt;0,(VLOOKUP($C163,Inscription!$A$12:$G$211,6,FALSE()))," "),8)</f>
        <v> </v>
      </c>
      <c r="I163" s="165" t="n">
        <f aca="false">Tours!AG165</f>
        <v>0</v>
      </c>
      <c r="J163" s="166" t="str">
        <f aca="false">IF(COUNTIF($F$4:$F163,F163)&lt;2,$F163," ")</f>
        <v> </v>
      </c>
      <c r="K163" s="166" t="n">
        <f aca="false">IF(J163=F163,A163,"")</f>
        <v>160</v>
      </c>
      <c r="L163" s="166" t="str">
        <f aca="false">IF(COUNTIF($F$4:$F163,F163)&lt;3,$F163," ")</f>
        <v> </v>
      </c>
      <c r="M163" s="166" t="n">
        <f aca="false">IF(L163=$F163,$A163,"")</f>
        <v>160</v>
      </c>
      <c r="N163" s="167" t="str">
        <f aca="false">IF(L163=J163,"",L163)</f>
        <v/>
      </c>
      <c r="O163" s="167" t="n">
        <f aca="false">IF(N163=$F163,$A163,1000)</f>
        <v>1000</v>
      </c>
      <c r="P163" s="166" t="str">
        <f aca="false">IF(COUNTIF($F$4:$F163,J163)&lt;4,$F163," ")</f>
        <v> </v>
      </c>
      <c r="Q163" s="166" t="n">
        <f aca="false">IF(P163=$F163,$A163,"")</f>
        <v>160</v>
      </c>
      <c r="R163" s="167" t="str">
        <f aca="false">IF(P163=J163,"",P163)</f>
        <v/>
      </c>
      <c r="S163" s="167" t="str">
        <f aca="false">IF(R163=N163,"",P163)</f>
        <v/>
      </c>
      <c r="T163" s="166" t="str">
        <f aca="false">IF(S163=$F163,$A163,"")</f>
        <v/>
      </c>
      <c r="U163" s="131" t="str">
        <f aca="false">IF(COUNTIF($C$4:$C$203,C163)&gt;1,"X"," ")</f>
        <v>X</v>
      </c>
      <c r="V163" s="168" t="n">
        <f aca="false">IF(COUNTIF($B$4:$B$203,B163)&gt;1,"T",B163)</f>
        <v>160</v>
      </c>
      <c r="W163" s="169" t="str">
        <f aca="false">IF(Tours!$AE165&gt;0,(VLOOKUP($C163,Inscription!$A$12:$H$211,6,FALSE()))," ")</f>
        <v> </v>
      </c>
      <c r="X163" s="170" t="str">
        <f aca="false">IF(Tours!AE165&gt;0,LEFT(H163,1),"")</f>
        <v/>
      </c>
    </row>
    <row r="164" customFormat="false" ht="15" hidden="false" customHeight="false" outlineLevel="0" collapsed="false">
      <c r="A164" s="163" t="n">
        <f aca="false">IF(V164=B164,B164,(20100-SUM($V$4:$V$203))/(COUNTIF($V$4:$V$203,"T")))</f>
        <v>161</v>
      </c>
      <c r="B164" s="164" t="n">
        <v>161</v>
      </c>
      <c r="C164" s="132" t="str">
        <f aca="false">IF(Tours!AE166&gt;0,Tours!AE166,"")</f>
        <v/>
      </c>
      <c r="D164" s="45" t="str">
        <f aca="false">IF(Tours!$AE166&gt;0,CONCATENATE((VLOOKUP($C164,Inscription!$A$12:$G$211,3,FALSE())),"   ",(VLOOKUP($C164,Inscription!$A$12:$G$211,4,FALSE())))," ")</f>
        <v> </v>
      </c>
      <c r="E164" s="46"/>
      <c r="F164" s="77" t="str">
        <f aca="false">IF(Tours!$AE166&gt;0,(VLOOKUP($C164,Inscription!$A$12:$G$211,5,FALSE()))," ")</f>
        <v> </v>
      </c>
      <c r="G164" s="47" t="str">
        <f aca="false">IF(Tours!$AE166&gt;0,(VLOOKUP($C164,Inscription!$A$12:$G$211,7,FALSE()))," ")</f>
        <v> </v>
      </c>
      <c r="H164" s="77" t="str">
        <f aca="false">LEFT(IF(Tours!$AE166&gt;0,(VLOOKUP($C164,Inscription!$A$12:$G$211,6,FALSE()))," "),8)</f>
        <v> </v>
      </c>
      <c r="I164" s="165" t="n">
        <f aca="false">Tours!AG166</f>
        <v>0</v>
      </c>
      <c r="J164" s="166" t="str">
        <f aca="false">IF(COUNTIF($F$4:$F164,F164)&lt;2,$F164," ")</f>
        <v> </v>
      </c>
      <c r="K164" s="166" t="n">
        <f aca="false">IF(J164=F164,A164,"")</f>
        <v>161</v>
      </c>
      <c r="L164" s="166" t="str">
        <f aca="false">IF(COUNTIF($F$4:$F164,F164)&lt;3,$F164," ")</f>
        <v> </v>
      </c>
      <c r="M164" s="166" t="n">
        <f aca="false">IF(L164=$F164,$A164,"")</f>
        <v>161</v>
      </c>
      <c r="N164" s="167" t="str">
        <f aca="false">IF(L164=J164,"",L164)</f>
        <v/>
      </c>
      <c r="O164" s="167" t="n">
        <f aca="false">IF(N164=$F164,$A164,1000)</f>
        <v>1000</v>
      </c>
      <c r="P164" s="166" t="str">
        <f aca="false">IF(COUNTIF($F$4:$F164,J164)&lt;4,$F164," ")</f>
        <v> </v>
      </c>
      <c r="Q164" s="166" t="n">
        <f aca="false">IF(P164=$F164,$A164,"")</f>
        <v>161</v>
      </c>
      <c r="R164" s="167" t="str">
        <f aca="false">IF(P164=J164,"",P164)</f>
        <v/>
      </c>
      <c r="S164" s="167" t="str">
        <f aca="false">IF(R164=N164,"",P164)</f>
        <v/>
      </c>
      <c r="T164" s="166" t="str">
        <f aca="false">IF(S164=$F164,$A164,"")</f>
        <v/>
      </c>
      <c r="U164" s="131" t="str">
        <f aca="false">IF(COUNTIF($C$4:$C$203,C164)&gt;1,"X"," ")</f>
        <v>X</v>
      </c>
      <c r="V164" s="168" t="n">
        <f aca="false">IF(COUNTIF($B$4:$B$203,B164)&gt;1,"T",B164)</f>
        <v>161</v>
      </c>
      <c r="W164" s="169" t="str">
        <f aca="false">IF(Tours!$AE166&gt;0,(VLOOKUP($C164,Inscription!$A$12:$H$211,6,FALSE()))," ")</f>
        <v> </v>
      </c>
      <c r="X164" s="170" t="str">
        <f aca="false">IF(Tours!AE166&gt;0,LEFT(H164,1),"")</f>
        <v/>
      </c>
    </row>
    <row r="165" customFormat="false" ht="15" hidden="false" customHeight="false" outlineLevel="0" collapsed="false">
      <c r="A165" s="163" t="n">
        <f aca="false">IF(V165=B165,B165,(20100-SUM($V$4:$V$203))/(COUNTIF($V$4:$V$203,"T")))</f>
        <v>162</v>
      </c>
      <c r="B165" s="164" t="n">
        <v>162</v>
      </c>
      <c r="C165" s="132" t="str">
        <f aca="false">IF(Tours!AE167&gt;0,Tours!AE167,"")</f>
        <v/>
      </c>
      <c r="D165" s="45" t="str">
        <f aca="false">IF(Tours!$AE167&gt;0,CONCATENATE((VLOOKUP($C165,Inscription!$A$12:$G$211,3,FALSE())),"   ",(VLOOKUP($C165,Inscription!$A$12:$G$211,4,FALSE())))," ")</f>
        <v> </v>
      </c>
      <c r="E165" s="46"/>
      <c r="F165" s="77" t="str">
        <f aca="false">IF(Tours!$AE167&gt;0,(VLOOKUP($C165,Inscription!$A$12:$G$211,5,FALSE()))," ")</f>
        <v> </v>
      </c>
      <c r="G165" s="47" t="str">
        <f aca="false">IF(Tours!$AE167&gt;0,(VLOOKUP($C165,Inscription!$A$12:$G$211,7,FALSE()))," ")</f>
        <v> </v>
      </c>
      <c r="H165" s="77" t="str">
        <f aca="false">LEFT(IF(Tours!$AE167&gt;0,(VLOOKUP($C165,Inscription!$A$12:$G$211,6,FALSE()))," "),8)</f>
        <v> </v>
      </c>
      <c r="I165" s="165" t="n">
        <f aca="false">Tours!AG167</f>
        <v>0</v>
      </c>
      <c r="J165" s="166" t="str">
        <f aca="false">IF(COUNTIF($F$4:$F165,F165)&lt;2,$F165," ")</f>
        <v> </v>
      </c>
      <c r="K165" s="166" t="n">
        <f aca="false">IF(J165=F165,A165,"")</f>
        <v>162</v>
      </c>
      <c r="L165" s="166" t="str">
        <f aca="false">IF(COUNTIF($F$4:$F165,F165)&lt;3,$F165," ")</f>
        <v> </v>
      </c>
      <c r="M165" s="166" t="n">
        <f aca="false">IF(L165=$F165,$A165,"")</f>
        <v>162</v>
      </c>
      <c r="N165" s="167" t="str">
        <f aca="false">IF(L165=J165,"",L165)</f>
        <v/>
      </c>
      <c r="O165" s="167" t="n">
        <f aca="false">IF(N165=$F165,$A165,1000)</f>
        <v>1000</v>
      </c>
      <c r="P165" s="166" t="str">
        <f aca="false">IF(COUNTIF($F$4:$F165,J165)&lt;4,$F165," ")</f>
        <v> </v>
      </c>
      <c r="Q165" s="166" t="n">
        <f aca="false">IF(P165=$F165,$A165,"")</f>
        <v>162</v>
      </c>
      <c r="R165" s="167" t="str">
        <f aca="false">IF(P165=J165,"",P165)</f>
        <v/>
      </c>
      <c r="S165" s="167" t="str">
        <f aca="false">IF(R165=N165,"",P165)</f>
        <v/>
      </c>
      <c r="T165" s="166" t="str">
        <f aca="false">IF(S165=$F165,$A165,"")</f>
        <v/>
      </c>
      <c r="U165" s="131" t="str">
        <f aca="false">IF(COUNTIF($C$4:$C$203,C165)&gt;1,"X"," ")</f>
        <v>X</v>
      </c>
      <c r="V165" s="168" t="n">
        <f aca="false">IF(COUNTIF($B$4:$B$203,B165)&gt;1,"T",B165)</f>
        <v>162</v>
      </c>
      <c r="W165" s="169" t="str">
        <f aca="false">IF(Tours!$AE167&gt;0,(VLOOKUP($C165,Inscription!$A$12:$H$211,6,FALSE()))," ")</f>
        <v> </v>
      </c>
      <c r="X165" s="170" t="str">
        <f aca="false">IF(Tours!AE167&gt;0,LEFT(H165,1),"")</f>
        <v/>
      </c>
    </row>
    <row r="166" customFormat="false" ht="15" hidden="false" customHeight="false" outlineLevel="0" collapsed="false">
      <c r="A166" s="163" t="n">
        <f aca="false">IF(V166=B166,B166,(20100-SUM($V$4:$V$203))/(COUNTIF($V$4:$V$203,"T")))</f>
        <v>163</v>
      </c>
      <c r="B166" s="164" t="n">
        <v>163</v>
      </c>
      <c r="C166" s="132" t="str">
        <f aca="false">IF(Tours!AE168&gt;0,Tours!AE168,"")</f>
        <v/>
      </c>
      <c r="D166" s="45" t="str">
        <f aca="false">IF(Tours!$AE168&gt;0,CONCATENATE((VLOOKUP($C166,Inscription!$A$12:$G$211,3,FALSE())),"   ",(VLOOKUP($C166,Inscription!$A$12:$G$211,4,FALSE())))," ")</f>
        <v> </v>
      </c>
      <c r="E166" s="46"/>
      <c r="F166" s="77" t="str">
        <f aca="false">IF(Tours!$AE168&gt;0,(VLOOKUP($C166,Inscription!$A$12:$G$211,5,FALSE()))," ")</f>
        <v> </v>
      </c>
      <c r="G166" s="47" t="str">
        <f aca="false">IF(Tours!$AE168&gt;0,(VLOOKUP($C166,Inscription!$A$12:$G$211,7,FALSE()))," ")</f>
        <v> </v>
      </c>
      <c r="H166" s="77" t="str">
        <f aca="false">LEFT(IF(Tours!$AE168&gt;0,(VLOOKUP($C166,Inscription!$A$12:$G$211,6,FALSE()))," "),8)</f>
        <v> </v>
      </c>
      <c r="I166" s="165" t="n">
        <f aca="false">Tours!AG168</f>
        <v>0</v>
      </c>
      <c r="J166" s="166" t="str">
        <f aca="false">IF(COUNTIF($F$4:$F166,F166)&lt;2,$F166," ")</f>
        <v> </v>
      </c>
      <c r="K166" s="166" t="n">
        <f aca="false">IF(J166=F166,A166,"")</f>
        <v>163</v>
      </c>
      <c r="L166" s="166" t="str">
        <f aca="false">IF(COUNTIF($F$4:$F166,F166)&lt;3,$F166," ")</f>
        <v> </v>
      </c>
      <c r="M166" s="166" t="n">
        <f aca="false">IF(L166=$F166,$A166,"")</f>
        <v>163</v>
      </c>
      <c r="N166" s="167" t="str">
        <f aca="false">IF(L166=J166,"",L166)</f>
        <v/>
      </c>
      <c r="O166" s="167" t="n">
        <f aca="false">IF(N166=$F166,$A166,1000)</f>
        <v>1000</v>
      </c>
      <c r="P166" s="166" t="str">
        <f aca="false">IF(COUNTIF($F$4:$F166,J166)&lt;4,$F166," ")</f>
        <v> </v>
      </c>
      <c r="Q166" s="166" t="n">
        <f aca="false">IF(P166=$F166,$A166,"")</f>
        <v>163</v>
      </c>
      <c r="R166" s="167" t="str">
        <f aca="false">IF(P166=J166,"",P166)</f>
        <v/>
      </c>
      <c r="S166" s="167" t="str">
        <f aca="false">IF(R166=N166,"",P166)</f>
        <v/>
      </c>
      <c r="T166" s="166" t="str">
        <f aca="false">IF(S166=$F166,$A166,"")</f>
        <v/>
      </c>
      <c r="U166" s="131" t="str">
        <f aca="false">IF(COUNTIF($C$4:$C$203,C166)&gt;1,"X"," ")</f>
        <v>X</v>
      </c>
      <c r="V166" s="168" t="n">
        <f aca="false">IF(COUNTIF($B$4:$B$203,B166)&gt;1,"T",B166)</f>
        <v>163</v>
      </c>
      <c r="W166" s="169" t="str">
        <f aca="false">IF(Tours!$AE168&gt;0,(VLOOKUP($C166,Inscription!$A$12:$H$211,6,FALSE()))," ")</f>
        <v> </v>
      </c>
      <c r="X166" s="170" t="str">
        <f aca="false">IF(Tours!AE168&gt;0,LEFT(H166,1),"")</f>
        <v/>
      </c>
    </row>
    <row r="167" customFormat="false" ht="15" hidden="false" customHeight="false" outlineLevel="0" collapsed="false">
      <c r="A167" s="163" t="n">
        <f aca="false">IF(V167=B167,B167,(20100-SUM($V$4:$V$203))/(COUNTIF($V$4:$V$203,"T")))</f>
        <v>164</v>
      </c>
      <c r="B167" s="164" t="n">
        <v>164</v>
      </c>
      <c r="C167" s="132" t="str">
        <f aca="false">IF(Tours!AE169&gt;0,Tours!AE169,"")</f>
        <v/>
      </c>
      <c r="D167" s="45" t="str">
        <f aca="false">IF(Tours!$AE169&gt;0,CONCATENATE((VLOOKUP($C167,Inscription!$A$12:$G$211,3,FALSE())),"   ",(VLOOKUP($C167,Inscription!$A$12:$G$211,4,FALSE())))," ")</f>
        <v> </v>
      </c>
      <c r="E167" s="46"/>
      <c r="F167" s="77" t="str">
        <f aca="false">IF(Tours!$AE169&gt;0,(VLOOKUP($C167,Inscription!$A$12:$G$211,5,FALSE()))," ")</f>
        <v> </v>
      </c>
      <c r="G167" s="47" t="str">
        <f aca="false">IF(Tours!$AE169&gt;0,(VLOOKUP($C167,Inscription!$A$12:$G$211,7,FALSE()))," ")</f>
        <v> </v>
      </c>
      <c r="H167" s="77" t="str">
        <f aca="false">LEFT(IF(Tours!$AE169&gt;0,(VLOOKUP($C167,Inscription!$A$12:$G$211,6,FALSE()))," "),8)</f>
        <v> </v>
      </c>
      <c r="I167" s="165" t="n">
        <f aca="false">Tours!AG169</f>
        <v>0</v>
      </c>
      <c r="J167" s="166" t="str">
        <f aca="false">IF(COUNTIF($F$4:$F167,F167)&lt;2,$F167," ")</f>
        <v> </v>
      </c>
      <c r="K167" s="166" t="n">
        <f aca="false">IF(J167=F167,A167,"")</f>
        <v>164</v>
      </c>
      <c r="L167" s="166" t="str">
        <f aca="false">IF(COUNTIF($F$4:$F167,F167)&lt;3,$F167," ")</f>
        <v> </v>
      </c>
      <c r="M167" s="166" t="n">
        <f aca="false">IF(L167=$F167,$A167,"")</f>
        <v>164</v>
      </c>
      <c r="N167" s="167" t="str">
        <f aca="false">IF(L167=J167,"",L167)</f>
        <v/>
      </c>
      <c r="O167" s="167" t="n">
        <f aca="false">IF(N167=$F167,$A167,1000)</f>
        <v>1000</v>
      </c>
      <c r="P167" s="166" t="str">
        <f aca="false">IF(COUNTIF($F$4:$F167,J167)&lt;4,$F167," ")</f>
        <v> </v>
      </c>
      <c r="Q167" s="166" t="n">
        <f aca="false">IF(P167=$F167,$A167,"")</f>
        <v>164</v>
      </c>
      <c r="R167" s="167" t="str">
        <f aca="false">IF(P167=J167,"",P167)</f>
        <v/>
      </c>
      <c r="S167" s="167" t="str">
        <f aca="false">IF(R167=N167,"",P167)</f>
        <v/>
      </c>
      <c r="T167" s="166" t="str">
        <f aca="false">IF(S167=$F167,$A167,"")</f>
        <v/>
      </c>
      <c r="U167" s="131" t="str">
        <f aca="false">IF(COUNTIF($C$4:$C$203,C167)&gt;1,"X"," ")</f>
        <v>X</v>
      </c>
      <c r="V167" s="168" t="n">
        <f aca="false">IF(COUNTIF($B$4:$B$203,B167)&gt;1,"T",B167)</f>
        <v>164</v>
      </c>
      <c r="W167" s="169" t="str">
        <f aca="false">IF(Tours!$AE169&gt;0,(VLOOKUP($C167,Inscription!$A$12:$H$211,6,FALSE()))," ")</f>
        <v> </v>
      </c>
      <c r="X167" s="170" t="str">
        <f aca="false">IF(Tours!AE169&gt;0,LEFT(H167,1),"")</f>
        <v/>
      </c>
    </row>
    <row r="168" customFormat="false" ht="15" hidden="false" customHeight="false" outlineLevel="0" collapsed="false">
      <c r="A168" s="163" t="n">
        <f aca="false">IF(V168=B168,B168,(20100-SUM($V$4:$V$203))/(COUNTIF($V$4:$V$203,"T")))</f>
        <v>165</v>
      </c>
      <c r="B168" s="164" t="n">
        <v>165</v>
      </c>
      <c r="C168" s="132" t="str">
        <f aca="false">IF(Tours!AE170&gt;0,Tours!AE170,"")</f>
        <v/>
      </c>
      <c r="D168" s="45" t="str">
        <f aca="false">IF(Tours!$AE170&gt;0,CONCATENATE((VLOOKUP($C168,Inscription!$A$12:$G$211,3,FALSE())),"   ",(VLOOKUP($C168,Inscription!$A$12:$G$211,4,FALSE())))," ")</f>
        <v> </v>
      </c>
      <c r="E168" s="46"/>
      <c r="F168" s="77" t="str">
        <f aca="false">IF(Tours!$AE170&gt;0,(VLOOKUP($C168,Inscription!$A$12:$G$211,5,FALSE()))," ")</f>
        <v> </v>
      </c>
      <c r="G168" s="47" t="str">
        <f aca="false">IF(Tours!$AE170&gt;0,(VLOOKUP($C168,Inscription!$A$12:$G$211,7,FALSE()))," ")</f>
        <v> </v>
      </c>
      <c r="H168" s="77" t="str">
        <f aca="false">LEFT(IF(Tours!$AE170&gt;0,(VLOOKUP($C168,Inscription!$A$12:$G$211,6,FALSE()))," "),8)</f>
        <v> </v>
      </c>
      <c r="I168" s="165" t="n">
        <f aca="false">Tours!AG170</f>
        <v>0</v>
      </c>
      <c r="J168" s="166" t="str">
        <f aca="false">IF(COUNTIF($F$4:$F168,F168)&lt;2,$F168," ")</f>
        <v> </v>
      </c>
      <c r="K168" s="166" t="n">
        <f aca="false">IF(J168=F168,A168,"")</f>
        <v>165</v>
      </c>
      <c r="L168" s="166" t="str">
        <f aca="false">IF(COUNTIF($F$4:$F168,F168)&lt;3,$F168," ")</f>
        <v> </v>
      </c>
      <c r="M168" s="166" t="n">
        <f aca="false">IF(L168=$F168,$A168,"")</f>
        <v>165</v>
      </c>
      <c r="N168" s="167" t="str">
        <f aca="false">IF(L168=J168,"",L168)</f>
        <v/>
      </c>
      <c r="O168" s="167" t="n">
        <f aca="false">IF(N168=$F168,$A168,1000)</f>
        <v>1000</v>
      </c>
      <c r="P168" s="166" t="str">
        <f aca="false">IF(COUNTIF($F$4:$F168,J168)&lt;4,$F168," ")</f>
        <v> </v>
      </c>
      <c r="Q168" s="166" t="n">
        <f aca="false">IF(P168=$F168,$A168,"")</f>
        <v>165</v>
      </c>
      <c r="R168" s="167" t="str">
        <f aca="false">IF(P168=J168,"",P168)</f>
        <v/>
      </c>
      <c r="S168" s="167" t="str">
        <f aca="false">IF(R168=N168,"",P168)</f>
        <v/>
      </c>
      <c r="T168" s="166" t="str">
        <f aca="false">IF(S168=$F168,$A168,"")</f>
        <v/>
      </c>
      <c r="U168" s="131" t="str">
        <f aca="false">IF(COUNTIF($C$4:$C$203,C168)&gt;1,"X"," ")</f>
        <v>X</v>
      </c>
      <c r="V168" s="168" t="n">
        <f aca="false">IF(COUNTIF($B$4:$B$203,B168)&gt;1,"T",B168)</f>
        <v>165</v>
      </c>
      <c r="W168" s="169" t="str">
        <f aca="false">IF(Tours!$AE170&gt;0,(VLOOKUP($C168,Inscription!$A$12:$H$211,6,FALSE()))," ")</f>
        <v> </v>
      </c>
      <c r="X168" s="170" t="str">
        <f aca="false">IF(Tours!AE170&gt;0,LEFT(H168,1),"")</f>
        <v/>
      </c>
    </row>
    <row r="169" customFormat="false" ht="15" hidden="false" customHeight="false" outlineLevel="0" collapsed="false">
      <c r="A169" s="163" t="n">
        <f aca="false">IF(V169=B169,B169,(20100-SUM($V$4:$V$203))/(COUNTIF($V$4:$V$203,"T")))</f>
        <v>166</v>
      </c>
      <c r="B169" s="164" t="n">
        <v>166</v>
      </c>
      <c r="C169" s="132" t="str">
        <f aca="false">IF(Tours!AE171&gt;0,Tours!AE171,"")</f>
        <v/>
      </c>
      <c r="D169" s="45" t="str">
        <f aca="false">IF(Tours!$AE171&gt;0,CONCATENATE((VLOOKUP($C169,Inscription!$A$12:$G$211,3,FALSE())),"   ",(VLOOKUP($C169,Inscription!$A$12:$G$211,4,FALSE())))," ")</f>
        <v> </v>
      </c>
      <c r="E169" s="46"/>
      <c r="F169" s="77" t="str">
        <f aca="false">IF(Tours!$AE171&gt;0,(VLOOKUP($C169,Inscription!$A$12:$G$211,5,FALSE()))," ")</f>
        <v> </v>
      </c>
      <c r="G169" s="47" t="str">
        <f aca="false">IF(Tours!$AE171&gt;0,(VLOOKUP($C169,Inscription!$A$12:$G$211,7,FALSE()))," ")</f>
        <v> </v>
      </c>
      <c r="H169" s="77" t="str">
        <f aca="false">LEFT(IF(Tours!$AE171&gt;0,(VLOOKUP($C169,Inscription!$A$12:$G$211,6,FALSE()))," "),8)</f>
        <v> </v>
      </c>
      <c r="I169" s="165" t="n">
        <f aca="false">Tours!AG171</f>
        <v>0</v>
      </c>
      <c r="J169" s="166" t="str">
        <f aca="false">IF(COUNTIF($F$4:$F169,F169)&lt;2,$F169," ")</f>
        <v> </v>
      </c>
      <c r="K169" s="166" t="n">
        <f aca="false">IF(J169=F169,A169,"")</f>
        <v>166</v>
      </c>
      <c r="L169" s="166" t="str">
        <f aca="false">IF(COUNTIF($F$4:$F169,F169)&lt;3,$F169," ")</f>
        <v> </v>
      </c>
      <c r="M169" s="166" t="n">
        <f aca="false">IF(L169=$F169,$A169,"")</f>
        <v>166</v>
      </c>
      <c r="N169" s="167" t="str">
        <f aca="false">IF(L169=J169,"",L169)</f>
        <v/>
      </c>
      <c r="O169" s="167" t="n">
        <f aca="false">IF(N169=$F169,$A169,1000)</f>
        <v>1000</v>
      </c>
      <c r="P169" s="166" t="str">
        <f aca="false">IF(COUNTIF($F$4:$F169,J169)&lt;4,$F169," ")</f>
        <v> </v>
      </c>
      <c r="Q169" s="166" t="n">
        <f aca="false">IF(P169=$F169,$A169,"")</f>
        <v>166</v>
      </c>
      <c r="R169" s="167" t="str">
        <f aca="false">IF(P169=J169,"",P169)</f>
        <v/>
      </c>
      <c r="S169" s="167" t="str">
        <f aca="false">IF(R169=N169,"",P169)</f>
        <v/>
      </c>
      <c r="T169" s="166" t="str">
        <f aca="false">IF(S169=$F169,$A169,"")</f>
        <v/>
      </c>
      <c r="U169" s="131" t="str">
        <f aca="false">IF(COUNTIF($C$4:$C$203,C169)&gt;1,"X"," ")</f>
        <v>X</v>
      </c>
      <c r="V169" s="168" t="n">
        <f aca="false">IF(COUNTIF($B$4:$B$203,B169)&gt;1,"T",B169)</f>
        <v>166</v>
      </c>
      <c r="W169" s="169" t="str">
        <f aca="false">IF(Tours!$AE171&gt;0,(VLOOKUP($C169,Inscription!$A$12:$H$211,6,FALSE()))," ")</f>
        <v> </v>
      </c>
      <c r="X169" s="170" t="str">
        <f aca="false">IF(Tours!AE171&gt;0,LEFT(H169,1),"")</f>
        <v/>
      </c>
    </row>
    <row r="170" customFormat="false" ht="15" hidden="false" customHeight="false" outlineLevel="0" collapsed="false">
      <c r="A170" s="163" t="n">
        <f aca="false">IF(V170=B170,B170,(20100-SUM($V$4:$V$203))/(COUNTIF($V$4:$V$203,"T")))</f>
        <v>167</v>
      </c>
      <c r="B170" s="164" t="n">
        <v>167</v>
      </c>
      <c r="C170" s="132" t="str">
        <f aca="false">IF(Tours!AE172&gt;0,Tours!AE172,"")</f>
        <v/>
      </c>
      <c r="D170" s="45" t="str">
        <f aca="false">IF(Tours!$AE172&gt;0,CONCATENATE((VLOOKUP($C170,Inscription!$A$12:$G$211,3,FALSE())),"   ",(VLOOKUP($C170,Inscription!$A$12:$G$211,4,FALSE())))," ")</f>
        <v> </v>
      </c>
      <c r="E170" s="46"/>
      <c r="F170" s="77" t="str">
        <f aca="false">IF(Tours!$AE172&gt;0,(VLOOKUP($C170,Inscription!$A$12:$G$211,5,FALSE()))," ")</f>
        <v> </v>
      </c>
      <c r="G170" s="47" t="str">
        <f aca="false">IF(Tours!$AE172&gt;0,(VLOOKUP($C170,Inscription!$A$12:$G$211,7,FALSE()))," ")</f>
        <v> </v>
      </c>
      <c r="H170" s="77" t="str">
        <f aca="false">LEFT(IF(Tours!$AE172&gt;0,(VLOOKUP($C170,Inscription!$A$12:$G$211,6,FALSE()))," "),8)</f>
        <v> </v>
      </c>
      <c r="I170" s="165" t="n">
        <f aca="false">Tours!AG172</f>
        <v>0</v>
      </c>
      <c r="J170" s="166" t="str">
        <f aca="false">IF(COUNTIF($F$4:$F170,F170)&lt;2,$F170," ")</f>
        <v> </v>
      </c>
      <c r="K170" s="166" t="n">
        <f aca="false">IF(J170=F170,A170,"")</f>
        <v>167</v>
      </c>
      <c r="L170" s="166" t="str">
        <f aca="false">IF(COUNTIF($F$4:$F170,F170)&lt;3,$F170," ")</f>
        <v> </v>
      </c>
      <c r="M170" s="166" t="n">
        <f aca="false">IF(L170=$F170,$A170,"")</f>
        <v>167</v>
      </c>
      <c r="N170" s="167" t="str">
        <f aca="false">IF(L170=J170,"",L170)</f>
        <v/>
      </c>
      <c r="O170" s="167" t="n">
        <f aca="false">IF(N170=$F170,$A170,1000)</f>
        <v>1000</v>
      </c>
      <c r="P170" s="166" t="str">
        <f aca="false">IF(COUNTIF($F$4:$F170,J170)&lt;4,$F170," ")</f>
        <v> </v>
      </c>
      <c r="Q170" s="166" t="n">
        <f aca="false">IF(P170=$F170,$A170,"")</f>
        <v>167</v>
      </c>
      <c r="R170" s="167" t="str">
        <f aca="false">IF(P170=J170,"",P170)</f>
        <v/>
      </c>
      <c r="S170" s="167" t="str">
        <f aca="false">IF(R170=N170,"",P170)</f>
        <v/>
      </c>
      <c r="T170" s="166" t="str">
        <f aca="false">IF(S170=$F170,$A170,"")</f>
        <v/>
      </c>
      <c r="U170" s="131" t="str">
        <f aca="false">IF(COUNTIF($C$4:$C$203,C170)&gt;1,"X"," ")</f>
        <v>X</v>
      </c>
      <c r="V170" s="168" t="n">
        <f aca="false">IF(COUNTIF($B$4:$B$203,B170)&gt;1,"T",B170)</f>
        <v>167</v>
      </c>
      <c r="W170" s="169" t="str">
        <f aca="false">IF(Tours!$AE172&gt;0,(VLOOKUP($C170,Inscription!$A$12:$H$211,6,FALSE()))," ")</f>
        <v> </v>
      </c>
      <c r="X170" s="170" t="str">
        <f aca="false">IF(Tours!AE172&gt;0,LEFT(H170,1),"")</f>
        <v/>
      </c>
    </row>
    <row r="171" customFormat="false" ht="15" hidden="false" customHeight="false" outlineLevel="0" collapsed="false">
      <c r="A171" s="163" t="n">
        <f aca="false">IF(V171=B171,B171,(20100-SUM($V$4:$V$203))/(COUNTIF($V$4:$V$203,"T")))</f>
        <v>168</v>
      </c>
      <c r="B171" s="164" t="n">
        <v>168</v>
      </c>
      <c r="C171" s="132" t="str">
        <f aca="false">IF(Tours!AE173&gt;0,Tours!AE173,"")</f>
        <v/>
      </c>
      <c r="D171" s="45" t="str">
        <f aca="false">IF(Tours!$AE173&gt;0,CONCATENATE((VLOOKUP($C171,Inscription!$A$12:$G$211,3,FALSE())),"   ",(VLOOKUP($C171,Inscription!$A$12:$G$211,4,FALSE())))," ")</f>
        <v> </v>
      </c>
      <c r="E171" s="46"/>
      <c r="F171" s="77" t="str">
        <f aca="false">IF(Tours!$AE173&gt;0,(VLOOKUP($C171,Inscription!$A$12:$G$211,5,FALSE()))," ")</f>
        <v> </v>
      </c>
      <c r="G171" s="47" t="str">
        <f aca="false">IF(Tours!$AE173&gt;0,(VLOOKUP($C171,Inscription!$A$12:$G$211,7,FALSE()))," ")</f>
        <v> </v>
      </c>
      <c r="H171" s="77" t="str">
        <f aca="false">LEFT(IF(Tours!$AE173&gt;0,(VLOOKUP($C171,Inscription!$A$12:$G$211,6,FALSE()))," "),8)</f>
        <v> </v>
      </c>
      <c r="I171" s="165" t="n">
        <f aca="false">Tours!AG173</f>
        <v>0</v>
      </c>
      <c r="J171" s="166" t="str">
        <f aca="false">IF(COUNTIF($F$4:$F171,F171)&lt;2,$F171," ")</f>
        <v> </v>
      </c>
      <c r="K171" s="166" t="n">
        <f aca="false">IF(J171=F171,A171,"")</f>
        <v>168</v>
      </c>
      <c r="L171" s="166" t="str">
        <f aca="false">IF(COUNTIF($F$4:$F171,F171)&lt;3,$F171," ")</f>
        <v> </v>
      </c>
      <c r="M171" s="166" t="n">
        <f aca="false">IF(L171=$F171,$A171,"")</f>
        <v>168</v>
      </c>
      <c r="N171" s="167" t="str">
        <f aca="false">IF(L171=J171,"",L171)</f>
        <v/>
      </c>
      <c r="O171" s="167" t="n">
        <f aca="false">IF(N171=$F171,$A171,1000)</f>
        <v>1000</v>
      </c>
      <c r="P171" s="166" t="str">
        <f aca="false">IF(COUNTIF($F$4:$F171,J171)&lt;4,$F171," ")</f>
        <v> </v>
      </c>
      <c r="Q171" s="166" t="n">
        <f aca="false">IF(P171=$F171,$A171,"")</f>
        <v>168</v>
      </c>
      <c r="R171" s="167" t="str">
        <f aca="false">IF(P171=J171,"",P171)</f>
        <v/>
      </c>
      <c r="S171" s="167" t="str">
        <f aca="false">IF(R171=N171,"",P171)</f>
        <v/>
      </c>
      <c r="T171" s="166" t="str">
        <f aca="false">IF(S171=$F171,$A171,"")</f>
        <v/>
      </c>
      <c r="U171" s="131" t="str">
        <f aca="false">IF(COUNTIF($C$4:$C$203,C171)&gt;1,"X"," ")</f>
        <v>X</v>
      </c>
      <c r="V171" s="168" t="n">
        <f aca="false">IF(COUNTIF($B$4:$B$203,B171)&gt;1,"T",B171)</f>
        <v>168</v>
      </c>
      <c r="W171" s="169" t="str">
        <f aca="false">IF(Tours!$AE173&gt;0,(VLOOKUP($C171,Inscription!$A$12:$H$211,6,FALSE()))," ")</f>
        <v> </v>
      </c>
      <c r="X171" s="170" t="str">
        <f aca="false">IF(Tours!AE173&gt;0,LEFT(H171,1),"")</f>
        <v/>
      </c>
    </row>
    <row r="172" customFormat="false" ht="15" hidden="false" customHeight="false" outlineLevel="0" collapsed="false">
      <c r="A172" s="163" t="n">
        <f aca="false">IF(V172=B172,B172,(20100-SUM($V$4:$V$203))/(COUNTIF($V$4:$V$203,"T")))</f>
        <v>169</v>
      </c>
      <c r="B172" s="164" t="n">
        <v>169</v>
      </c>
      <c r="C172" s="132" t="str">
        <f aca="false">IF(Tours!AE174&gt;0,Tours!AE174,"")</f>
        <v/>
      </c>
      <c r="D172" s="45" t="str">
        <f aca="false">IF(Tours!$AE174&gt;0,CONCATENATE((VLOOKUP($C172,Inscription!$A$12:$G$211,3,FALSE())),"   ",(VLOOKUP($C172,Inscription!$A$12:$G$211,4,FALSE())))," ")</f>
        <v> </v>
      </c>
      <c r="E172" s="46"/>
      <c r="F172" s="77" t="str">
        <f aca="false">IF(Tours!$AE174&gt;0,(VLOOKUP($C172,Inscription!$A$12:$G$211,5,FALSE()))," ")</f>
        <v> </v>
      </c>
      <c r="G172" s="47" t="str">
        <f aca="false">IF(Tours!$AE174&gt;0,(VLOOKUP($C172,Inscription!$A$12:$G$211,7,FALSE()))," ")</f>
        <v> </v>
      </c>
      <c r="H172" s="77" t="str">
        <f aca="false">LEFT(IF(Tours!$AE174&gt;0,(VLOOKUP($C172,Inscription!$A$12:$G$211,6,FALSE()))," "),8)</f>
        <v> </v>
      </c>
      <c r="I172" s="165" t="n">
        <f aca="false">Tours!AG174</f>
        <v>0</v>
      </c>
      <c r="J172" s="166" t="str">
        <f aca="false">IF(COUNTIF($F$4:$F172,F172)&lt;2,$F172," ")</f>
        <v> </v>
      </c>
      <c r="K172" s="166" t="n">
        <f aca="false">IF(J172=F172,A172,"")</f>
        <v>169</v>
      </c>
      <c r="L172" s="166" t="str">
        <f aca="false">IF(COUNTIF($F$4:$F172,F172)&lt;3,$F172," ")</f>
        <v> </v>
      </c>
      <c r="M172" s="166" t="n">
        <f aca="false">IF(L172=$F172,$A172,"")</f>
        <v>169</v>
      </c>
      <c r="N172" s="167" t="str">
        <f aca="false">IF(L172=J172,"",L172)</f>
        <v/>
      </c>
      <c r="O172" s="167" t="n">
        <f aca="false">IF(N172=$F172,$A172,1000)</f>
        <v>1000</v>
      </c>
      <c r="P172" s="166" t="str">
        <f aca="false">IF(COUNTIF($F$4:$F172,J172)&lt;4,$F172," ")</f>
        <v> </v>
      </c>
      <c r="Q172" s="166" t="n">
        <f aca="false">IF(P172=$F172,$A172,"")</f>
        <v>169</v>
      </c>
      <c r="R172" s="167" t="str">
        <f aca="false">IF(P172=J172,"",P172)</f>
        <v/>
      </c>
      <c r="S172" s="167" t="str">
        <f aca="false">IF(R172=N172,"",P172)</f>
        <v/>
      </c>
      <c r="T172" s="166" t="str">
        <f aca="false">IF(S172=$F172,$A172,"")</f>
        <v/>
      </c>
      <c r="U172" s="131" t="str">
        <f aca="false">IF(COUNTIF($C$4:$C$203,C172)&gt;1,"X"," ")</f>
        <v>X</v>
      </c>
      <c r="V172" s="168" t="n">
        <f aca="false">IF(COUNTIF($B$4:$B$203,B172)&gt;1,"T",B172)</f>
        <v>169</v>
      </c>
      <c r="W172" s="169" t="str">
        <f aca="false">IF(Tours!$AE174&gt;0,(VLOOKUP($C172,Inscription!$A$12:$H$211,6,FALSE()))," ")</f>
        <v> </v>
      </c>
      <c r="X172" s="170" t="str">
        <f aca="false">IF(Tours!AE174&gt;0,LEFT(H172,1),"")</f>
        <v/>
      </c>
    </row>
    <row r="173" customFormat="false" ht="15" hidden="false" customHeight="false" outlineLevel="0" collapsed="false">
      <c r="A173" s="163" t="n">
        <f aca="false">IF(V173=B173,B173,(20100-SUM($V$4:$V$203))/(COUNTIF($V$4:$V$203,"T")))</f>
        <v>170</v>
      </c>
      <c r="B173" s="164" t="n">
        <v>170</v>
      </c>
      <c r="C173" s="132" t="str">
        <f aca="false">IF(Tours!AE175&gt;0,Tours!AE175,"")</f>
        <v/>
      </c>
      <c r="D173" s="45" t="str">
        <f aca="false">IF(Tours!$AE175&gt;0,CONCATENATE((VLOOKUP($C173,Inscription!$A$12:$G$211,3,FALSE())),"   ",(VLOOKUP($C173,Inscription!$A$12:$G$211,4,FALSE())))," ")</f>
        <v> </v>
      </c>
      <c r="E173" s="46"/>
      <c r="F173" s="77" t="str">
        <f aca="false">IF(Tours!$AE175&gt;0,(VLOOKUP($C173,Inscription!$A$12:$G$211,5,FALSE()))," ")</f>
        <v> </v>
      </c>
      <c r="G173" s="47" t="str">
        <f aca="false">IF(Tours!$AE175&gt;0,(VLOOKUP($C173,Inscription!$A$12:$G$211,7,FALSE()))," ")</f>
        <v> </v>
      </c>
      <c r="H173" s="77" t="str">
        <f aca="false">LEFT(IF(Tours!$AE175&gt;0,(VLOOKUP($C173,Inscription!$A$12:$G$211,6,FALSE()))," "),8)</f>
        <v> </v>
      </c>
      <c r="I173" s="165" t="n">
        <f aca="false">Tours!AG175</f>
        <v>0</v>
      </c>
      <c r="J173" s="166" t="str">
        <f aca="false">IF(COUNTIF($F$4:$F173,F173)&lt;2,$F173," ")</f>
        <v> </v>
      </c>
      <c r="K173" s="166" t="n">
        <f aca="false">IF(J173=F173,A173,"")</f>
        <v>170</v>
      </c>
      <c r="L173" s="166" t="str">
        <f aca="false">IF(COUNTIF($F$4:$F173,F173)&lt;3,$F173," ")</f>
        <v> </v>
      </c>
      <c r="M173" s="166" t="n">
        <f aca="false">IF(L173=$F173,$A173,"")</f>
        <v>170</v>
      </c>
      <c r="N173" s="167" t="str">
        <f aca="false">IF(L173=J173,"",L173)</f>
        <v/>
      </c>
      <c r="O173" s="167" t="n">
        <f aca="false">IF(N173=$F173,$A173,1000)</f>
        <v>1000</v>
      </c>
      <c r="P173" s="166" t="str">
        <f aca="false">IF(COUNTIF($F$4:$F173,J173)&lt;4,$F173," ")</f>
        <v> </v>
      </c>
      <c r="Q173" s="166" t="n">
        <f aca="false">IF(P173=$F173,$A173,"")</f>
        <v>170</v>
      </c>
      <c r="R173" s="167" t="str">
        <f aca="false">IF(P173=J173,"",P173)</f>
        <v/>
      </c>
      <c r="S173" s="167" t="str">
        <f aca="false">IF(R173=N173,"",P173)</f>
        <v/>
      </c>
      <c r="T173" s="166" t="str">
        <f aca="false">IF(S173=$F173,$A173,"")</f>
        <v/>
      </c>
      <c r="U173" s="131" t="str">
        <f aca="false">IF(COUNTIF($C$4:$C$203,C173)&gt;1,"X"," ")</f>
        <v>X</v>
      </c>
      <c r="V173" s="168" t="n">
        <f aca="false">IF(COUNTIF($B$4:$B$203,B173)&gt;1,"T",B173)</f>
        <v>170</v>
      </c>
      <c r="W173" s="169" t="str">
        <f aca="false">IF(Tours!$AE175&gt;0,(VLOOKUP($C173,Inscription!$A$12:$H$211,6,FALSE()))," ")</f>
        <v> </v>
      </c>
      <c r="X173" s="170" t="str">
        <f aca="false">IF(Tours!AE175&gt;0,LEFT(H173,1),"")</f>
        <v/>
      </c>
    </row>
    <row r="174" customFormat="false" ht="15" hidden="false" customHeight="false" outlineLevel="0" collapsed="false">
      <c r="A174" s="163" t="n">
        <f aca="false">IF(V174=B174,B174,(20100-SUM($V$4:$V$203))/(COUNTIF($V$4:$V$203,"T")))</f>
        <v>171</v>
      </c>
      <c r="B174" s="164" t="n">
        <v>171</v>
      </c>
      <c r="C174" s="132" t="str">
        <f aca="false">IF(Tours!AE176&gt;0,Tours!AE176,"")</f>
        <v/>
      </c>
      <c r="D174" s="45" t="str">
        <f aca="false">IF(Tours!$AE176&gt;0,CONCATENATE((VLOOKUP($C174,Inscription!$A$12:$G$211,3,FALSE())),"   ",(VLOOKUP($C174,Inscription!$A$12:$G$211,4,FALSE())))," ")</f>
        <v> </v>
      </c>
      <c r="E174" s="46"/>
      <c r="F174" s="77" t="str">
        <f aca="false">IF(Tours!$AE176&gt;0,(VLOOKUP($C174,Inscription!$A$12:$G$211,5,FALSE()))," ")</f>
        <v> </v>
      </c>
      <c r="G174" s="47" t="str">
        <f aca="false">IF(Tours!$AE176&gt;0,(VLOOKUP($C174,Inscription!$A$12:$G$211,7,FALSE()))," ")</f>
        <v> </v>
      </c>
      <c r="H174" s="77" t="str">
        <f aca="false">LEFT(IF(Tours!$AE176&gt;0,(VLOOKUP($C174,Inscription!$A$12:$G$211,6,FALSE()))," "),8)</f>
        <v> </v>
      </c>
      <c r="I174" s="165" t="n">
        <f aca="false">Tours!AG176</f>
        <v>0</v>
      </c>
      <c r="J174" s="166" t="str">
        <f aca="false">IF(COUNTIF($F$4:$F174,F174)&lt;2,$F174," ")</f>
        <v> </v>
      </c>
      <c r="K174" s="166" t="n">
        <f aca="false">IF(J174=F174,A174,"")</f>
        <v>171</v>
      </c>
      <c r="L174" s="166" t="str">
        <f aca="false">IF(COUNTIF($F$4:$F174,F174)&lt;3,$F174," ")</f>
        <v> </v>
      </c>
      <c r="M174" s="166" t="n">
        <f aca="false">IF(L174=$F174,$A174,"")</f>
        <v>171</v>
      </c>
      <c r="N174" s="167" t="str">
        <f aca="false">IF(L174=J174,"",L174)</f>
        <v/>
      </c>
      <c r="O174" s="167" t="n">
        <f aca="false">IF(N174=$F174,$A174,1000)</f>
        <v>1000</v>
      </c>
      <c r="P174" s="166" t="str">
        <f aca="false">IF(COUNTIF($F$4:$F174,J174)&lt;4,$F174," ")</f>
        <v> </v>
      </c>
      <c r="Q174" s="166" t="n">
        <f aca="false">IF(P174=$F174,$A174,"")</f>
        <v>171</v>
      </c>
      <c r="R174" s="167" t="str">
        <f aca="false">IF(P174=J174,"",P174)</f>
        <v/>
      </c>
      <c r="S174" s="167" t="str">
        <f aca="false">IF(R174=N174,"",P174)</f>
        <v/>
      </c>
      <c r="T174" s="166" t="str">
        <f aca="false">IF(S174=$F174,$A174,"")</f>
        <v/>
      </c>
      <c r="U174" s="131" t="str">
        <f aca="false">IF(COUNTIF($C$4:$C$203,C174)&gt;1,"X"," ")</f>
        <v>X</v>
      </c>
      <c r="V174" s="168" t="n">
        <f aca="false">IF(COUNTIF($B$4:$B$203,B174)&gt;1,"T",B174)</f>
        <v>171</v>
      </c>
      <c r="W174" s="169" t="str">
        <f aca="false">IF(Tours!$AE176&gt;0,(VLOOKUP($C174,Inscription!$A$12:$H$211,6,FALSE()))," ")</f>
        <v> </v>
      </c>
      <c r="X174" s="170" t="str">
        <f aca="false">IF(Tours!AE176&gt;0,LEFT(H174,1),"")</f>
        <v/>
      </c>
    </row>
    <row r="175" customFormat="false" ht="15" hidden="false" customHeight="false" outlineLevel="0" collapsed="false">
      <c r="A175" s="163" t="n">
        <f aca="false">IF(V175=B175,B175,(20100-SUM($V$4:$V$203))/(COUNTIF($V$4:$V$203,"T")))</f>
        <v>172</v>
      </c>
      <c r="B175" s="164" t="n">
        <v>172</v>
      </c>
      <c r="C175" s="132" t="str">
        <f aca="false">IF(Tours!AE177&gt;0,Tours!AE177,"")</f>
        <v/>
      </c>
      <c r="D175" s="45" t="str">
        <f aca="false">IF(Tours!$AE177&gt;0,CONCATENATE((VLOOKUP($C175,Inscription!$A$12:$G$211,3,FALSE())),"   ",(VLOOKUP($C175,Inscription!$A$12:$G$211,4,FALSE())))," ")</f>
        <v> </v>
      </c>
      <c r="E175" s="46"/>
      <c r="F175" s="77" t="str">
        <f aca="false">IF(Tours!$AE177&gt;0,(VLOOKUP($C175,Inscription!$A$12:$G$211,5,FALSE()))," ")</f>
        <v> </v>
      </c>
      <c r="G175" s="47" t="str">
        <f aca="false">IF(Tours!$AE177&gt;0,(VLOOKUP($C175,Inscription!$A$12:$G$211,7,FALSE()))," ")</f>
        <v> </v>
      </c>
      <c r="H175" s="77" t="str">
        <f aca="false">LEFT(IF(Tours!$AE177&gt;0,(VLOOKUP($C175,Inscription!$A$12:$G$211,6,FALSE()))," "),8)</f>
        <v> </v>
      </c>
      <c r="I175" s="165" t="n">
        <f aca="false">Tours!AG177</f>
        <v>0</v>
      </c>
      <c r="J175" s="166" t="str">
        <f aca="false">IF(COUNTIF($F$4:$F175,F175)&lt;2,$F175," ")</f>
        <v> </v>
      </c>
      <c r="K175" s="166" t="n">
        <f aca="false">IF(J175=F175,A175,"")</f>
        <v>172</v>
      </c>
      <c r="L175" s="166" t="str">
        <f aca="false">IF(COUNTIF($F$4:$F175,F175)&lt;3,$F175," ")</f>
        <v> </v>
      </c>
      <c r="M175" s="166" t="n">
        <f aca="false">IF(L175=$F175,$A175,"")</f>
        <v>172</v>
      </c>
      <c r="N175" s="167" t="str">
        <f aca="false">IF(L175=J175,"",L175)</f>
        <v/>
      </c>
      <c r="O175" s="167" t="n">
        <f aca="false">IF(N175=$F175,$A175,1000)</f>
        <v>1000</v>
      </c>
      <c r="P175" s="166" t="str">
        <f aca="false">IF(COUNTIF($F$4:$F175,J175)&lt;4,$F175," ")</f>
        <v> </v>
      </c>
      <c r="Q175" s="166" t="n">
        <f aca="false">IF(P175=$F175,$A175,"")</f>
        <v>172</v>
      </c>
      <c r="R175" s="167" t="str">
        <f aca="false">IF(P175=J175,"",P175)</f>
        <v/>
      </c>
      <c r="S175" s="167" t="str">
        <f aca="false">IF(R175=N175,"",P175)</f>
        <v/>
      </c>
      <c r="T175" s="166" t="str">
        <f aca="false">IF(S175=$F175,$A175,"")</f>
        <v/>
      </c>
      <c r="U175" s="131" t="str">
        <f aca="false">IF(COUNTIF($C$4:$C$203,C175)&gt;1,"X"," ")</f>
        <v>X</v>
      </c>
      <c r="V175" s="168" t="n">
        <f aca="false">IF(COUNTIF($B$4:$B$203,B175)&gt;1,"T",B175)</f>
        <v>172</v>
      </c>
      <c r="W175" s="169" t="str">
        <f aca="false">IF(Tours!$AE177&gt;0,(VLOOKUP($C175,Inscription!$A$12:$H$211,6,FALSE()))," ")</f>
        <v> </v>
      </c>
      <c r="X175" s="170" t="str">
        <f aca="false">IF(Tours!AE177&gt;0,LEFT(H175,1),"")</f>
        <v/>
      </c>
    </row>
    <row r="176" customFormat="false" ht="15" hidden="false" customHeight="false" outlineLevel="0" collapsed="false">
      <c r="A176" s="163" t="n">
        <f aca="false">IF(V176=B176,B176,(20100-SUM($V$4:$V$203))/(COUNTIF($V$4:$V$203,"T")))</f>
        <v>173</v>
      </c>
      <c r="B176" s="164" t="n">
        <v>173</v>
      </c>
      <c r="C176" s="132" t="str">
        <f aca="false">IF(Tours!AE178&gt;0,Tours!AE178,"")</f>
        <v/>
      </c>
      <c r="D176" s="45" t="str">
        <f aca="false">IF(Tours!$AE178&gt;0,CONCATENATE((VLOOKUP($C176,Inscription!$A$12:$G$211,3,FALSE())),"   ",(VLOOKUP($C176,Inscription!$A$12:$G$211,4,FALSE())))," ")</f>
        <v> </v>
      </c>
      <c r="E176" s="46"/>
      <c r="F176" s="77" t="str">
        <f aca="false">IF(Tours!$AE178&gt;0,(VLOOKUP($C176,Inscription!$A$12:$G$211,5,FALSE()))," ")</f>
        <v> </v>
      </c>
      <c r="G176" s="47" t="str">
        <f aca="false">IF(Tours!$AE178&gt;0,(VLOOKUP($C176,Inscription!$A$12:$G$211,7,FALSE()))," ")</f>
        <v> </v>
      </c>
      <c r="H176" s="77" t="str">
        <f aca="false">LEFT(IF(Tours!$AE178&gt;0,(VLOOKUP($C176,Inscription!$A$12:$G$211,6,FALSE()))," "),8)</f>
        <v> </v>
      </c>
      <c r="I176" s="165" t="n">
        <f aca="false">Tours!AG178</f>
        <v>0</v>
      </c>
      <c r="J176" s="166" t="str">
        <f aca="false">IF(COUNTIF($F$4:$F176,F176)&lt;2,$F176," ")</f>
        <v> </v>
      </c>
      <c r="K176" s="166" t="n">
        <f aca="false">IF(J176=F176,A176,"")</f>
        <v>173</v>
      </c>
      <c r="L176" s="166" t="str">
        <f aca="false">IF(COUNTIF($F$4:$F176,F176)&lt;3,$F176," ")</f>
        <v> </v>
      </c>
      <c r="M176" s="166" t="n">
        <f aca="false">IF(L176=$F176,$A176,"")</f>
        <v>173</v>
      </c>
      <c r="N176" s="167" t="str">
        <f aca="false">IF(L176=J176,"",L176)</f>
        <v/>
      </c>
      <c r="O176" s="167" t="n">
        <f aca="false">IF(N176=$F176,$A176,1000)</f>
        <v>1000</v>
      </c>
      <c r="P176" s="166" t="str">
        <f aca="false">IF(COUNTIF($F$4:$F176,J176)&lt;4,$F176," ")</f>
        <v> </v>
      </c>
      <c r="Q176" s="166" t="n">
        <f aca="false">IF(P176=$F176,$A176,"")</f>
        <v>173</v>
      </c>
      <c r="R176" s="167" t="str">
        <f aca="false">IF(P176=J176,"",P176)</f>
        <v/>
      </c>
      <c r="S176" s="167" t="str">
        <f aca="false">IF(R176=N176,"",P176)</f>
        <v/>
      </c>
      <c r="T176" s="166" t="str">
        <f aca="false">IF(S176=$F176,$A176,"")</f>
        <v/>
      </c>
      <c r="U176" s="131" t="str">
        <f aca="false">IF(COUNTIF($C$4:$C$203,C176)&gt;1,"X"," ")</f>
        <v>X</v>
      </c>
      <c r="V176" s="168" t="n">
        <f aca="false">IF(COUNTIF($B$4:$B$203,B176)&gt;1,"T",B176)</f>
        <v>173</v>
      </c>
      <c r="W176" s="169" t="str">
        <f aca="false">IF(Tours!$AE178&gt;0,(VLOOKUP($C176,Inscription!$A$12:$H$211,6,FALSE()))," ")</f>
        <v> </v>
      </c>
      <c r="X176" s="170" t="str">
        <f aca="false">IF(Tours!AE178&gt;0,LEFT(H176,1),"")</f>
        <v/>
      </c>
    </row>
    <row r="177" customFormat="false" ht="15" hidden="false" customHeight="false" outlineLevel="0" collapsed="false">
      <c r="A177" s="163" t="n">
        <f aca="false">IF(V177=B177,B177,(20100-SUM($V$4:$V$203))/(COUNTIF($V$4:$V$203,"T")))</f>
        <v>174</v>
      </c>
      <c r="B177" s="164" t="n">
        <v>174</v>
      </c>
      <c r="C177" s="132" t="str">
        <f aca="false">IF(Tours!AE179&gt;0,Tours!AE179,"")</f>
        <v/>
      </c>
      <c r="D177" s="45" t="str">
        <f aca="false">IF(Tours!$AE179&gt;0,CONCATENATE((VLOOKUP($C177,Inscription!$A$12:$G$211,3,FALSE())),"   ",(VLOOKUP($C177,Inscription!$A$12:$G$211,4,FALSE())))," ")</f>
        <v> </v>
      </c>
      <c r="E177" s="46"/>
      <c r="F177" s="77" t="str">
        <f aca="false">IF(Tours!$AE179&gt;0,(VLOOKUP($C177,Inscription!$A$12:$G$211,5,FALSE()))," ")</f>
        <v> </v>
      </c>
      <c r="G177" s="47" t="str">
        <f aca="false">IF(Tours!$AE179&gt;0,(VLOOKUP($C177,Inscription!$A$12:$G$211,7,FALSE()))," ")</f>
        <v> </v>
      </c>
      <c r="H177" s="77" t="str">
        <f aca="false">LEFT(IF(Tours!$AE179&gt;0,(VLOOKUP($C177,Inscription!$A$12:$G$211,6,FALSE()))," "),8)</f>
        <v> </v>
      </c>
      <c r="I177" s="165" t="n">
        <f aca="false">Tours!AG179</f>
        <v>0</v>
      </c>
      <c r="J177" s="166" t="str">
        <f aca="false">IF(COUNTIF($F$4:$F177,F177)&lt;2,$F177," ")</f>
        <v> </v>
      </c>
      <c r="K177" s="166" t="n">
        <f aca="false">IF(J177=F177,A177,"")</f>
        <v>174</v>
      </c>
      <c r="L177" s="166" t="str">
        <f aca="false">IF(COUNTIF($F$4:$F177,F177)&lt;3,$F177," ")</f>
        <v> </v>
      </c>
      <c r="M177" s="166" t="n">
        <f aca="false">IF(L177=$F177,$A177,"")</f>
        <v>174</v>
      </c>
      <c r="N177" s="167" t="str">
        <f aca="false">IF(L177=J177,"",L177)</f>
        <v/>
      </c>
      <c r="O177" s="167" t="n">
        <f aca="false">IF(N177=$F177,$A177,1000)</f>
        <v>1000</v>
      </c>
      <c r="P177" s="166" t="str">
        <f aca="false">IF(COUNTIF($F$4:$F177,J177)&lt;4,$F177," ")</f>
        <v> </v>
      </c>
      <c r="Q177" s="166" t="n">
        <f aca="false">IF(P177=$F177,$A177,"")</f>
        <v>174</v>
      </c>
      <c r="R177" s="167" t="str">
        <f aca="false">IF(P177=J177,"",P177)</f>
        <v/>
      </c>
      <c r="S177" s="167" t="str">
        <f aca="false">IF(R177=N177,"",P177)</f>
        <v/>
      </c>
      <c r="T177" s="166" t="str">
        <f aca="false">IF(S177=$F177,$A177,"")</f>
        <v/>
      </c>
      <c r="U177" s="131" t="str">
        <f aca="false">IF(COUNTIF($C$4:$C$203,C177)&gt;1,"X"," ")</f>
        <v>X</v>
      </c>
      <c r="V177" s="168" t="n">
        <f aca="false">IF(COUNTIF($B$4:$B$203,B177)&gt;1,"T",B177)</f>
        <v>174</v>
      </c>
      <c r="W177" s="169" t="str">
        <f aca="false">IF(Tours!$AE179&gt;0,(VLOOKUP($C177,Inscription!$A$12:$H$211,6,FALSE()))," ")</f>
        <v> </v>
      </c>
      <c r="X177" s="170" t="str">
        <f aca="false">IF(Tours!AE179&gt;0,LEFT(H177,1),"")</f>
        <v/>
      </c>
    </row>
    <row r="178" customFormat="false" ht="15" hidden="false" customHeight="false" outlineLevel="0" collapsed="false">
      <c r="A178" s="163" t="n">
        <f aca="false">IF(V178=B178,B178,(20100-SUM($V$4:$V$203))/(COUNTIF($V$4:$V$203,"T")))</f>
        <v>175</v>
      </c>
      <c r="B178" s="164" t="n">
        <v>175</v>
      </c>
      <c r="C178" s="132" t="str">
        <f aca="false">IF(Tours!AE180&gt;0,Tours!AE180,"")</f>
        <v/>
      </c>
      <c r="D178" s="45" t="str">
        <f aca="false">IF(Tours!$AE180&gt;0,CONCATENATE((VLOOKUP($C178,Inscription!$A$12:$G$211,3,FALSE())),"   ",(VLOOKUP($C178,Inscription!$A$12:$G$211,4,FALSE())))," ")</f>
        <v> </v>
      </c>
      <c r="E178" s="46"/>
      <c r="F178" s="77" t="str">
        <f aca="false">IF(Tours!$AE180&gt;0,(VLOOKUP($C178,Inscription!$A$12:$G$211,5,FALSE()))," ")</f>
        <v> </v>
      </c>
      <c r="G178" s="47" t="str">
        <f aca="false">IF(Tours!$AE180&gt;0,(VLOOKUP($C178,Inscription!$A$12:$G$211,7,FALSE()))," ")</f>
        <v> </v>
      </c>
      <c r="H178" s="77" t="str">
        <f aca="false">LEFT(IF(Tours!$AE180&gt;0,(VLOOKUP($C178,Inscription!$A$12:$G$211,6,FALSE()))," "),8)</f>
        <v> </v>
      </c>
      <c r="I178" s="165" t="n">
        <f aca="false">Tours!AG180</f>
        <v>0</v>
      </c>
      <c r="J178" s="166" t="str">
        <f aca="false">IF(COUNTIF($F$4:$F178,F178)&lt;2,$F178," ")</f>
        <v> </v>
      </c>
      <c r="K178" s="166" t="n">
        <f aca="false">IF(J178=F178,A178,"")</f>
        <v>175</v>
      </c>
      <c r="L178" s="166" t="str">
        <f aca="false">IF(COUNTIF($F$4:$F178,F178)&lt;3,$F178," ")</f>
        <v> </v>
      </c>
      <c r="M178" s="166" t="n">
        <f aca="false">IF(L178=$F178,$A178,"")</f>
        <v>175</v>
      </c>
      <c r="N178" s="167" t="str">
        <f aca="false">IF(L178=J178,"",L178)</f>
        <v/>
      </c>
      <c r="O178" s="167" t="n">
        <f aca="false">IF(N178=$F178,$A178,1000)</f>
        <v>1000</v>
      </c>
      <c r="P178" s="166" t="str">
        <f aca="false">IF(COUNTIF($F$4:$F178,J178)&lt;4,$F178," ")</f>
        <v> </v>
      </c>
      <c r="Q178" s="166" t="n">
        <f aca="false">IF(P178=$F178,$A178,"")</f>
        <v>175</v>
      </c>
      <c r="R178" s="167" t="str">
        <f aca="false">IF(P178=J178,"",P178)</f>
        <v/>
      </c>
      <c r="S178" s="167" t="str">
        <f aca="false">IF(R178=N178,"",P178)</f>
        <v/>
      </c>
      <c r="T178" s="166" t="str">
        <f aca="false">IF(S178=$F178,$A178,"")</f>
        <v/>
      </c>
      <c r="U178" s="131" t="str">
        <f aca="false">IF(COUNTIF($C$4:$C$203,C178)&gt;1,"X"," ")</f>
        <v>X</v>
      </c>
      <c r="V178" s="168" t="n">
        <f aca="false">IF(COUNTIF($B$4:$B$203,B178)&gt;1,"T",B178)</f>
        <v>175</v>
      </c>
      <c r="W178" s="169" t="str">
        <f aca="false">IF(Tours!$AE180&gt;0,(VLOOKUP($C178,Inscription!$A$12:$H$211,6,FALSE()))," ")</f>
        <v> </v>
      </c>
      <c r="X178" s="170" t="str">
        <f aca="false">IF(Tours!AE180&gt;0,LEFT(H178,1),"")</f>
        <v/>
      </c>
    </row>
    <row r="179" customFormat="false" ht="15" hidden="false" customHeight="false" outlineLevel="0" collapsed="false">
      <c r="A179" s="163" t="n">
        <f aca="false">IF(V179=B179,B179,(20100-SUM($V$4:$V$203))/(COUNTIF($V$4:$V$203,"T")))</f>
        <v>176</v>
      </c>
      <c r="B179" s="164" t="n">
        <v>176</v>
      </c>
      <c r="C179" s="132" t="str">
        <f aca="false">IF(Tours!AE181&gt;0,Tours!AE181,"")</f>
        <v/>
      </c>
      <c r="D179" s="45" t="str">
        <f aca="false">IF(Tours!$AE181&gt;0,CONCATENATE((VLOOKUP($C179,Inscription!$A$12:$G$211,3,FALSE())),"   ",(VLOOKUP($C179,Inscription!$A$12:$G$211,4,FALSE())))," ")</f>
        <v> </v>
      </c>
      <c r="E179" s="46"/>
      <c r="F179" s="77" t="str">
        <f aca="false">IF(Tours!$AE181&gt;0,(VLOOKUP($C179,Inscription!$A$12:$G$211,5,FALSE()))," ")</f>
        <v> </v>
      </c>
      <c r="G179" s="47" t="str">
        <f aca="false">IF(Tours!$AE181&gt;0,(VLOOKUP($C179,Inscription!$A$12:$G$211,7,FALSE()))," ")</f>
        <v> </v>
      </c>
      <c r="H179" s="77" t="str">
        <f aca="false">LEFT(IF(Tours!$AE181&gt;0,(VLOOKUP($C179,Inscription!$A$12:$G$211,6,FALSE()))," "),8)</f>
        <v> </v>
      </c>
      <c r="I179" s="165" t="n">
        <f aca="false">Tours!AG181</f>
        <v>0</v>
      </c>
      <c r="J179" s="166" t="str">
        <f aca="false">IF(COUNTIF($F$4:$F179,F179)&lt;2,$F179," ")</f>
        <v> </v>
      </c>
      <c r="K179" s="166" t="n">
        <f aca="false">IF(J179=F179,A179,"")</f>
        <v>176</v>
      </c>
      <c r="L179" s="166" t="str">
        <f aca="false">IF(COUNTIF($F$4:$F179,F179)&lt;3,$F179," ")</f>
        <v> </v>
      </c>
      <c r="M179" s="166" t="n">
        <f aca="false">IF(L179=$F179,$A179,"")</f>
        <v>176</v>
      </c>
      <c r="N179" s="167" t="str">
        <f aca="false">IF(L179=J179,"",L179)</f>
        <v/>
      </c>
      <c r="O179" s="167" t="n">
        <f aca="false">IF(N179=$F179,$A179,1000)</f>
        <v>1000</v>
      </c>
      <c r="P179" s="166" t="str">
        <f aca="false">IF(COUNTIF($F$4:$F179,J179)&lt;4,$F179," ")</f>
        <v> </v>
      </c>
      <c r="Q179" s="166" t="n">
        <f aca="false">IF(P179=$F179,$A179,"")</f>
        <v>176</v>
      </c>
      <c r="R179" s="167" t="str">
        <f aca="false">IF(P179=J179,"",P179)</f>
        <v/>
      </c>
      <c r="S179" s="167" t="str">
        <f aca="false">IF(R179=N179,"",P179)</f>
        <v/>
      </c>
      <c r="T179" s="166" t="str">
        <f aca="false">IF(S179=$F179,$A179,"")</f>
        <v/>
      </c>
      <c r="U179" s="131" t="str">
        <f aca="false">IF(COUNTIF($C$4:$C$203,C179)&gt;1,"X"," ")</f>
        <v>X</v>
      </c>
      <c r="V179" s="168" t="n">
        <f aca="false">IF(COUNTIF($B$4:$B$203,B179)&gt;1,"T",B179)</f>
        <v>176</v>
      </c>
      <c r="W179" s="169" t="str">
        <f aca="false">IF(Tours!$AE181&gt;0,(VLOOKUP($C179,Inscription!$A$12:$H$211,6,FALSE()))," ")</f>
        <v> </v>
      </c>
      <c r="X179" s="170" t="str">
        <f aca="false">IF(Tours!AE181&gt;0,LEFT(H179,1),"")</f>
        <v/>
      </c>
    </row>
    <row r="180" customFormat="false" ht="15" hidden="false" customHeight="false" outlineLevel="0" collapsed="false">
      <c r="A180" s="163" t="n">
        <f aca="false">IF(V180=B180,B180,(20100-SUM($V$4:$V$203))/(COUNTIF($V$4:$V$203,"T")))</f>
        <v>177</v>
      </c>
      <c r="B180" s="164" t="n">
        <v>177</v>
      </c>
      <c r="C180" s="132" t="str">
        <f aca="false">IF(Tours!AE182&gt;0,Tours!AE182,"")</f>
        <v/>
      </c>
      <c r="D180" s="45" t="str">
        <f aca="false">IF(Tours!$AE182&gt;0,CONCATENATE((VLOOKUP($C180,Inscription!$A$12:$G$211,3,FALSE())),"   ",(VLOOKUP($C180,Inscription!$A$12:$G$211,4,FALSE())))," ")</f>
        <v> </v>
      </c>
      <c r="E180" s="46"/>
      <c r="F180" s="77" t="str">
        <f aca="false">IF(Tours!$AE182&gt;0,(VLOOKUP($C180,Inscription!$A$12:$G$211,5,FALSE()))," ")</f>
        <v> </v>
      </c>
      <c r="G180" s="47" t="str">
        <f aca="false">IF(Tours!$AE182&gt;0,(VLOOKUP($C180,Inscription!$A$12:$G$211,7,FALSE()))," ")</f>
        <v> </v>
      </c>
      <c r="H180" s="77" t="str">
        <f aca="false">LEFT(IF(Tours!$AE182&gt;0,(VLOOKUP($C180,Inscription!$A$12:$G$211,6,FALSE()))," "),8)</f>
        <v> </v>
      </c>
      <c r="I180" s="165" t="n">
        <f aca="false">Tours!AG182</f>
        <v>0</v>
      </c>
      <c r="J180" s="166" t="str">
        <f aca="false">IF(COUNTIF($F$4:$F180,F180)&lt;2,$F180," ")</f>
        <v> </v>
      </c>
      <c r="K180" s="166" t="n">
        <f aca="false">IF(J180=F180,A180,"")</f>
        <v>177</v>
      </c>
      <c r="L180" s="166" t="str">
        <f aca="false">IF(COUNTIF($F$4:$F180,F180)&lt;3,$F180," ")</f>
        <v> </v>
      </c>
      <c r="M180" s="166" t="n">
        <f aca="false">IF(L180=$F180,$A180,"")</f>
        <v>177</v>
      </c>
      <c r="N180" s="167" t="str">
        <f aca="false">IF(L180=J180,"",L180)</f>
        <v/>
      </c>
      <c r="O180" s="167" t="n">
        <f aca="false">IF(N180=$F180,$A180,1000)</f>
        <v>1000</v>
      </c>
      <c r="P180" s="166" t="str">
        <f aca="false">IF(COUNTIF($F$4:$F180,J180)&lt;4,$F180," ")</f>
        <v> </v>
      </c>
      <c r="Q180" s="166" t="n">
        <f aca="false">IF(P180=$F180,$A180,"")</f>
        <v>177</v>
      </c>
      <c r="R180" s="167" t="str">
        <f aca="false">IF(P180=J180,"",P180)</f>
        <v/>
      </c>
      <c r="S180" s="167" t="str">
        <f aca="false">IF(R180=N180,"",P180)</f>
        <v/>
      </c>
      <c r="T180" s="166" t="str">
        <f aca="false">IF(S180=$F180,$A180,"")</f>
        <v/>
      </c>
      <c r="U180" s="131" t="str">
        <f aca="false">IF(COUNTIF($C$4:$C$203,C180)&gt;1,"X"," ")</f>
        <v>X</v>
      </c>
      <c r="V180" s="168" t="n">
        <f aca="false">IF(COUNTIF($B$4:$B$203,B180)&gt;1,"T",B180)</f>
        <v>177</v>
      </c>
      <c r="W180" s="169" t="str">
        <f aca="false">IF(Tours!$AE182&gt;0,(VLOOKUP($C180,Inscription!$A$12:$H$211,6,FALSE()))," ")</f>
        <v> </v>
      </c>
      <c r="X180" s="170" t="str">
        <f aca="false">IF(Tours!AE182&gt;0,LEFT(H180,1),"")</f>
        <v/>
      </c>
    </row>
    <row r="181" customFormat="false" ht="15" hidden="false" customHeight="false" outlineLevel="0" collapsed="false">
      <c r="A181" s="163" t="n">
        <f aca="false">IF(V181=B181,B181,(20100-SUM($V$4:$V$203))/(COUNTIF($V$4:$V$203,"T")))</f>
        <v>178</v>
      </c>
      <c r="B181" s="164" t="n">
        <v>178</v>
      </c>
      <c r="C181" s="132" t="str">
        <f aca="false">IF(Tours!AE183&gt;0,Tours!AE183,"")</f>
        <v/>
      </c>
      <c r="D181" s="45" t="str">
        <f aca="false">IF(Tours!$AE183&gt;0,CONCATENATE((VLOOKUP($C181,Inscription!$A$12:$G$211,3,FALSE())),"   ",(VLOOKUP($C181,Inscription!$A$12:$G$211,4,FALSE())))," ")</f>
        <v> </v>
      </c>
      <c r="E181" s="46"/>
      <c r="F181" s="77" t="str">
        <f aca="false">IF(Tours!$AE183&gt;0,(VLOOKUP($C181,Inscription!$A$12:$G$211,5,FALSE()))," ")</f>
        <v> </v>
      </c>
      <c r="G181" s="47" t="str">
        <f aca="false">IF(Tours!$AE183&gt;0,(VLOOKUP($C181,Inscription!$A$12:$G$211,7,FALSE()))," ")</f>
        <v> </v>
      </c>
      <c r="H181" s="77" t="str">
        <f aca="false">LEFT(IF(Tours!$AE183&gt;0,(VLOOKUP($C181,Inscription!$A$12:$G$211,6,FALSE()))," "),8)</f>
        <v> </v>
      </c>
      <c r="I181" s="165" t="n">
        <f aca="false">Tours!AG183</f>
        <v>0</v>
      </c>
      <c r="J181" s="166" t="str">
        <f aca="false">IF(COUNTIF($F$4:$F181,F181)&lt;2,$F181," ")</f>
        <v> </v>
      </c>
      <c r="K181" s="166" t="n">
        <f aca="false">IF(J181=F181,A181,"")</f>
        <v>178</v>
      </c>
      <c r="L181" s="166" t="str">
        <f aca="false">IF(COUNTIF($F$4:$F181,F181)&lt;3,$F181," ")</f>
        <v> </v>
      </c>
      <c r="M181" s="166" t="n">
        <f aca="false">IF(L181=$F181,$A181,"")</f>
        <v>178</v>
      </c>
      <c r="N181" s="167" t="str">
        <f aca="false">IF(L181=J181,"",L181)</f>
        <v/>
      </c>
      <c r="O181" s="167" t="n">
        <f aca="false">IF(N181=$F181,$A181,1000)</f>
        <v>1000</v>
      </c>
      <c r="P181" s="166" t="str">
        <f aca="false">IF(COUNTIF($F$4:$F181,J181)&lt;4,$F181," ")</f>
        <v> </v>
      </c>
      <c r="Q181" s="166" t="n">
        <f aca="false">IF(P181=$F181,$A181,"")</f>
        <v>178</v>
      </c>
      <c r="R181" s="167" t="str">
        <f aca="false">IF(P181=J181,"",P181)</f>
        <v/>
      </c>
      <c r="S181" s="167" t="str">
        <f aca="false">IF(R181=N181,"",P181)</f>
        <v/>
      </c>
      <c r="T181" s="166" t="str">
        <f aca="false">IF(S181=$F181,$A181,"")</f>
        <v/>
      </c>
      <c r="U181" s="131" t="str">
        <f aca="false">IF(COUNTIF($C$4:$C$203,C181)&gt;1,"X"," ")</f>
        <v>X</v>
      </c>
      <c r="V181" s="168" t="n">
        <f aca="false">IF(COUNTIF($B$4:$B$203,B181)&gt;1,"T",B181)</f>
        <v>178</v>
      </c>
      <c r="W181" s="169" t="str">
        <f aca="false">IF(Tours!$AE183&gt;0,(VLOOKUP($C181,Inscription!$A$12:$H$211,6,FALSE()))," ")</f>
        <v> </v>
      </c>
      <c r="X181" s="170" t="str">
        <f aca="false">IF(Tours!AE183&gt;0,LEFT(H181,1),"")</f>
        <v/>
      </c>
    </row>
    <row r="182" customFormat="false" ht="15" hidden="false" customHeight="false" outlineLevel="0" collapsed="false">
      <c r="A182" s="163" t="n">
        <f aca="false">IF(V182=B182,B182,(20100-SUM($V$4:$V$203))/(COUNTIF($V$4:$V$203,"T")))</f>
        <v>179</v>
      </c>
      <c r="B182" s="164" t="n">
        <v>179</v>
      </c>
      <c r="C182" s="132" t="str">
        <f aca="false">IF(Tours!AE184&gt;0,Tours!AE184,"")</f>
        <v/>
      </c>
      <c r="D182" s="45" t="str">
        <f aca="false">IF(Tours!$AE184&gt;0,CONCATENATE((VLOOKUP($C182,Inscription!$A$12:$G$211,3,FALSE())),"   ",(VLOOKUP($C182,Inscription!$A$12:$G$211,4,FALSE())))," ")</f>
        <v> </v>
      </c>
      <c r="E182" s="46"/>
      <c r="F182" s="77" t="str">
        <f aca="false">IF(Tours!$AE184&gt;0,(VLOOKUP($C182,Inscription!$A$12:$G$211,5,FALSE()))," ")</f>
        <v> </v>
      </c>
      <c r="G182" s="47" t="str">
        <f aca="false">IF(Tours!$AE184&gt;0,(VLOOKUP($C182,Inscription!$A$12:$G$211,7,FALSE()))," ")</f>
        <v> </v>
      </c>
      <c r="H182" s="77" t="str">
        <f aca="false">LEFT(IF(Tours!$AE184&gt;0,(VLOOKUP($C182,Inscription!$A$12:$G$211,6,FALSE()))," "),8)</f>
        <v> </v>
      </c>
      <c r="I182" s="165" t="n">
        <f aca="false">Tours!AG184</f>
        <v>0</v>
      </c>
      <c r="J182" s="166" t="str">
        <f aca="false">IF(COUNTIF($F$4:$F182,F182)&lt;2,$F182," ")</f>
        <v> </v>
      </c>
      <c r="K182" s="166" t="n">
        <f aca="false">IF(J182=F182,A182,"")</f>
        <v>179</v>
      </c>
      <c r="L182" s="166" t="str">
        <f aca="false">IF(COUNTIF($F$4:$F182,F182)&lt;3,$F182," ")</f>
        <v> </v>
      </c>
      <c r="M182" s="166" t="n">
        <f aca="false">IF(L182=$F182,$A182,"")</f>
        <v>179</v>
      </c>
      <c r="N182" s="167" t="str">
        <f aca="false">IF(L182=J182,"",L182)</f>
        <v/>
      </c>
      <c r="O182" s="167" t="n">
        <f aca="false">IF(N182=$F182,$A182,1000)</f>
        <v>1000</v>
      </c>
      <c r="P182" s="166" t="str">
        <f aca="false">IF(COUNTIF($F$4:$F182,J182)&lt;4,$F182," ")</f>
        <v> </v>
      </c>
      <c r="Q182" s="166" t="n">
        <f aca="false">IF(P182=$F182,$A182,"")</f>
        <v>179</v>
      </c>
      <c r="R182" s="167" t="str">
        <f aca="false">IF(P182=J182,"",P182)</f>
        <v/>
      </c>
      <c r="S182" s="167" t="str">
        <f aca="false">IF(R182=N182,"",P182)</f>
        <v/>
      </c>
      <c r="T182" s="166" t="str">
        <f aca="false">IF(S182=$F182,$A182,"")</f>
        <v/>
      </c>
      <c r="U182" s="131" t="str">
        <f aca="false">IF(COUNTIF($C$4:$C$203,C182)&gt;1,"X"," ")</f>
        <v>X</v>
      </c>
      <c r="V182" s="168" t="n">
        <f aca="false">IF(COUNTIF($B$4:$B$203,B182)&gt;1,"T",B182)</f>
        <v>179</v>
      </c>
      <c r="W182" s="169" t="str">
        <f aca="false">IF(Tours!$AE184&gt;0,(VLOOKUP($C182,Inscription!$A$12:$H$211,6,FALSE()))," ")</f>
        <v> </v>
      </c>
      <c r="X182" s="170" t="str">
        <f aca="false">IF(Tours!AE184&gt;0,LEFT(H182,1),"")</f>
        <v/>
      </c>
    </row>
    <row r="183" customFormat="false" ht="15" hidden="false" customHeight="false" outlineLevel="0" collapsed="false">
      <c r="A183" s="163" t="n">
        <f aca="false">IF(V183=B183,B183,(20100-SUM($V$4:$V$203))/(COUNTIF($V$4:$V$203,"T")))</f>
        <v>180</v>
      </c>
      <c r="B183" s="164" t="n">
        <v>180</v>
      </c>
      <c r="C183" s="132" t="str">
        <f aca="false">IF(Tours!AE185&gt;0,Tours!AE185,"")</f>
        <v/>
      </c>
      <c r="D183" s="45" t="str">
        <f aca="false">IF(Tours!$AE185&gt;0,CONCATENATE((VLOOKUP($C183,Inscription!$A$12:$G$211,3,FALSE())),"   ",(VLOOKUP($C183,Inscription!$A$12:$G$211,4,FALSE())))," ")</f>
        <v> </v>
      </c>
      <c r="E183" s="46"/>
      <c r="F183" s="77" t="str">
        <f aca="false">IF(Tours!$AE185&gt;0,(VLOOKUP($C183,Inscription!$A$12:$G$211,5,FALSE()))," ")</f>
        <v> </v>
      </c>
      <c r="G183" s="47" t="str">
        <f aca="false">IF(Tours!$AE185&gt;0,(VLOOKUP($C183,Inscription!$A$12:$G$211,7,FALSE()))," ")</f>
        <v> </v>
      </c>
      <c r="H183" s="77" t="str">
        <f aca="false">LEFT(IF(Tours!$AE185&gt;0,(VLOOKUP($C183,Inscription!$A$12:$G$211,6,FALSE()))," "),8)</f>
        <v> </v>
      </c>
      <c r="I183" s="165" t="n">
        <f aca="false">Tours!AG185</f>
        <v>0</v>
      </c>
      <c r="J183" s="166" t="str">
        <f aca="false">IF(COUNTIF($F$4:$F183,F183)&lt;2,$F183," ")</f>
        <v> </v>
      </c>
      <c r="K183" s="166" t="n">
        <f aca="false">IF(J183=F183,A183,"")</f>
        <v>180</v>
      </c>
      <c r="L183" s="166" t="str">
        <f aca="false">IF(COUNTIF($F$4:$F183,F183)&lt;3,$F183," ")</f>
        <v> </v>
      </c>
      <c r="M183" s="166" t="n">
        <f aca="false">IF(L183=$F183,$A183,"")</f>
        <v>180</v>
      </c>
      <c r="N183" s="167" t="str">
        <f aca="false">IF(L183=J183,"",L183)</f>
        <v/>
      </c>
      <c r="O183" s="167" t="n">
        <f aca="false">IF(N183=$F183,$A183,1000)</f>
        <v>1000</v>
      </c>
      <c r="P183" s="166" t="str">
        <f aca="false">IF(COUNTIF($F$4:$F183,J183)&lt;4,$F183," ")</f>
        <v> </v>
      </c>
      <c r="Q183" s="166" t="n">
        <f aca="false">IF(P183=$F183,$A183,"")</f>
        <v>180</v>
      </c>
      <c r="R183" s="167" t="str">
        <f aca="false">IF(P183=J183,"",P183)</f>
        <v/>
      </c>
      <c r="S183" s="167" t="str">
        <f aca="false">IF(R183=N183,"",P183)</f>
        <v/>
      </c>
      <c r="T183" s="166" t="str">
        <f aca="false">IF(S183=$F183,$A183,"")</f>
        <v/>
      </c>
      <c r="U183" s="131" t="str">
        <f aca="false">IF(COUNTIF($C$4:$C$203,C183)&gt;1,"X"," ")</f>
        <v>X</v>
      </c>
      <c r="V183" s="168" t="n">
        <f aca="false">IF(COUNTIF($B$4:$B$203,B183)&gt;1,"T",B183)</f>
        <v>180</v>
      </c>
      <c r="W183" s="169" t="str">
        <f aca="false">IF(Tours!$AE185&gt;0,(VLOOKUP($C183,Inscription!$A$12:$H$211,6,FALSE()))," ")</f>
        <v> </v>
      </c>
      <c r="X183" s="170" t="str">
        <f aca="false">IF(Tours!AE185&gt;0,LEFT(H183,1),"")</f>
        <v/>
      </c>
    </row>
    <row r="184" customFormat="false" ht="15" hidden="false" customHeight="false" outlineLevel="0" collapsed="false">
      <c r="A184" s="163" t="n">
        <f aca="false">IF(V184=B184,B184,(20100-SUM($V$4:$V$203))/(COUNTIF($V$4:$V$203,"T")))</f>
        <v>181</v>
      </c>
      <c r="B184" s="164" t="n">
        <v>181</v>
      </c>
      <c r="C184" s="132" t="str">
        <f aca="false">IF(Tours!AE186&gt;0,Tours!AE186,"")</f>
        <v/>
      </c>
      <c r="D184" s="45" t="str">
        <f aca="false">IF(Tours!$AE186&gt;0,CONCATENATE((VLOOKUP($C184,Inscription!$A$12:$G$211,3,FALSE())),"   ",(VLOOKUP($C184,Inscription!$A$12:$G$211,4,FALSE())))," ")</f>
        <v> </v>
      </c>
      <c r="E184" s="46"/>
      <c r="F184" s="77" t="str">
        <f aca="false">IF(Tours!$AE186&gt;0,(VLOOKUP($C184,Inscription!$A$12:$G$211,5,FALSE()))," ")</f>
        <v> </v>
      </c>
      <c r="G184" s="47" t="str">
        <f aca="false">IF(Tours!$AE186&gt;0,(VLOOKUP($C184,Inscription!$A$12:$G$211,7,FALSE()))," ")</f>
        <v> </v>
      </c>
      <c r="H184" s="77" t="str">
        <f aca="false">LEFT(IF(Tours!$AE186&gt;0,(VLOOKUP($C184,Inscription!$A$12:$G$211,6,FALSE()))," "),8)</f>
        <v> </v>
      </c>
      <c r="I184" s="165" t="n">
        <f aca="false">Tours!AG186</f>
        <v>0</v>
      </c>
      <c r="J184" s="166" t="str">
        <f aca="false">IF(COUNTIF($F$4:$F184,F184)&lt;2,$F184," ")</f>
        <v> </v>
      </c>
      <c r="K184" s="166" t="n">
        <f aca="false">IF(J184=F184,A184,"")</f>
        <v>181</v>
      </c>
      <c r="L184" s="166" t="str">
        <f aca="false">IF(COUNTIF($F$4:$F184,F184)&lt;3,$F184," ")</f>
        <v> </v>
      </c>
      <c r="M184" s="166" t="n">
        <f aca="false">IF(L184=$F184,$A184,"")</f>
        <v>181</v>
      </c>
      <c r="N184" s="167" t="str">
        <f aca="false">IF(L184=J184,"",L184)</f>
        <v/>
      </c>
      <c r="O184" s="167" t="n">
        <f aca="false">IF(N184=$F184,$A184,1000)</f>
        <v>1000</v>
      </c>
      <c r="P184" s="166" t="str">
        <f aca="false">IF(COUNTIF($F$4:$F184,J184)&lt;4,$F184," ")</f>
        <v> </v>
      </c>
      <c r="Q184" s="166" t="n">
        <f aca="false">IF(P184=$F184,$A184,"")</f>
        <v>181</v>
      </c>
      <c r="R184" s="167" t="str">
        <f aca="false">IF(P184=J184,"",P184)</f>
        <v/>
      </c>
      <c r="S184" s="167" t="str">
        <f aca="false">IF(R184=N184,"",P184)</f>
        <v/>
      </c>
      <c r="T184" s="166" t="str">
        <f aca="false">IF(S184=$F184,$A184,"")</f>
        <v/>
      </c>
      <c r="U184" s="131" t="str">
        <f aca="false">IF(COUNTIF($C$4:$C$203,C184)&gt;1,"X"," ")</f>
        <v>X</v>
      </c>
      <c r="V184" s="168" t="n">
        <f aca="false">IF(COUNTIF($B$4:$B$203,B184)&gt;1,"T",B184)</f>
        <v>181</v>
      </c>
      <c r="W184" s="169" t="str">
        <f aca="false">IF(Tours!$AE186&gt;0,(VLOOKUP($C184,Inscription!$A$12:$H$211,6,FALSE()))," ")</f>
        <v> </v>
      </c>
      <c r="X184" s="170" t="str">
        <f aca="false">IF(Tours!AE186&gt;0,LEFT(H184,1),"")</f>
        <v/>
      </c>
    </row>
    <row r="185" customFormat="false" ht="15" hidden="false" customHeight="false" outlineLevel="0" collapsed="false">
      <c r="A185" s="163" t="n">
        <f aca="false">IF(V185=B185,B185,(20100-SUM($V$4:$V$203))/(COUNTIF($V$4:$V$203,"T")))</f>
        <v>182</v>
      </c>
      <c r="B185" s="164" t="n">
        <v>182</v>
      </c>
      <c r="C185" s="132" t="str">
        <f aca="false">IF(Tours!AE187&gt;0,Tours!AE187,"")</f>
        <v/>
      </c>
      <c r="D185" s="45" t="str">
        <f aca="false">IF(Tours!$AE187&gt;0,CONCATENATE((VLOOKUP($C185,Inscription!$A$12:$G$211,3,FALSE())),"   ",(VLOOKUP($C185,Inscription!$A$12:$G$211,4,FALSE())))," ")</f>
        <v> </v>
      </c>
      <c r="E185" s="46"/>
      <c r="F185" s="77" t="str">
        <f aca="false">IF(Tours!$AE187&gt;0,(VLOOKUP($C185,Inscription!$A$12:$G$211,5,FALSE()))," ")</f>
        <v> </v>
      </c>
      <c r="G185" s="47" t="str">
        <f aca="false">IF(Tours!$AE187&gt;0,(VLOOKUP($C185,Inscription!$A$12:$G$211,7,FALSE()))," ")</f>
        <v> </v>
      </c>
      <c r="H185" s="77" t="str">
        <f aca="false">LEFT(IF(Tours!$AE187&gt;0,(VLOOKUP($C185,Inscription!$A$12:$G$211,6,FALSE()))," "),8)</f>
        <v> </v>
      </c>
      <c r="I185" s="165" t="n">
        <f aca="false">Tours!AG187</f>
        <v>0</v>
      </c>
      <c r="J185" s="166" t="str">
        <f aca="false">IF(COUNTIF($F$4:$F185,F185)&lt;2,$F185," ")</f>
        <v> </v>
      </c>
      <c r="K185" s="166" t="n">
        <f aca="false">IF(J185=F185,A185,"")</f>
        <v>182</v>
      </c>
      <c r="L185" s="166" t="str">
        <f aca="false">IF(COUNTIF($F$4:$F185,F185)&lt;3,$F185," ")</f>
        <v> </v>
      </c>
      <c r="M185" s="166" t="n">
        <f aca="false">IF(L185=$F185,$A185,"")</f>
        <v>182</v>
      </c>
      <c r="N185" s="167" t="str">
        <f aca="false">IF(L185=J185,"",L185)</f>
        <v/>
      </c>
      <c r="O185" s="167" t="n">
        <f aca="false">IF(N185=$F185,$A185,1000)</f>
        <v>1000</v>
      </c>
      <c r="P185" s="166" t="str">
        <f aca="false">IF(COUNTIF($F$4:$F185,J185)&lt;4,$F185," ")</f>
        <v> </v>
      </c>
      <c r="Q185" s="166" t="n">
        <f aca="false">IF(P185=$F185,$A185,"")</f>
        <v>182</v>
      </c>
      <c r="R185" s="167" t="str">
        <f aca="false">IF(P185=J185,"",P185)</f>
        <v/>
      </c>
      <c r="S185" s="167" t="str">
        <f aca="false">IF(R185=N185,"",P185)</f>
        <v/>
      </c>
      <c r="T185" s="166" t="str">
        <f aca="false">IF(S185=$F185,$A185,"")</f>
        <v/>
      </c>
      <c r="U185" s="131" t="str">
        <f aca="false">IF(COUNTIF($C$4:$C$203,C185)&gt;1,"X"," ")</f>
        <v>X</v>
      </c>
      <c r="V185" s="168" t="n">
        <f aca="false">IF(COUNTIF($B$4:$B$203,B185)&gt;1,"T",B185)</f>
        <v>182</v>
      </c>
      <c r="W185" s="169" t="str">
        <f aca="false">IF(Tours!$AE187&gt;0,(VLOOKUP($C185,Inscription!$A$12:$H$211,6,FALSE()))," ")</f>
        <v> </v>
      </c>
      <c r="X185" s="170" t="str">
        <f aca="false">IF(Tours!AE187&gt;0,LEFT(H185,1),"")</f>
        <v/>
      </c>
    </row>
    <row r="186" customFormat="false" ht="15" hidden="false" customHeight="false" outlineLevel="0" collapsed="false">
      <c r="A186" s="163" t="n">
        <f aca="false">IF(V186=B186,B186,(20100-SUM($V$4:$V$203))/(COUNTIF($V$4:$V$203,"T")))</f>
        <v>183</v>
      </c>
      <c r="B186" s="164" t="n">
        <v>183</v>
      </c>
      <c r="C186" s="132" t="str">
        <f aca="false">IF(Tours!AE188&gt;0,Tours!AE188,"")</f>
        <v/>
      </c>
      <c r="D186" s="45" t="str">
        <f aca="false">IF(Tours!$AE188&gt;0,CONCATENATE((VLOOKUP($C186,Inscription!$A$12:$G$211,3,FALSE())),"   ",(VLOOKUP($C186,Inscription!$A$12:$G$211,4,FALSE())))," ")</f>
        <v> </v>
      </c>
      <c r="E186" s="46"/>
      <c r="F186" s="77" t="str">
        <f aca="false">IF(Tours!$AE188&gt;0,(VLOOKUP($C186,Inscription!$A$12:$G$211,5,FALSE()))," ")</f>
        <v> </v>
      </c>
      <c r="G186" s="47" t="str">
        <f aca="false">IF(Tours!$AE188&gt;0,(VLOOKUP($C186,Inscription!$A$12:$G$211,7,FALSE()))," ")</f>
        <v> </v>
      </c>
      <c r="H186" s="77" t="str">
        <f aca="false">LEFT(IF(Tours!$AE188&gt;0,(VLOOKUP($C186,Inscription!$A$12:$G$211,6,FALSE()))," "),8)</f>
        <v> </v>
      </c>
      <c r="I186" s="165" t="n">
        <f aca="false">Tours!AG188</f>
        <v>0</v>
      </c>
      <c r="J186" s="166" t="str">
        <f aca="false">IF(COUNTIF($F$4:$F186,F186)&lt;2,$F186," ")</f>
        <v> </v>
      </c>
      <c r="K186" s="166" t="n">
        <f aca="false">IF(J186=F186,A186,"")</f>
        <v>183</v>
      </c>
      <c r="L186" s="166" t="str">
        <f aca="false">IF(COUNTIF($F$4:$F186,F186)&lt;3,$F186," ")</f>
        <v> </v>
      </c>
      <c r="M186" s="166" t="n">
        <f aca="false">IF(L186=$F186,$A186,"")</f>
        <v>183</v>
      </c>
      <c r="N186" s="167" t="str">
        <f aca="false">IF(L186=J186,"",L186)</f>
        <v/>
      </c>
      <c r="O186" s="167" t="n">
        <f aca="false">IF(N186=$F186,$A186,1000)</f>
        <v>1000</v>
      </c>
      <c r="P186" s="166" t="str">
        <f aca="false">IF(COUNTIF($F$4:$F186,J186)&lt;4,$F186," ")</f>
        <v> </v>
      </c>
      <c r="Q186" s="166" t="n">
        <f aca="false">IF(P186=$F186,$A186,"")</f>
        <v>183</v>
      </c>
      <c r="R186" s="167" t="str">
        <f aca="false">IF(P186=J186,"",P186)</f>
        <v/>
      </c>
      <c r="S186" s="167" t="str">
        <f aca="false">IF(R186=N186,"",P186)</f>
        <v/>
      </c>
      <c r="T186" s="166" t="str">
        <f aca="false">IF(S186=$F186,$A186,"")</f>
        <v/>
      </c>
      <c r="U186" s="131" t="str">
        <f aca="false">IF(COUNTIF($C$4:$C$203,C186)&gt;1,"X"," ")</f>
        <v>X</v>
      </c>
      <c r="V186" s="168" t="n">
        <f aca="false">IF(COUNTIF($B$4:$B$203,B186)&gt;1,"T",B186)</f>
        <v>183</v>
      </c>
      <c r="W186" s="169" t="str">
        <f aca="false">IF(Tours!$AE188&gt;0,(VLOOKUP($C186,Inscription!$A$12:$H$211,6,FALSE()))," ")</f>
        <v> </v>
      </c>
      <c r="X186" s="170" t="str">
        <f aca="false">IF(Tours!AE188&gt;0,LEFT(H186,1),"")</f>
        <v/>
      </c>
    </row>
    <row r="187" customFormat="false" ht="15" hidden="false" customHeight="false" outlineLevel="0" collapsed="false">
      <c r="A187" s="163" t="n">
        <f aca="false">IF(V187=B187,B187,(20100-SUM($V$4:$V$203))/(COUNTIF($V$4:$V$203,"T")))</f>
        <v>184</v>
      </c>
      <c r="B187" s="164" t="n">
        <v>184</v>
      </c>
      <c r="C187" s="132" t="str">
        <f aca="false">IF(Tours!AE189&gt;0,Tours!AE189,"")</f>
        <v/>
      </c>
      <c r="D187" s="45" t="str">
        <f aca="false">IF(Tours!$AE189&gt;0,CONCATENATE((VLOOKUP($C187,Inscription!$A$12:$G$211,3,FALSE())),"   ",(VLOOKUP($C187,Inscription!$A$12:$G$211,4,FALSE())))," ")</f>
        <v> </v>
      </c>
      <c r="E187" s="46"/>
      <c r="F187" s="77" t="str">
        <f aca="false">IF(Tours!$AE189&gt;0,(VLOOKUP($C187,Inscription!$A$12:$G$211,5,FALSE()))," ")</f>
        <v> </v>
      </c>
      <c r="G187" s="47" t="str">
        <f aca="false">IF(Tours!$AE189&gt;0,(VLOOKUP($C187,Inscription!$A$12:$G$211,7,FALSE()))," ")</f>
        <v> </v>
      </c>
      <c r="H187" s="77" t="str">
        <f aca="false">LEFT(IF(Tours!$AE189&gt;0,(VLOOKUP($C187,Inscription!$A$12:$G$211,6,FALSE()))," "),8)</f>
        <v> </v>
      </c>
      <c r="I187" s="165" t="n">
        <f aca="false">Tours!AG189</f>
        <v>0</v>
      </c>
      <c r="J187" s="166" t="str">
        <f aca="false">IF(COUNTIF($F$4:$F187,F187)&lt;2,$F187," ")</f>
        <v> </v>
      </c>
      <c r="K187" s="166" t="n">
        <f aca="false">IF(J187=F187,A187,"")</f>
        <v>184</v>
      </c>
      <c r="L187" s="166" t="str">
        <f aca="false">IF(COUNTIF($F$4:$F187,F187)&lt;3,$F187," ")</f>
        <v> </v>
      </c>
      <c r="M187" s="166" t="n">
        <f aca="false">IF(L187=$F187,$A187,"")</f>
        <v>184</v>
      </c>
      <c r="N187" s="167" t="str">
        <f aca="false">IF(L187=J187,"",L187)</f>
        <v/>
      </c>
      <c r="O187" s="167" t="n">
        <f aca="false">IF(N187=$F187,$A187,1000)</f>
        <v>1000</v>
      </c>
      <c r="P187" s="166" t="str">
        <f aca="false">IF(COUNTIF($F$4:$F187,J187)&lt;4,$F187," ")</f>
        <v> </v>
      </c>
      <c r="Q187" s="166" t="n">
        <f aca="false">IF(P187=$F187,$A187,"")</f>
        <v>184</v>
      </c>
      <c r="R187" s="167" t="str">
        <f aca="false">IF(P187=J187,"",P187)</f>
        <v/>
      </c>
      <c r="S187" s="167" t="str">
        <f aca="false">IF(R187=N187,"",P187)</f>
        <v/>
      </c>
      <c r="T187" s="166" t="str">
        <f aca="false">IF(S187=$F187,$A187,"")</f>
        <v/>
      </c>
      <c r="U187" s="131" t="str">
        <f aca="false">IF(COUNTIF($C$4:$C$203,C187)&gt;1,"X"," ")</f>
        <v>X</v>
      </c>
      <c r="V187" s="168" t="n">
        <f aca="false">IF(COUNTIF($B$4:$B$203,B187)&gt;1,"T",B187)</f>
        <v>184</v>
      </c>
      <c r="W187" s="169" t="str">
        <f aca="false">IF(Tours!$AE189&gt;0,(VLOOKUP($C187,Inscription!$A$12:$H$211,6,FALSE()))," ")</f>
        <v> </v>
      </c>
      <c r="X187" s="170" t="str">
        <f aca="false">IF(Tours!AE189&gt;0,LEFT(H187,1),"")</f>
        <v/>
      </c>
    </row>
    <row r="188" customFormat="false" ht="15" hidden="false" customHeight="false" outlineLevel="0" collapsed="false">
      <c r="A188" s="163" t="n">
        <f aca="false">IF(V188=B188,B188,(20100-SUM($V$4:$V$203))/(COUNTIF($V$4:$V$203,"T")))</f>
        <v>185</v>
      </c>
      <c r="B188" s="164" t="n">
        <v>185</v>
      </c>
      <c r="C188" s="132" t="str">
        <f aca="false">IF(Tours!AE190&gt;0,Tours!AE190,"")</f>
        <v/>
      </c>
      <c r="D188" s="45" t="str">
        <f aca="false">IF(Tours!$AE190&gt;0,CONCATENATE((VLOOKUP($C188,Inscription!$A$12:$G$211,3,FALSE())),"   ",(VLOOKUP($C188,Inscription!$A$12:$G$211,4,FALSE())))," ")</f>
        <v> </v>
      </c>
      <c r="E188" s="46"/>
      <c r="F188" s="77" t="str">
        <f aca="false">IF(Tours!$AE190&gt;0,(VLOOKUP($C188,Inscription!$A$12:$G$211,5,FALSE()))," ")</f>
        <v> </v>
      </c>
      <c r="G188" s="47" t="str">
        <f aca="false">IF(Tours!$AE190&gt;0,(VLOOKUP($C188,Inscription!$A$12:$G$211,7,FALSE()))," ")</f>
        <v> </v>
      </c>
      <c r="H188" s="77" t="str">
        <f aca="false">LEFT(IF(Tours!$AE190&gt;0,(VLOOKUP($C188,Inscription!$A$12:$G$211,6,FALSE()))," "),8)</f>
        <v> </v>
      </c>
      <c r="I188" s="165" t="n">
        <f aca="false">Tours!AG190</f>
        <v>0</v>
      </c>
      <c r="J188" s="166" t="str">
        <f aca="false">IF(COUNTIF($F$4:$F188,F188)&lt;2,$F188," ")</f>
        <v> </v>
      </c>
      <c r="K188" s="166" t="n">
        <f aca="false">IF(J188=F188,A188,"")</f>
        <v>185</v>
      </c>
      <c r="L188" s="166" t="str">
        <f aca="false">IF(COUNTIF($F$4:$F188,F188)&lt;3,$F188," ")</f>
        <v> </v>
      </c>
      <c r="M188" s="166" t="n">
        <f aca="false">IF(L188=$F188,$A188,"")</f>
        <v>185</v>
      </c>
      <c r="N188" s="167" t="str">
        <f aca="false">IF(L188=J188,"",L188)</f>
        <v/>
      </c>
      <c r="O188" s="167" t="n">
        <f aca="false">IF(N188=$F188,$A188,1000)</f>
        <v>1000</v>
      </c>
      <c r="P188" s="166" t="str">
        <f aca="false">IF(COUNTIF($F$4:$F188,J188)&lt;4,$F188," ")</f>
        <v> </v>
      </c>
      <c r="Q188" s="166" t="n">
        <f aca="false">IF(P188=$F188,$A188,"")</f>
        <v>185</v>
      </c>
      <c r="R188" s="167" t="str">
        <f aca="false">IF(P188=J188,"",P188)</f>
        <v/>
      </c>
      <c r="S188" s="167" t="str">
        <f aca="false">IF(R188=N188,"",P188)</f>
        <v/>
      </c>
      <c r="T188" s="166" t="str">
        <f aca="false">IF(S188=$F188,$A188,"")</f>
        <v/>
      </c>
      <c r="U188" s="131" t="str">
        <f aca="false">IF(COUNTIF($C$4:$C$203,C188)&gt;1,"X"," ")</f>
        <v>X</v>
      </c>
      <c r="V188" s="168" t="n">
        <f aca="false">IF(COUNTIF($B$4:$B$203,B188)&gt;1,"T",B188)</f>
        <v>185</v>
      </c>
      <c r="W188" s="169" t="str">
        <f aca="false">IF(Tours!$AE190&gt;0,(VLOOKUP($C188,Inscription!$A$12:$H$211,6,FALSE()))," ")</f>
        <v> </v>
      </c>
      <c r="X188" s="170" t="str">
        <f aca="false">IF(Tours!AE190&gt;0,LEFT(H188,1),"")</f>
        <v/>
      </c>
    </row>
    <row r="189" customFormat="false" ht="15" hidden="false" customHeight="false" outlineLevel="0" collapsed="false">
      <c r="A189" s="163" t="n">
        <f aca="false">IF(V189=B189,B189,(20100-SUM($V$4:$V$203))/(COUNTIF($V$4:$V$203,"T")))</f>
        <v>186</v>
      </c>
      <c r="B189" s="164" t="n">
        <v>186</v>
      </c>
      <c r="C189" s="132" t="str">
        <f aca="false">IF(Tours!AE191&gt;0,Tours!AE191,"")</f>
        <v/>
      </c>
      <c r="D189" s="45" t="str">
        <f aca="false">IF(Tours!$AE191&gt;0,CONCATENATE((VLOOKUP($C189,Inscription!$A$12:$G$211,3,FALSE())),"   ",(VLOOKUP($C189,Inscription!$A$12:$G$211,4,FALSE())))," ")</f>
        <v> </v>
      </c>
      <c r="E189" s="46"/>
      <c r="F189" s="77" t="str">
        <f aca="false">IF(Tours!$AE191&gt;0,(VLOOKUP($C189,Inscription!$A$12:$G$211,5,FALSE()))," ")</f>
        <v> </v>
      </c>
      <c r="G189" s="47" t="str">
        <f aca="false">IF(Tours!$AE191&gt;0,(VLOOKUP($C189,Inscription!$A$12:$G$211,7,FALSE()))," ")</f>
        <v> </v>
      </c>
      <c r="H189" s="77" t="str">
        <f aca="false">LEFT(IF(Tours!$AE191&gt;0,(VLOOKUP($C189,Inscription!$A$12:$G$211,6,FALSE()))," "),8)</f>
        <v> </v>
      </c>
      <c r="I189" s="165" t="n">
        <f aca="false">Tours!AG191</f>
        <v>0</v>
      </c>
      <c r="J189" s="166" t="str">
        <f aca="false">IF(COUNTIF($F$4:$F189,F189)&lt;2,$F189," ")</f>
        <v> </v>
      </c>
      <c r="K189" s="166" t="n">
        <f aca="false">IF(J189=F189,A189,"")</f>
        <v>186</v>
      </c>
      <c r="L189" s="166" t="str">
        <f aca="false">IF(COUNTIF($F$4:$F189,F189)&lt;3,$F189," ")</f>
        <v> </v>
      </c>
      <c r="M189" s="166" t="n">
        <f aca="false">IF(L189=$F189,$A189,"")</f>
        <v>186</v>
      </c>
      <c r="N189" s="167" t="str">
        <f aca="false">IF(L189=J189,"",L189)</f>
        <v/>
      </c>
      <c r="O189" s="167" t="n">
        <f aca="false">IF(N189=$F189,$A189,1000)</f>
        <v>1000</v>
      </c>
      <c r="P189" s="166" t="str">
        <f aca="false">IF(COUNTIF($F$4:$F189,J189)&lt;4,$F189," ")</f>
        <v> </v>
      </c>
      <c r="Q189" s="166" t="n">
        <f aca="false">IF(P189=$F189,$A189,"")</f>
        <v>186</v>
      </c>
      <c r="R189" s="167" t="str">
        <f aca="false">IF(P189=J189,"",P189)</f>
        <v/>
      </c>
      <c r="S189" s="167" t="str">
        <f aca="false">IF(R189=N189,"",P189)</f>
        <v/>
      </c>
      <c r="T189" s="166" t="str">
        <f aca="false">IF(S189=$F189,$A189,"")</f>
        <v/>
      </c>
      <c r="U189" s="131" t="str">
        <f aca="false">IF(COUNTIF($C$4:$C$203,C189)&gt;1,"X"," ")</f>
        <v>X</v>
      </c>
      <c r="V189" s="168" t="n">
        <f aca="false">IF(COUNTIF($B$4:$B$203,B189)&gt;1,"T",B189)</f>
        <v>186</v>
      </c>
      <c r="W189" s="169" t="str">
        <f aca="false">IF(Tours!$AE191&gt;0,(VLOOKUP($C189,Inscription!$A$12:$H$211,6,FALSE()))," ")</f>
        <v> </v>
      </c>
      <c r="X189" s="170" t="str">
        <f aca="false">IF(Tours!AE191&gt;0,LEFT(H189,1),"")</f>
        <v/>
      </c>
    </row>
    <row r="190" customFormat="false" ht="15" hidden="false" customHeight="false" outlineLevel="0" collapsed="false">
      <c r="A190" s="163" t="n">
        <f aca="false">IF(V190=B190,B190,(20100-SUM($V$4:$V$203))/(COUNTIF($V$4:$V$203,"T")))</f>
        <v>187</v>
      </c>
      <c r="B190" s="164" t="n">
        <v>187</v>
      </c>
      <c r="C190" s="132" t="str">
        <f aca="false">IF(Tours!AE192&gt;0,Tours!AE192,"")</f>
        <v/>
      </c>
      <c r="D190" s="45" t="str">
        <f aca="false">IF(Tours!$AE192&gt;0,CONCATENATE((VLOOKUP($C190,Inscription!$A$12:$G$211,3,FALSE())),"   ",(VLOOKUP($C190,Inscription!$A$12:$G$211,4,FALSE())))," ")</f>
        <v> </v>
      </c>
      <c r="E190" s="46"/>
      <c r="F190" s="77" t="str">
        <f aca="false">IF(Tours!$AE192&gt;0,(VLOOKUP($C190,Inscription!$A$12:$G$211,5,FALSE()))," ")</f>
        <v> </v>
      </c>
      <c r="G190" s="47" t="str">
        <f aca="false">IF(Tours!$AE192&gt;0,(VLOOKUP($C190,Inscription!$A$12:$G$211,7,FALSE()))," ")</f>
        <v> </v>
      </c>
      <c r="H190" s="77" t="str">
        <f aca="false">LEFT(IF(Tours!$AE192&gt;0,(VLOOKUP($C190,Inscription!$A$12:$G$211,6,FALSE()))," "),8)</f>
        <v> </v>
      </c>
      <c r="I190" s="165" t="n">
        <f aca="false">Tours!AG192</f>
        <v>0</v>
      </c>
      <c r="J190" s="166" t="str">
        <f aca="false">IF(COUNTIF($F$4:$F190,F190)&lt;2,$F190," ")</f>
        <v> </v>
      </c>
      <c r="K190" s="166" t="n">
        <f aca="false">IF(J190=F190,A190,"")</f>
        <v>187</v>
      </c>
      <c r="L190" s="166" t="str">
        <f aca="false">IF(COUNTIF($F$4:$F190,F190)&lt;3,$F190," ")</f>
        <v> </v>
      </c>
      <c r="M190" s="166" t="n">
        <f aca="false">IF(L190=$F190,$A190,"")</f>
        <v>187</v>
      </c>
      <c r="N190" s="167" t="str">
        <f aca="false">IF(L190=J190,"",L190)</f>
        <v/>
      </c>
      <c r="O190" s="167" t="n">
        <f aca="false">IF(N190=$F190,$A190,1000)</f>
        <v>1000</v>
      </c>
      <c r="P190" s="166" t="str">
        <f aca="false">IF(COUNTIF($F$4:$F190,J190)&lt;4,$F190," ")</f>
        <v> </v>
      </c>
      <c r="Q190" s="166" t="n">
        <f aca="false">IF(P190=$F190,$A190,"")</f>
        <v>187</v>
      </c>
      <c r="R190" s="167" t="str">
        <f aca="false">IF(P190=J190,"",P190)</f>
        <v/>
      </c>
      <c r="S190" s="167" t="str">
        <f aca="false">IF(R190=N190,"",P190)</f>
        <v/>
      </c>
      <c r="T190" s="166" t="str">
        <f aca="false">IF(S190=$F190,$A190,"")</f>
        <v/>
      </c>
      <c r="U190" s="131" t="str">
        <f aca="false">IF(COUNTIF($C$4:$C$203,C190)&gt;1,"X"," ")</f>
        <v>X</v>
      </c>
      <c r="V190" s="168" t="n">
        <f aca="false">IF(COUNTIF($B$4:$B$203,B190)&gt;1,"T",B190)</f>
        <v>187</v>
      </c>
      <c r="W190" s="169" t="str">
        <f aca="false">IF(Tours!$AE192&gt;0,(VLOOKUP($C190,Inscription!$A$12:$H$211,6,FALSE()))," ")</f>
        <v> </v>
      </c>
      <c r="X190" s="170" t="str">
        <f aca="false">IF(Tours!AE192&gt;0,LEFT(H190,1),"")</f>
        <v/>
      </c>
    </row>
    <row r="191" customFormat="false" ht="15" hidden="false" customHeight="false" outlineLevel="0" collapsed="false">
      <c r="A191" s="163" t="n">
        <f aca="false">IF(V191=B191,B191,(20100-SUM($V$4:$V$203))/(COUNTIF($V$4:$V$203,"T")))</f>
        <v>188</v>
      </c>
      <c r="B191" s="164" t="n">
        <v>188</v>
      </c>
      <c r="C191" s="132" t="str">
        <f aca="false">IF(Tours!AE193&gt;0,Tours!AE193,"")</f>
        <v/>
      </c>
      <c r="D191" s="45" t="str">
        <f aca="false">IF(Tours!$AE193&gt;0,CONCATENATE((VLOOKUP($C191,Inscription!$A$12:$G$211,3,FALSE())),"   ",(VLOOKUP($C191,Inscription!$A$12:$G$211,4,FALSE())))," ")</f>
        <v> </v>
      </c>
      <c r="E191" s="46"/>
      <c r="F191" s="77" t="str">
        <f aca="false">IF(Tours!$AE193&gt;0,(VLOOKUP($C191,Inscription!$A$12:$G$211,5,FALSE()))," ")</f>
        <v> </v>
      </c>
      <c r="G191" s="47" t="str">
        <f aca="false">IF(Tours!$AE193&gt;0,(VLOOKUP($C191,Inscription!$A$12:$G$211,7,FALSE()))," ")</f>
        <v> </v>
      </c>
      <c r="H191" s="77" t="str">
        <f aca="false">LEFT(IF(Tours!$AE193&gt;0,(VLOOKUP($C191,Inscription!$A$12:$G$211,6,FALSE()))," "),8)</f>
        <v> </v>
      </c>
      <c r="I191" s="165" t="n">
        <f aca="false">Tours!AG193</f>
        <v>0</v>
      </c>
      <c r="J191" s="166" t="str">
        <f aca="false">IF(COUNTIF($F$4:$F191,F191)&lt;2,$F191," ")</f>
        <v> </v>
      </c>
      <c r="K191" s="166" t="n">
        <f aca="false">IF(J191=F191,A191,"")</f>
        <v>188</v>
      </c>
      <c r="L191" s="166" t="str">
        <f aca="false">IF(COUNTIF($F$4:$F191,F191)&lt;3,$F191," ")</f>
        <v> </v>
      </c>
      <c r="M191" s="166" t="n">
        <f aca="false">IF(L191=$F191,$A191,"")</f>
        <v>188</v>
      </c>
      <c r="N191" s="167" t="str">
        <f aca="false">IF(L191=J191,"",L191)</f>
        <v/>
      </c>
      <c r="O191" s="167" t="n">
        <f aca="false">IF(N191=$F191,$A191,1000)</f>
        <v>1000</v>
      </c>
      <c r="P191" s="166" t="str">
        <f aca="false">IF(COUNTIF($F$4:$F191,J191)&lt;4,$F191," ")</f>
        <v> </v>
      </c>
      <c r="Q191" s="166" t="n">
        <f aca="false">IF(P191=$F191,$A191,"")</f>
        <v>188</v>
      </c>
      <c r="R191" s="167" t="str">
        <f aca="false">IF(P191=J191,"",P191)</f>
        <v/>
      </c>
      <c r="S191" s="167" t="str">
        <f aca="false">IF(R191=N191,"",P191)</f>
        <v/>
      </c>
      <c r="T191" s="166" t="str">
        <f aca="false">IF(S191=$F191,$A191,"")</f>
        <v/>
      </c>
      <c r="U191" s="131" t="str">
        <f aca="false">IF(COUNTIF($C$4:$C$203,C191)&gt;1,"X"," ")</f>
        <v>X</v>
      </c>
      <c r="V191" s="168" t="n">
        <f aca="false">IF(COUNTIF($B$4:$B$203,B191)&gt;1,"T",B191)</f>
        <v>188</v>
      </c>
      <c r="W191" s="169" t="str">
        <f aca="false">IF(Tours!$AE193&gt;0,(VLOOKUP($C191,Inscription!$A$12:$H$211,6,FALSE()))," ")</f>
        <v> </v>
      </c>
      <c r="X191" s="170" t="str">
        <f aca="false">IF(Tours!AE193&gt;0,LEFT(H191,1),"")</f>
        <v/>
      </c>
    </row>
    <row r="192" customFormat="false" ht="15" hidden="false" customHeight="false" outlineLevel="0" collapsed="false">
      <c r="A192" s="163" t="n">
        <f aca="false">IF(V192=B192,B192,(20100-SUM($V$4:$V$203))/(COUNTIF($V$4:$V$203,"T")))</f>
        <v>189</v>
      </c>
      <c r="B192" s="164" t="n">
        <v>189</v>
      </c>
      <c r="C192" s="132" t="str">
        <f aca="false">IF(Tours!AE194&gt;0,Tours!AE194,"")</f>
        <v/>
      </c>
      <c r="D192" s="45" t="str">
        <f aca="false">IF(Tours!$AE194&gt;0,CONCATENATE((VLOOKUP($C192,Inscription!$A$12:$G$211,3,FALSE())),"   ",(VLOOKUP($C192,Inscription!$A$12:$G$211,4,FALSE())))," ")</f>
        <v> </v>
      </c>
      <c r="E192" s="46"/>
      <c r="F192" s="77" t="str">
        <f aca="false">IF(Tours!$AE194&gt;0,(VLOOKUP($C192,Inscription!$A$12:$G$211,5,FALSE()))," ")</f>
        <v> </v>
      </c>
      <c r="G192" s="47" t="str">
        <f aca="false">IF(Tours!$AE194&gt;0,(VLOOKUP($C192,Inscription!$A$12:$G$211,7,FALSE()))," ")</f>
        <v> </v>
      </c>
      <c r="H192" s="77" t="str">
        <f aca="false">LEFT(IF(Tours!$AE194&gt;0,(VLOOKUP($C192,Inscription!$A$12:$G$211,6,FALSE()))," "),8)</f>
        <v> </v>
      </c>
      <c r="I192" s="165" t="n">
        <f aca="false">Tours!AG194</f>
        <v>0</v>
      </c>
      <c r="J192" s="166" t="str">
        <f aca="false">IF(COUNTIF($F$4:$F192,F192)&lt;2,$F192," ")</f>
        <v> </v>
      </c>
      <c r="K192" s="166" t="n">
        <f aca="false">IF(J192=F192,A192,"")</f>
        <v>189</v>
      </c>
      <c r="L192" s="166" t="str">
        <f aca="false">IF(COUNTIF($F$4:$F192,F192)&lt;3,$F192," ")</f>
        <v> </v>
      </c>
      <c r="M192" s="166" t="n">
        <f aca="false">IF(L192=$F192,$A192,"")</f>
        <v>189</v>
      </c>
      <c r="N192" s="167" t="str">
        <f aca="false">IF(L192=J192,"",L192)</f>
        <v/>
      </c>
      <c r="O192" s="167" t="n">
        <f aca="false">IF(N192=$F192,$A192,1000)</f>
        <v>1000</v>
      </c>
      <c r="P192" s="166" t="str">
        <f aca="false">IF(COUNTIF($F$4:$F192,J192)&lt;4,$F192," ")</f>
        <v> </v>
      </c>
      <c r="Q192" s="166" t="n">
        <f aca="false">IF(P192=$F192,$A192,"")</f>
        <v>189</v>
      </c>
      <c r="R192" s="167" t="str">
        <f aca="false">IF(P192=J192,"",P192)</f>
        <v/>
      </c>
      <c r="S192" s="167" t="str">
        <f aca="false">IF(R192=N192,"",P192)</f>
        <v/>
      </c>
      <c r="T192" s="166" t="str">
        <f aca="false">IF(S192=$F192,$A192,"")</f>
        <v/>
      </c>
      <c r="U192" s="131" t="str">
        <f aca="false">IF(COUNTIF($C$4:$C$203,C192)&gt;1,"X"," ")</f>
        <v>X</v>
      </c>
      <c r="V192" s="168" t="n">
        <f aca="false">IF(COUNTIF($B$4:$B$203,B192)&gt;1,"T",B192)</f>
        <v>189</v>
      </c>
      <c r="W192" s="169" t="str">
        <f aca="false">IF(Tours!$AE194&gt;0,(VLOOKUP($C192,Inscription!$A$12:$H$211,6,FALSE()))," ")</f>
        <v> </v>
      </c>
      <c r="X192" s="170" t="str">
        <f aca="false">IF(Tours!AE194&gt;0,LEFT(H192,1),"")</f>
        <v/>
      </c>
    </row>
    <row r="193" customFormat="false" ht="15" hidden="false" customHeight="false" outlineLevel="0" collapsed="false">
      <c r="A193" s="163" t="n">
        <f aca="false">IF(V193=B193,B193,(20100-SUM($V$4:$V$203))/(COUNTIF($V$4:$V$203,"T")))</f>
        <v>190</v>
      </c>
      <c r="B193" s="164" t="n">
        <v>190</v>
      </c>
      <c r="C193" s="132" t="str">
        <f aca="false">IF(Tours!AE195&gt;0,Tours!AE195,"")</f>
        <v/>
      </c>
      <c r="D193" s="45" t="str">
        <f aca="false">IF(Tours!$AE195&gt;0,CONCATENATE((VLOOKUP($C193,Inscription!$A$12:$G$211,3,FALSE())),"   ",(VLOOKUP($C193,Inscription!$A$12:$G$211,4,FALSE())))," ")</f>
        <v> </v>
      </c>
      <c r="E193" s="46"/>
      <c r="F193" s="77" t="str">
        <f aca="false">IF(Tours!$AE195&gt;0,(VLOOKUP($C193,Inscription!$A$12:$G$211,5,FALSE()))," ")</f>
        <v> </v>
      </c>
      <c r="G193" s="47" t="str">
        <f aca="false">IF(Tours!$AE195&gt;0,(VLOOKUP($C193,Inscription!$A$12:$G$211,7,FALSE()))," ")</f>
        <v> </v>
      </c>
      <c r="H193" s="77" t="str">
        <f aca="false">LEFT(IF(Tours!$AE195&gt;0,(VLOOKUP($C193,Inscription!$A$12:$G$211,6,FALSE()))," "),8)</f>
        <v> </v>
      </c>
      <c r="I193" s="165" t="n">
        <f aca="false">Tours!AG195</f>
        <v>0</v>
      </c>
      <c r="J193" s="166" t="str">
        <f aca="false">IF(COUNTIF($F$4:$F193,F193)&lt;2,$F193," ")</f>
        <v> </v>
      </c>
      <c r="K193" s="166" t="n">
        <f aca="false">IF(J193=F193,A193,"")</f>
        <v>190</v>
      </c>
      <c r="L193" s="166" t="str">
        <f aca="false">IF(COUNTIF($F$4:$F193,F193)&lt;3,$F193," ")</f>
        <v> </v>
      </c>
      <c r="M193" s="166" t="n">
        <f aca="false">IF(L193=$F193,$A193,"")</f>
        <v>190</v>
      </c>
      <c r="N193" s="167" t="str">
        <f aca="false">IF(L193=J193,"",L193)</f>
        <v/>
      </c>
      <c r="O193" s="167" t="n">
        <f aca="false">IF(N193=$F193,$A193,1000)</f>
        <v>1000</v>
      </c>
      <c r="P193" s="166" t="str">
        <f aca="false">IF(COUNTIF($F$4:$F193,J193)&lt;4,$F193," ")</f>
        <v> </v>
      </c>
      <c r="Q193" s="166" t="n">
        <f aca="false">IF(P193=$F193,$A193,"")</f>
        <v>190</v>
      </c>
      <c r="R193" s="167" t="str">
        <f aca="false">IF(P193=J193,"",P193)</f>
        <v/>
      </c>
      <c r="S193" s="167" t="str">
        <f aca="false">IF(R193=N193,"",P193)</f>
        <v/>
      </c>
      <c r="T193" s="166" t="str">
        <f aca="false">IF(S193=$F193,$A193,"")</f>
        <v/>
      </c>
      <c r="U193" s="131" t="str">
        <f aca="false">IF(COUNTIF($C$4:$C$203,C193)&gt;1,"X"," ")</f>
        <v>X</v>
      </c>
      <c r="V193" s="168" t="n">
        <f aca="false">IF(COUNTIF($B$4:$B$203,B193)&gt;1,"T",B193)</f>
        <v>190</v>
      </c>
      <c r="W193" s="169" t="str">
        <f aca="false">IF(Tours!$AE195&gt;0,(VLOOKUP($C193,Inscription!$A$12:$H$211,6,FALSE()))," ")</f>
        <v> </v>
      </c>
      <c r="X193" s="170" t="str">
        <f aca="false">IF(Tours!AE195&gt;0,LEFT(H193,1),"")</f>
        <v/>
      </c>
    </row>
    <row r="194" customFormat="false" ht="15" hidden="false" customHeight="false" outlineLevel="0" collapsed="false">
      <c r="A194" s="163" t="n">
        <f aca="false">IF(V194=B194,B194,(20100-SUM($V$4:$V$203))/(COUNTIF($V$4:$V$203,"T")))</f>
        <v>191</v>
      </c>
      <c r="B194" s="164" t="n">
        <v>191</v>
      </c>
      <c r="C194" s="132" t="str">
        <f aca="false">IF(Tours!AE196&gt;0,Tours!AE196,"")</f>
        <v/>
      </c>
      <c r="D194" s="45" t="str">
        <f aca="false">IF(Tours!$AE196&gt;0,CONCATENATE((VLOOKUP($C194,Inscription!$A$12:$G$211,3,FALSE())),"   ",(VLOOKUP($C194,Inscription!$A$12:$G$211,4,FALSE())))," ")</f>
        <v> </v>
      </c>
      <c r="E194" s="46"/>
      <c r="F194" s="77" t="str">
        <f aca="false">IF(Tours!$AE196&gt;0,(VLOOKUP($C194,Inscription!$A$12:$G$211,5,FALSE()))," ")</f>
        <v> </v>
      </c>
      <c r="G194" s="47" t="str">
        <f aca="false">IF(Tours!$AE196&gt;0,(VLOOKUP($C194,Inscription!$A$12:$G$211,7,FALSE()))," ")</f>
        <v> </v>
      </c>
      <c r="H194" s="77" t="str">
        <f aca="false">LEFT(IF(Tours!$AE196&gt;0,(VLOOKUP($C194,Inscription!$A$12:$G$211,6,FALSE()))," "),8)</f>
        <v> </v>
      </c>
      <c r="I194" s="165" t="n">
        <f aca="false">Tours!AG196</f>
        <v>0</v>
      </c>
      <c r="J194" s="166" t="str">
        <f aca="false">IF(COUNTIF($F$4:$F194,F194)&lt;2,$F194," ")</f>
        <v> </v>
      </c>
      <c r="K194" s="166" t="n">
        <f aca="false">IF(J194=F194,A194,"")</f>
        <v>191</v>
      </c>
      <c r="L194" s="166" t="str">
        <f aca="false">IF(COUNTIF($F$4:$F194,F194)&lt;3,$F194," ")</f>
        <v> </v>
      </c>
      <c r="M194" s="166" t="n">
        <f aca="false">IF(L194=$F194,$A194,"")</f>
        <v>191</v>
      </c>
      <c r="N194" s="167" t="str">
        <f aca="false">IF(L194=J194,"",L194)</f>
        <v/>
      </c>
      <c r="O194" s="167" t="n">
        <f aca="false">IF(N194=$F194,$A194,1000)</f>
        <v>1000</v>
      </c>
      <c r="P194" s="166" t="str">
        <f aca="false">IF(COUNTIF($F$4:$F194,J194)&lt;4,$F194," ")</f>
        <v> </v>
      </c>
      <c r="Q194" s="166" t="n">
        <f aca="false">IF(P194=$F194,$A194,"")</f>
        <v>191</v>
      </c>
      <c r="R194" s="167" t="str">
        <f aca="false">IF(P194=J194,"",P194)</f>
        <v/>
      </c>
      <c r="S194" s="167" t="str">
        <f aca="false">IF(R194=N194,"",P194)</f>
        <v/>
      </c>
      <c r="T194" s="166" t="str">
        <f aca="false">IF(S194=$F194,$A194,"")</f>
        <v/>
      </c>
      <c r="U194" s="131" t="str">
        <f aca="false">IF(COUNTIF($C$4:$C$203,C194)&gt;1,"X"," ")</f>
        <v>X</v>
      </c>
      <c r="V194" s="168" t="n">
        <f aca="false">IF(COUNTIF($B$4:$B$203,B194)&gt;1,"T",B194)</f>
        <v>191</v>
      </c>
      <c r="W194" s="169" t="str">
        <f aca="false">IF(Tours!$AE196&gt;0,(VLOOKUP($C194,Inscription!$A$12:$H$211,6,FALSE()))," ")</f>
        <v> </v>
      </c>
      <c r="X194" s="170" t="str">
        <f aca="false">IF(Tours!AE196&gt;0,LEFT(H194,1),"")</f>
        <v/>
      </c>
    </row>
    <row r="195" customFormat="false" ht="15" hidden="false" customHeight="false" outlineLevel="0" collapsed="false">
      <c r="A195" s="163" t="n">
        <f aca="false">IF(V195=B195,B195,(20100-SUM($V$4:$V$203))/(COUNTIF($V$4:$V$203,"T")))</f>
        <v>192</v>
      </c>
      <c r="B195" s="164" t="n">
        <v>192</v>
      </c>
      <c r="C195" s="132" t="str">
        <f aca="false">IF(Tours!AE197&gt;0,Tours!AE197,"")</f>
        <v/>
      </c>
      <c r="D195" s="45" t="str">
        <f aca="false">IF(Tours!$AE197&gt;0,CONCATENATE((VLOOKUP($C195,Inscription!$A$12:$G$211,3,FALSE())),"   ",(VLOOKUP($C195,Inscription!$A$12:$G$211,4,FALSE())))," ")</f>
        <v> </v>
      </c>
      <c r="E195" s="46"/>
      <c r="F195" s="77" t="str">
        <f aca="false">IF(Tours!$AE197&gt;0,(VLOOKUP($C195,Inscription!$A$12:$G$211,5,FALSE()))," ")</f>
        <v> </v>
      </c>
      <c r="G195" s="47" t="str">
        <f aca="false">IF(Tours!$AE197&gt;0,(VLOOKUP($C195,Inscription!$A$12:$G$211,7,FALSE()))," ")</f>
        <v> </v>
      </c>
      <c r="H195" s="77" t="str">
        <f aca="false">LEFT(IF(Tours!$AE197&gt;0,(VLOOKUP($C195,Inscription!$A$12:$G$211,6,FALSE()))," "),8)</f>
        <v> </v>
      </c>
      <c r="I195" s="165" t="n">
        <f aca="false">Tours!AG197</f>
        <v>0</v>
      </c>
      <c r="J195" s="166" t="str">
        <f aca="false">IF(COUNTIF($F$4:$F195,F195)&lt;2,$F195," ")</f>
        <v> </v>
      </c>
      <c r="K195" s="166" t="n">
        <f aca="false">IF(J195=F195,A195,"")</f>
        <v>192</v>
      </c>
      <c r="L195" s="166" t="str">
        <f aca="false">IF(COUNTIF($F$4:$F195,F195)&lt;3,$F195," ")</f>
        <v> </v>
      </c>
      <c r="M195" s="166" t="n">
        <f aca="false">IF(L195=$F195,$A195,"")</f>
        <v>192</v>
      </c>
      <c r="N195" s="167" t="str">
        <f aca="false">IF(L195=J195,"",L195)</f>
        <v/>
      </c>
      <c r="O195" s="167" t="n">
        <f aca="false">IF(N195=$F195,$A195,1000)</f>
        <v>1000</v>
      </c>
      <c r="P195" s="166" t="str">
        <f aca="false">IF(COUNTIF($F$4:$F195,J195)&lt;4,$F195," ")</f>
        <v> </v>
      </c>
      <c r="Q195" s="166" t="n">
        <f aca="false">IF(P195=$F195,$A195,"")</f>
        <v>192</v>
      </c>
      <c r="R195" s="167" t="str">
        <f aca="false">IF(P195=J195,"",P195)</f>
        <v/>
      </c>
      <c r="S195" s="167" t="str">
        <f aca="false">IF(R195=N195,"",P195)</f>
        <v/>
      </c>
      <c r="T195" s="166" t="str">
        <f aca="false">IF(S195=$F195,$A195,"")</f>
        <v/>
      </c>
      <c r="U195" s="131" t="str">
        <f aca="false">IF(COUNTIF($C$4:$C$203,C195)&gt;1,"X"," ")</f>
        <v>X</v>
      </c>
      <c r="V195" s="168" t="n">
        <f aca="false">IF(COUNTIF($B$4:$B$203,B195)&gt;1,"T",B195)</f>
        <v>192</v>
      </c>
      <c r="W195" s="169" t="str">
        <f aca="false">IF(Tours!$AE197&gt;0,(VLOOKUP($C195,Inscription!$A$12:$H$211,6,FALSE()))," ")</f>
        <v> </v>
      </c>
      <c r="X195" s="170" t="str">
        <f aca="false">IF(Tours!AE197&gt;0,LEFT(H195,1),"")</f>
        <v/>
      </c>
    </row>
    <row r="196" customFormat="false" ht="15" hidden="false" customHeight="false" outlineLevel="0" collapsed="false">
      <c r="A196" s="163" t="n">
        <f aca="false">IF(V196=B196,B196,(20100-SUM($V$4:$V$203))/(COUNTIF($V$4:$V$203,"T")))</f>
        <v>193</v>
      </c>
      <c r="B196" s="164" t="n">
        <v>193</v>
      </c>
      <c r="C196" s="132" t="str">
        <f aca="false">IF(Tours!AE198&gt;0,Tours!AE198,"")</f>
        <v/>
      </c>
      <c r="D196" s="45" t="str">
        <f aca="false">IF(Tours!$AE198&gt;0,CONCATENATE((VLOOKUP($C196,Inscription!$A$12:$G$211,3,FALSE())),"   ",(VLOOKUP($C196,Inscription!$A$12:$G$211,4,FALSE())))," ")</f>
        <v> </v>
      </c>
      <c r="E196" s="46"/>
      <c r="F196" s="77" t="str">
        <f aca="false">IF(Tours!$AE198&gt;0,(VLOOKUP($C196,Inscription!$A$12:$G$211,5,FALSE()))," ")</f>
        <v> </v>
      </c>
      <c r="G196" s="47" t="str">
        <f aca="false">IF(Tours!$AE198&gt;0,(VLOOKUP($C196,Inscription!$A$12:$G$211,7,FALSE()))," ")</f>
        <v> </v>
      </c>
      <c r="H196" s="77" t="str">
        <f aca="false">LEFT(IF(Tours!$AE198&gt;0,(VLOOKUP($C196,Inscription!$A$12:$G$211,6,FALSE()))," "),8)</f>
        <v> </v>
      </c>
      <c r="I196" s="165" t="n">
        <f aca="false">Tours!AG198</f>
        <v>0</v>
      </c>
      <c r="J196" s="166" t="str">
        <f aca="false">IF(COUNTIF($F$4:$F196,F196)&lt;2,$F196," ")</f>
        <v> </v>
      </c>
      <c r="K196" s="166" t="n">
        <f aca="false">IF(J196=F196,A196,"")</f>
        <v>193</v>
      </c>
      <c r="L196" s="166" t="str">
        <f aca="false">IF(COUNTIF($F$4:$F196,F196)&lt;3,$F196," ")</f>
        <v> </v>
      </c>
      <c r="M196" s="166" t="n">
        <f aca="false">IF(L196=$F196,$A196,"")</f>
        <v>193</v>
      </c>
      <c r="N196" s="167" t="str">
        <f aca="false">IF(L196=J196,"",L196)</f>
        <v/>
      </c>
      <c r="O196" s="167" t="n">
        <f aca="false">IF(N196=$F196,$A196,1000)</f>
        <v>1000</v>
      </c>
      <c r="P196" s="166" t="str">
        <f aca="false">IF(COUNTIF($F$4:$F196,J196)&lt;4,$F196," ")</f>
        <v> </v>
      </c>
      <c r="Q196" s="166" t="n">
        <f aca="false">IF(P196=$F196,$A196,"")</f>
        <v>193</v>
      </c>
      <c r="R196" s="167" t="str">
        <f aca="false">IF(P196=J196,"",P196)</f>
        <v/>
      </c>
      <c r="S196" s="167" t="str">
        <f aca="false">IF(R196=N196,"",P196)</f>
        <v/>
      </c>
      <c r="T196" s="166" t="str">
        <f aca="false">IF(S196=$F196,$A196,"")</f>
        <v/>
      </c>
      <c r="U196" s="131" t="str">
        <f aca="false">IF(COUNTIF($C$4:$C$203,C196)&gt;1,"X"," ")</f>
        <v>X</v>
      </c>
      <c r="V196" s="168" t="n">
        <f aca="false">IF(COUNTIF($B$4:$B$203,B196)&gt;1,"T",B196)</f>
        <v>193</v>
      </c>
      <c r="W196" s="169" t="str">
        <f aca="false">IF(Tours!$AE198&gt;0,(VLOOKUP($C196,Inscription!$A$12:$H$211,6,FALSE()))," ")</f>
        <v> </v>
      </c>
      <c r="X196" s="170" t="str">
        <f aca="false">IF(Tours!AE198&gt;0,LEFT(H196,1),"")</f>
        <v/>
      </c>
    </row>
    <row r="197" customFormat="false" ht="15" hidden="false" customHeight="false" outlineLevel="0" collapsed="false">
      <c r="A197" s="163" t="n">
        <f aca="false">IF(V197=B197,B197,(20100-SUM($V$4:$V$203))/(COUNTIF($V$4:$V$203,"T")))</f>
        <v>194</v>
      </c>
      <c r="B197" s="164" t="n">
        <v>194</v>
      </c>
      <c r="C197" s="132" t="str">
        <f aca="false">IF(Tours!AE199&gt;0,Tours!AE199,"")</f>
        <v/>
      </c>
      <c r="D197" s="45" t="str">
        <f aca="false">IF(Tours!$AE199&gt;0,CONCATENATE((VLOOKUP($C197,Inscription!$A$12:$G$211,3,FALSE())),"   ",(VLOOKUP($C197,Inscription!$A$12:$G$211,4,FALSE())))," ")</f>
        <v> </v>
      </c>
      <c r="E197" s="46"/>
      <c r="F197" s="77" t="str">
        <f aca="false">IF(Tours!$AE199&gt;0,(VLOOKUP($C197,Inscription!$A$12:$G$211,5,FALSE()))," ")</f>
        <v> </v>
      </c>
      <c r="G197" s="47" t="str">
        <f aca="false">IF(Tours!$AE199&gt;0,(VLOOKUP($C197,Inscription!$A$12:$G$211,7,FALSE()))," ")</f>
        <v> </v>
      </c>
      <c r="H197" s="77" t="str">
        <f aca="false">LEFT(IF(Tours!$AE199&gt;0,(VLOOKUP($C197,Inscription!$A$12:$G$211,6,FALSE()))," "),8)</f>
        <v> </v>
      </c>
      <c r="I197" s="165" t="n">
        <f aca="false">Tours!AG199</f>
        <v>0</v>
      </c>
      <c r="J197" s="166" t="str">
        <f aca="false">IF(COUNTIF($F$4:$F197,F197)&lt;2,$F197," ")</f>
        <v> </v>
      </c>
      <c r="K197" s="166" t="n">
        <f aca="false">IF(J197=F197,A197,"")</f>
        <v>194</v>
      </c>
      <c r="L197" s="166" t="str">
        <f aca="false">IF(COUNTIF($F$4:$F197,F197)&lt;3,$F197," ")</f>
        <v> </v>
      </c>
      <c r="M197" s="166" t="n">
        <f aca="false">IF(L197=$F197,$A197,"")</f>
        <v>194</v>
      </c>
      <c r="N197" s="167" t="str">
        <f aca="false">IF(L197=J197,"",L197)</f>
        <v/>
      </c>
      <c r="O197" s="167" t="n">
        <f aca="false">IF(N197=$F197,$A197,1000)</f>
        <v>1000</v>
      </c>
      <c r="P197" s="166" t="str">
        <f aca="false">IF(COUNTIF($F$4:$F197,J197)&lt;4,$F197," ")</f>
        <v> </v>
      </c>
      <c r="Q197" s="166" t="n">
        <f aca="false">IF(P197=$F197,$A197,"")</f>
        <v>194</v>
      </c>
      <c r="R197" s="167" t="str">
        <f aca="false">IF(P197=J197,"",P197)</f>
        <v/>
      </c>
      <c r="S197" s="167" t="str">
        <f aca="false">IF(R197=N197,"",P197)</f>
        <v/>
      </c>
      <c r="T197" s="166" t="str">
        <f aca="false">IF(S197=$F197,$A197,"")</f>
        <v/>
      </c>
      <c r="U197" s="131" t="str">
        <f aca="false">IF(COUNTIF($C$4:$C$203,C197)&gt;1,"X"," ")</f>
        <v>X</v>
      </c>
      <c r="V197" s="168" t="n">
        <f aca="false">IF(COUNTIF($B$4:$B$203,B197)&gt;1,"T",B197)</f>
        <v>194</v>
      </c>
      <c r="W197" s="169" t="str">
        <f aca="false">IF(Tours!$AE199&gt;0,(VLOOKUP($C197,Inscription!$A$12:$H$211,6,FALSE()))," ")</f>
        <v> </v>
      </c>
      <c r="X197" s="170" t="str">
        <f aca="false">IF(Tours!AE199&gt;0,LEFT(H197,1),"")</f>
        <v/>
      </c>
    </row>
    <row r="198" customFormat="false" ht="15" hidden="false" customHeight="false" outlineLevel="0" collapsed="false">
      <c r="A198" s="163" t="n">
        <f aca="false">IF(V198=B198,B198,(20100-SUM($V$4:$V$203))/(COUNTIF($V$4:$V$203,"T")))</f>
        <v>195</v>
      </c>
      <c r="B198" s="164" t="n">
        <v>195</v>
      </c>
      <c r="C198" s="132" t="str">
        <f aca="false">IF(Tours!AE200&gt;0,Tours!AE200,"")</f>
        <v/>
      </c>
      <c r="D198" s="45" t="str">
        <f aca="false">IF(Tours!$AE200&gt;0,CONCATENATE((VLOOKUP($C198,Inscription!$A$12:$G$211,3,FALSE())),"   ",(VLOOKUP($C198,Inscription!$A$12:$G$211,4,FALSE())))," ")</f>
        <v> </v>
      </c>
      <c r="E198" s="46"/>
      <c r="F198" s="77" t="str">
        <f aca="false">IF(Tours!$AE200&gt;0,(VLOOKUP($C198,Inscription!$A$12:$G$211,5,FALSE()))," ")</f>
        <v> </v>
      </c>
      <c r="G198" s="47" t="str">
        <f aca="false">IF(Tours!$AE200&gt;0,(VLOOKUP($C198,Inscription!$A$12:$G$211,7,FALSE()))," ")</f>
        <v> </v>
      </c>
      <c r="H198" s="77" t="str">
        <f aca="false">LEFT(IF(Tours!$AE200&gt;0,(VLOOKUP($C198,Inscription!$A$12:$G$211,6,FALSE()))," "),8)</f>
        <v> </v>
      </c>
      <c r="I198" s="165" t="n">
        <f aca="false">Tours!AG200</f>
        <v>0</v>
      </c>
      <c r="J198" s="166" t="str">
        <f aca="false">IF(COUNTIF($F$4:$F198,F198)&lt;2,$F198," ")</f>
        <v> </v>
      </c>
      <c r="K198" s="166" t="n">
        <f aca="false">IF(J198=F198,A198,"")</f>
        <v>195</v>
      </c>
      <c r="L198" s="166" t="str">
        <f aca="false">IF(COUNTIF($F$4:$F198,F198)&lt;3,$F198," ")</f>
        <v> </v>
      </c>
      <c r="M198" s="166" t="n">
        <f aca="false">IF(L198=$F198,$A198,"")</f>
        <v>195</v>
      </c>
      <c r="N198" s="167" t="str">
        <f aca="false">IF(L198=J198,"",L198)</f>
        <v/>
      </c>
      <c r="O198" s="167" t="n">
        <f aca="false">IF(N198=$F198,$A198,1000)</f>
        <v>1000</v>
      </c>
      <c r="P198" s="166" t="str">
        <f aca="false">IF(COUNTIF($F$4:$F198,J198)&lt;4,$F198," ")</f>
        <v> </v>
      </c>
      <c r="Q198" s="166" t="n">
        <f aca="false">IF(P198=$F198,$A198,"")</f>
        <v>195</v>
      </c>
      <c r="R198" s="167" t="str">
        <f aca="false">IF(P198=J198,"",P198)</f>
        <v/>
      </c>
      <c r="S198" s="167" t="str">
        <f aca="false">IF(R198=N198,"",P198)</f>
        <v/>
      </c>
      <c r="T198" s="166" t="str">
        <f aca="false">IF(S198=$F198,$A198,"")</f>
        <v/>
      </c>
      <c r="U198" s="131" t="str">
        <f aca="false">IF(COUNTIF($C$4:$C$203,C198)&gt;1,"X"," ")</f>
        <v>X</v>
      </c>
      <c r="V198" s="168" t="n">
        <f aca="false">IF(COUNTIF($B$4:$B$203,B198)&gt;1,"T",B198)</f>
        <v>195</v>
      </c>
      <c r="W198" s="169" t="str">
        <f aca="false">IF(Tours!$AE200&gt;0,(VLOOKUP($C198,Inscription!$A$12:$H$211,6,FALSE()))," ")</f>
        <v> </v>
      </c>
      <c r="X198" s="170" t="str">
        <f aca="false">IF(Tours!AE200&gt;0,LEFT(H198,1),"")</f>
        <v/>
      </c>
    </row>
    <row r="199" customFormat="false" ht="15" hidden="false" customHeight="false" outlineLevel="0" collapsed="false">
      <c r="A199" s="163" t="n">
        <f aca="false">IF(V199=B199,B199,(20100-SUM($V$4:$V$203))/(COUNTIF($V$4:$V$203,"T")))</f>
        <v>196</v>
      </c>
      <c r="B199" s="164" t="n">
        <v>196</v>
      </c>
      <c r="C199" s="132" t="str">
        <f aca="false">IF(Tours!AE201&gt;0,Tours!AE201,"")</f>
        <v/>
      </c>
      <c r="D199" s="45" t="str">
        <f aca="false">IF(Tours!$AE201&gt;0,CONCATENATE((VLOOKUP($C199,Inscription!$A$12:$G$211,3,FALSE())),"   ",(VLOOKUP($C199,Inscription!$A$12:$G$211,4,FALSE())))," ")</f>
        <v> </v>
      </c>
      <c r="E199" s="46"/>
      <c r="F199" s="77" t="str">
        <f aca="false">IF(Tours!$AE201&gt;0,(VLOOKUP($C199,Inscription!$A$12:$G$211,5,FALSE()))," ")</f>
        <v> </v>
      </c>
      <c r="G199" s="47" t="str">
        <f aca="false">IF(Tours!$AE201&gt;0,(VLOOKUP($C199,Inscription!$A$12:$G$211,7,FALSE()))," ")</f>
        <v> </v>
      </c>
      <c r="H199" s="77" t="str">
        <f aca="false">LEFT(IF(Tours!$AE201&gt;0,(VLOOKUP($C199,Inscription!$A$12:$G$211,6,FALSE()))," "),8)</f>
        <v> </v>
      </c>
      <c r="I199" s="165" t="n">
        <f aca="false">Tours!AG201</f>
        <v>0</v>
      </c>
      <c r="J199" s="166" t="str">
        <f aca="false">IF(COUNTIF($F$4:$F199,F199)&lt;2,$F199," ")</f>
        <v> </v>
      </c>
      <c r="K199" s="166" t="n">
        <f aca="false">IF(J199=F199,A199,"")</f>
        <v>196</v>
      </c>
      <c r="L199" s="166" t="str">
        <f aca="false">IF(COUNTIF($F$4:$F199,F199)&lt;3,$F199," ")</f>
        <v> </v>
      </c>
      <c r="M199" s="166" t="n">
        <f aca="false">IF(L199=$F199,$A199,"")</f>
        <v>196</v>
      </c>
      <c r="N199" s="167" t="str">
        <f aca="false">IF(L199=J199,"",L199)</f>
        <v/>
      </c>
      <c r="O199" s="167" t="n">
        <f aca="false">IF(N199=$F199,$A199,1000)</f>
        <v>1000</v>
      </c>
      <c r="P199" s="166" t="str">
        <f aca="false">IF(COUNTIF($F$4:$F199,J199)&lt;4,$F199," ")</f>
        <v> </v>
      </c>
      <c r="Q199" s="166" t="n">
        <f aca="false">IF(P199=$F199,$A199,"")</f>
        <v>196</v>
      </c>
      <c r="R199" s="167" t="str">
        <f aca="false">IF(P199=J199,"",P199)</f>
        <v/>
      </c>
      <c r="S199" s="167" t="str">
        <f aca="false">IF(R199=N199,"",P199)</f>
        <v/>
      </c>
      <c r="T199" s="166" t="str">
        <f aca="false">IF(S199=$F199,$A199,"")</f>
        <v/>
      </c>
      <c r="U199" s="131" t="str">
        <f aca="false">IF(COUNTIF($C$4:$C$203,C199)&gt;1,"X"," ")</f>
        <v>X</v>
      </c>
      <c r="V199" s="168" t="n">
        <f aca="false">IF(COUNTIF($B$4:$B$203,B199)&gt;1,"T",B199)</f>
        <v>196</v>
      </c>
      <c r="W199" s="169" t="str">
        <f aca="false">IF(Tours!$AE201&gt;0,(VLOOKUP($C199,Inscription!$A$12:$H$211,6,FALSE()))," ")</f>
        <v> </v>
      </c>
      <c r="X199" s="170" t="str">
        <f aca="false">IF(Tours!AE201&gt;0,LEFT(H199,1),"")</f>
        <v/>
      </c>
    </row>
    <row r="200" customFormat="false" ht="15" hidden="false" customHeight="false" outlineLevel="0" collapsed="false">
      <c r="A200" s="163" t="n">
        <f aca="false">IF(V200=B200,B200,(20100-SUM($V$4:$V$203))/(COUNTIF($V$4:$V$203,"T")))</f>
        <v>197</v>
      </c>
      <c r="B200" s="164" t="n">
        <v>197</v>
      </c>
      <c r="C200" s="132" t="str">
        <f aca="false">IF(Tours!AE202&gt;0,Tours!AE202,"")</f>
        <v/>
      </c>
      <c r="D200" s="45" t="str">
        <f aca="false">IF(Tours!$AE202&gt;0,CONCATENATE((VLOOKUP($C200,Inscription!$A$12:$G$211,3,FALSE())),"   ",(VLOOKUP($C200,Inscription!$A$12:$G$211,4,FALSE())))," ")</f>
        <v> </v>
      </c>
      <c r="E200" s="46"/>
      <c r="F200" s="77" t="str">
        <f aca="false">IF(Tours!$AE202&gt;0,(VLOOKUP($C200,Inscription!$A$12:$G$211,5,FALSE()))," ")</f>
        <v> </v>
      </c>
      <c r="G200" s="47" t="str">
        <f aca="false">IF(Tours!$AE202&gt;0,(VLOOKUP($C200,Inscription!$A$12:$G$211,7,FALSE()))," ")</f>
        <v> </v>
      </c>
      <c r="H200" s="77" t="str">
        <f aca="false">LEFT(IF(Tours!$AE202&gt;0,(VLOOKUP($C200,Inscription!$A$12:$G$211,6,FALSE()))," "),8)</f>
        <v> </v>
      </c>
      <c r="I200" s="165" t="n">
        <f aca="false">Tours!AG202</f>
        <v>0</v>
      </c>
      <c r="J200" s="166" t="str">
        <f aca="false">IF(COUNTIF($F$4:$F200,F200)&lt;2,$F200," ")</f>
        <v> </v>
      </c>
      <c r="K200" s="166" t="n">
        <f aca="false">IF(J200=F200,A200,"")</f>
        <v>197</v>
      </c>
      <c r="L200" s="166" t="str">
        <f aca="false">IF(COUNTIF($F$4:$F200,F200)&lt;3,$F200," ")</f>
        <v> </v>
      </c>
      <c r="M200" s="166" t="n">
        <f aca="false">IF(L200=$F200,$A200,"")</f>
        <v>197</v>
      </c>
      <c r="N200" s="167" t="str">
        <f aca="false">IF(L200=J200,"",L200)</f>
        <v/>
      </c>
      <c r="O200" s="167" t="n">
        <f aca="false">IF(N200=$F200,$A200,1000)</f>
        <v>1000</v>
      </c>
      <c r="P200" s="166" t="str">
        <f aca="false">IF(COUNTIF($F$4:$F200,J200)&lt;4,$F200," ")</f>
        <v> </v>
      </c>
      <c r="Q200" s="166" t="n">
        <f aca="false">IF(P200=$F200,$A200,"")</f>
        <v>197</v>
      </c>
      <c r="R200" s="167" t="str">
        <f aca="false">IF(P200=J200,"",P200)</f>
        <v/>
      </c>
      <c r="S200" s="167" t="str">
        <f aca="false">IF(R200=N200,"",P200)</f>
        <v/>
      </c>
      <c r="T200" s="166" t="str">
        <f aca="false">IF(S200=$F200,$A200,"")</f>
        <v/>
      </c>
      <c r="U200" s="131" t="str">
        <f aca="false">IF(COUNTIF($C$4:$C$203,C200)&gt;1,"X"," ")</f>
        <v>X</v>
      </c>
      <c r="V200" s="168" t="n">
        <f aca="false">IF(COUNTIF($B$4:$B$203,B200)&gt;1,"T",B200)</f>
        <v>197</v>
      </c>
      <c r="W200" s="169" t="str">
        <f aca="false">IF(Tours!$AE202&gt;0,(VLOOKUP($C200,Inscription!$A$12:$H$211,6,FALSE()))," ")</f>
        <v> </v>
      </c>
      <c r="X200" s="170" t="str">
        <f aca="false">IF(Tours!AE202&gt;0,LEFT(H200,1),"")</f>
        <v/>
      </c>
    </row>
    <row r="201" customFormat="false" ht="15" hidden="false" customHeight="false" outlineLevel="0" collapsed="false">
      <c r="A201" s="163" t="n">
        <f aca="false">IF(V201=B201,B201,(20100-SUM($V$4:$V$203))/(COUNTIF($V$4:$V$203,"T")))</f>
        <v>198</v>
      </c>
      <c r="B201" s="164" t="n">
        <v>198</v>
      </c>
      <c r="C201" s="132" t="str">
        <f aca="false">IF(Tours!AE203&gt;0,Tours!AE203,"")</f>
        <v/>
      </c>
      <c r="D201" s="45" t="str">
        <f aca="false">IF(Tours!$AE203&gt;0,CONCATENATE((VLOOKUP($C201,Inscription!$A$12:$G$211,3,FALSE())),"   ",(VLOOKUP($C201,Inscription!$A$12:$G$211,4,FALSE())))," ")</f>
        <v> </v>
      </c>
      <c r="E201" s="46"/>
      <c r="F201" s="77" t="str">
        <f aca="false">IF(Tours!$AE203&gt;0,(VLOOKUP($C201,Inscription!$A$12:$G$211,5,FALSE()))," ")</f>
        <v> </v>
      </c>
      <c r="G201" s="47" t="str">
        <f aca="false">IF(Tours!$AE203&gt;0,(VLOOKUP($C201,Inscription!$A$12:$G$211,7,FALSE()))," ")</f>
        <v> </v>
      </c>
      <c r="H201" s="77" t="str">
        <f aca="false">LEFT(IF(Tours!$AE203&gt;0,(VLOOKUP($C201,Inscription!$A$12:$G$211,6,FALSE()))," "),8)</f>
        <v> </v>
      </c>
      <c r="I201" s="165" t="n">
        <f aca="false">Tours!AG203</f>
        <v>0</v>
      </c>
      <c r="J201" s="166" t="str">
        <f aca="false">IF(COUNTIF($F$4:$F201,F201)&lt;2,$F201," ")</f>
        <v> </v>
      </c>
      <c r="K201" s="166" t="n">
        <f aca="false">IF(J201=F201,A201,"")</f>
        <v>198</v>
      </c>
      <c r="L201" s="166" t="str">
        <f aca="false">IF(COUNTIF($F$4:$F201,F201)&lt;3,$F201," ")</f>
        <v> </v>
      </c>
      <c r="M201" s="166" t="n">
        <f aca="false">IF(L201=$F201,$A201,"")</f>
        <v>198</v>
      </c>
      <c r="N201" s="167" t="str">
        <f aca="false">IF(L201=J201,"",L201)</f>
        <v/>
      </c>
      <c r="O201" s="167" t="n">
        <f aca="false">IF(N201=$F201,$A201,1000)</f>
        <v>1000</v>
      </c>
      <c r="P201" s="166" t="str">
        <f aca="false">IF(COUNTIF($F$4:$F201,J201)&lt;4,$F201," ")</f>
        <v> </v>
      </c>
      <c r="Q201" s="166" t="n">
        <f aca="false">IF(P201=$F201,$A201,"")</f>
        <v>198</v>
      </c>
      <c r="R201" s="167" t="str">
        <f aca="false">IF(P201=J201,"",P201)</f>
        <v/>
      </c>
      <c r="S201" s="167" t="str">
        <f aca="false">IF(R201=N201,"",P201)</f>
        <v/>
      </c>
      <c r="T201" s="166" t="str">
        <f aca="false">IF(S201=$F201,$A201,"")</f>
        <v/>
      </c>
      <c r="U201" s="131" t="str">
        <f aca="false">IF(COUNTIF($C$4:$C$203,C201)&gt;1,"X"," ")</f>
        <v>X</v>
      </c>
      <c r="V201" s="168" t="n">
        <f aca="false">IF(COUNTIF($B$4:$B$203,B201)&gt;1,"T",B201)</f>
        <v>198</v>
      </c>
      <c r="W201" s="169" t="str">
        <f aca="false">IF(Tours!$AE203&gt;0,(VLOOKUP($C201,Inscription!$A$12:$H$211,6,FALSE()))," ")</f>
        <v> </v>
      </c>
      <c r="X201" s="170" t="str">
        <f aca="false">IF(Tours!AE203&gt;0,LEFT(H201,1),"")</f>
        <v/>
      </c>
    </row>
    <row r="202" customFormat="false" ht="15" hidden="false" customHeight="false" outlineLevel="0" collapsed="false">
      <c r="A202" s="163" t="n">
        <f aca="false">IF(V202=B202,B202,(20100-SUM($V$4:$V$203))/(COUNTIF($V$4:$V$203,"T")))</f>
        <v>199</v>
      </c>
      <c r="B202" s="164" t="n">
        <v>199</v>
      </c>
      <c r="C202" s="132" t="str">
        <f aca="false">IF(Tours!AE204&gt;0,Tours!AE204,"")</f>
        <v/>
      </c>
      <c r="D202" s="45" t="str">
        <f aca="false">IF(Tours!$AE204&gt;0,CONCATENATE((VLOOKUP($C202,Inscription!$A$12:$G$211,3,FALSE())),"   ",(VLOOKUP($C202,Inscription!$A$12:$G$211,4,FALSE())))," ")</f>
        <v> </v>
      </c>
      <c r="E202" s="46"/>
      <c r="F202" s="77" t="str">
        <f aca="false">IF(Tours!$AE204&gt;0,(VLOOKUP($C202,Inscription!$A$12:$G$211,5,FALSE()))," ")</f>
        <v> </v>
      </c>
      <c r="G202" s="47" t="str">
        <f aca="false">IF(Tours!$AE204&gt;0,(VLOOKUP($C202,Inscription!$A$12:$G$211,7,FALSE()))," ")</f>
        <v> </v>
      </c>
      <c r="H202" s="77" t="str">
        <f aca="false">LEFT(IF(Tours!$AE204&gt;0,(VLOOKUP($C202,Inscription!$A$12:$G$211,6,FALSE()))," "),8)</f>
        <v> </v>
      </c>
      <c r="I202" s="165" t="n">
        <f aca="false">Tours!AG204</f>
        <v>0</v>
      </c>
      <c r="J202" s="166" t="str">
        <f aca="false">IF(COUNTIF($F$4:$F202,F202)&lt;2,$F202," ")</f>
        <v> </v>
      </c>
      <c r="K202" s="166" t="n">
        <f aca="false">IF(J202=F202,A202,"")</f>
        <v>199</v>
      </c>
      <c r="L202" s="166" t="str">
        <f aca="false">IF(COUNTIF($F$4:$F202,F202)&lt;3,$F202," ")</f>
        <v> </v>
      </c>
      <c r="M202" s="166" t="n">
        <f aca="false">IF(L202=$F202,$A202,"")</f>
        <v>199</v>
      </c>
      <c r="N202" s="167" t="str">
        <f aca="false">IF(L202=J202,"",L202)</f>
        <v/>
      </c>
      <c r="O202" s="167" t="n">
        <f aca="false">IF(N202=$F202,$A202,1000)</f>
        <v>1000</v>
      </c>
      <c r="P202" s="166" t="str">
        <f aca="false">IF(COUNTIF($F$4:$F202,J202)&lt;4,$F202," ")</f>
        <v> </v>
      </c>
      <c r="Q202" s="166" t="n">
        <f aca="false">IF(P202=$F202,$A202,"")</f>
        <v>199</v>
      </c>
      <c r="R202" s="167" t="str">
        <f aca="false">IF(P202=J202,"",P202)</f>
        <v/>
      </c>
      <c r="S202" s="167" t="str">
        <f aca="false">IF(R202=N202,"",P202)</f>
        <v/>
      </c>
      <c r="T202" s="166" t="str">
        <f aca="false">IF(S202=$F202,$A202,"")</f>
        <v/>
      </c>
      <c r="U202" s="131" t="str">
        <f aca="false">IF(COUNTIF($C$4:$C$203,C202)&gt;1,"X"," ")</f>
        <v>X</v>
      </c>
      <c r="V202" s="168" t="n">
        <f aca="false">IF(COUNTIF($B$4:$B$203,B202)&gt;1,"T",B202)</f>
        <v>199</v>
      </c>
      <c r="W202" s="169" t="str">
        <f aca="false">IF(Tours!$AE204&gt;0,(VLOOKUP($C202,Inscription!$A$12:$H$211,6,FALSE()))," ")</f>
        <v> </v>
      </c>
      <c r="X202" s="170" t="str">
        <f aca="false">IF(Tours!AE204&gt;0,LEFT(H202,1),"")</f>
        <v/>
      </c>
    </row>
    <row r="203" customFormat="false" ht="15" hidden="false" customHeight="false" outlineLevel="0" collapsed="false">
      <c r="A203" s="163" t="n">
        <f aca="false">IF(V203=B203,B203,(20100-SUM($V$4:$V$203))/(COUNTIF($V$4:$V$203,"T")))</f>
        <v>200</v>
      </c>
      <c r="B203" s="164" t="n">
        <v>200</v>
      </c>
      <c r="C203" s="132" t="str">
        <f aca="false">IF(Tours!AE205&gt;0,Tours!AE205,"")</f>
        <v/>
      </c>
      <c r="D203" s="45" t="str">
        <f aca="false">IF(Tours!$AE205&gt;0,CONCATENATE((VLOOKUP($C203,Inscription!$A$12:$G$211,3,FALSE())),"   ",(VLOOKUP($C203,Inscription!$A$12:$G$211,4,FALSE())))," ")</f>
        <v> </v>
      </c>
      <c r="E203" s="46"/>
      <c r="F203" s="77" t="str">
        <f aca="false">IF(Tours!$AE205&gt;0,(VLOOKUP($C203,Inscription!$A$12:$G$211,5,FALSE()))," ")</f>
        <v> </v>
      </c>
      <c r="G203" s="47" t="str">
        <f aca="false">IF(Tours!$AE205&gt;0,(VLOOKUP($C203,Inscription!$A$12:$G$211,7,FALSE()))," ")</f>
        <v> </v>
      </c>
      <c r="H203" s="77" t="str">
        <f aca="false">LEFT(IF(Tours!$AE205&gt;0,(VLOOKUP($C203,Inscription!$A$12:$G$211,6,FALSE()))," "),8)</f>
        <v> </v>
      </c>
      <c r="I203" s="165" t="n">
        <f aca="false">Tours!AG205</f>
        <v>0</v>
      </c>
      <c r="J203" s="166" t="str">
        <f aca="false">IF(COUNTIF($F$4:$F203,F203)&lt;2,$F203," ")</f>
        <v> </v>
      </c>
      <c r="K203" s="166" t="n">
        <f aca="false">IF(J203=F203,A203,"")</f>
        <v>200</v>
      </c>
      <c r="L203" s="166" t="str">
        <f aca="false">IF(COUNTIF($F$4:$F203,F203)&lt;3,$F203," ")</f>
        <v> </v>
      </c>
      <c r="M203" s="166" t="n">
        <f aca="false">IF(L203=$F203,$A203,"")</f>
        <v>200</v>
      </c>
      <c r="N203" s="167" t="str">
        <f aca="false">IF(L203=J203,"",L203)</f>
        <v/>
      </c>
      <c r="O203" s="167" t="n">
        <f aca="false">IF(N203=$F203,$A203,1000)</f>
        <v>1000</v>
      </c>
      <c r="P203" s="166" t="str">
        <f aca="false">IF(COUNTIF($F$4:$F203,J203)&lt;4,$F203," ")</f>
        <v> </v>
      </c>
      <c r="Q203" s="166" t="n">
        <f aca="false">IF(P203=$F203,$A203,"")</f>
        <v>200</v>
      </c>
      <c r="R203" s="167" t="str">
        <f aca="false">IF(P203=J203,"",P203)</f>
        <v/>
      </c>
      <c r="S203" s="167" t="str">
        <f aca="false">IF(R203=N203,"",P203)</f>
        <v/>
      </c>
      <c r="T203" s="166" t="str">
        <f aca="false">IF(S203=$F203,$A203,"")</f>
        <v/>
      </c>
      <c r="U203" s="131" t="str">
        <f aca="false">IF(COUNTIF($C$4:$C$203,C203)&gt;1,"X"," ")</f>
        <v>X</v>
      </c>
      <c r="V203" s="168" t="n">
        <f aca="false">IF(COUNTIF($B$4:$B$203,B203)&gt;1,"T",B203)</f>
        <v>200</v>
      </c>
      <c r="W203" s="169" t="str">
        <f aca="false">IF(Tours!$AE205&gt;0,(VLOOKUP($C203,Inscription!$A$12:$H$211,6,FALSE()))," ")</f>
        <v> </v>
      </c>
      <c r="X203" s="170" t="str">
        <f aca="false">IF(Tours!AE205&gt;0,LEFT(H203,1),"")</f>
        <v/>
      </c>
    </row>
    <row r="204" customFormat="false" ht="15" hidden="false" customHeight="false" outlineLevel="0" collapsed="false">
      <c r="U204" s="151"/>
    </row>
    <row r="205" customFormat="false" ht="15" hidden="false" customHeight="false" outlineLevel="0" collapsed="false">
      <c r="U205" s="151"/>
    </row>
    <row r="206" customFormat="false" ht="15" hidden="false" customHeight="false" outlineLevel="0" collapsed="false">
      <c r="U206" s="151"/>
    </row>
    <row r="207" customFormat="false" ht="15" hidden="false" customHeight="false" outlineLevel="0" collapsed="false">
      <c r="U207" s="151"/>
    </row>
    <row r="208" customFormat="false" ht="15" hidden="false" customHeight="false" outlineLevel="0" collapsed="false">
      <c r="U208" s="151"/>
    </row>
    <row r="209" customFormat="false" ht="15" hidden="false" customHeight="false" outlineLevel="0" collapsed="false">
      <c r="U209" s="151"/>
    </row>
    <row r="210" customFormat="false" ht="15" hidden="false" customHeight="false" outlineLevel="0" collapsed="false">
      <c r="U210" s="151"/>
    </row>
    <row r="211" customFormat="false" ht="15" hidden="false" customHeight="false" outlineLevel="0" collapsed="false">
      <c r="U211" s="151"/>
    </row>
    <row r="212" customFormat="false" ht="15" hidden="false" customHeight="false" outlineLevel="0" collapsed="false">
      <c r="U212" s="151"/>
    </row>
    <row r="213" customFormat="false" ht="15" hidden="false" customHeight="false" outlineLevel="0" collapsed="false">
      <c r="U213" s="151"/>
    </row>
    <row r="214" customFormat="false" ht="15" hidden="false" customHeight="false" outlineLevel="0" collapsed="false">
      <c r="U214" s="151"/>
    </row>
    <row r="215" customFormat="false" ht="15" hidden="false" customHeight="false" outlineLevel="0" collapsed="false">
      <c r="U215" s="151"/>
    </row>
    <row r="216" customFormat="false" ht="15" hidden="false" customHeight="false" outlineLevel="0" collapsed="false">
      <c r="U216" s="151"/>
    </row>
    <row r="217" customFormat="false" ht="15" hidden="false" customHeight="false" outlineLevel="0" collapsed="false">
      <c r="U217" s="151"/>
    </row>
    <row r="218" customFormat="false" ht="15" hidden="false" customHeight="false" outlineLevel="0" collapsed="false">
      <c r="U218" s="151"/>
    </row>
    <row r="219" customFormat="false" ht="15" hidden="false" customHeight="false" outlineLevel="0" collapsed="false">
      <c r="U219" s="151"/>
    </row>
    <row r="220" customFormat="false" ht="15" hidden="false" customHeight="false" outlineLevel="0" collapsed="false">
      <c r="U220" s="151"/>
    </row>
    <row r="221" customFormat="false" ht="15" hidden="false" customHeight="false" outlineLevel="0" collapsed="false">
      <c r="U221" s="151"/>
    </row>
    <row r="222" customFormat="false" ht="15" hidden="false" customHeight="false" outlineLevel="0" collapsed="false">
      <c r="U222" s="151"/>
    </row>
    <row r="223" customFormat="false" ht="15" hidden="false" customHeight="false" outlineLevel="0" collapsed="false">
      <c r="U223" s="151"/>
    </row>
    <row r="224" customFormat="false" ht="15" hidden="false" customHeight="false" outlineLevel="0" collapsed="false">
      <c r="U224" s="151"/>
    </row>
    <row r="225" customFormat="false" ht="15" hidden="false" customHeight="false" outlineLevel="0" collapsed="false">
      <c r="U225" s="151"/>
    </row>
    <row r="226" customFormat="false" ht="15" hidden="false" customHeight="false" outlineLevel="0" collapsed="false">
      <c r="U226" s="151"/>
    </row>
    <row r="227" customFormat="false" ht="15" hidden="false" customHeight="false" outlineLevel="0" collapsed="false">
      <c r="U227" s="151"/>
    </row>
    <row r="228" customFormat="false" ht="15" hidden="false" customHeight="false" outlineLevel="0" collapsed="false">
      <c r="U228" s="151"/>
    </row>
    <row r="229" customFormat="false" ht="15" hidden="false" customHeight="false" outlineLevel="0" collapsed="false">
      <c r="U229" s="151"/>
    </row>
    <row r="230" customFormat="false" ht="15" hidden="false" customHeight="false" outlineLevel="0" collapsed="false">
      <c r="U230" s="151"/>
    </row>
    <row r="231" customFormat="false" ht="15" hidden="false" customHeight="false" outlineLevel="0" collapsed="false">
      <c r="U231" s="151"/>
    </row>
    <row r="232" customFormat="false" ht="15" hidden="false" customHeight="false" outlineLevel="0" collapsed="false">
      <c r="U232" s="151"/>
    </row>
    <row r="233" customFormat="false" ht="15" hidden="false" customHeight="false" outlineLevel="0" collapsed="false">
      <c r="U233" s="151"/>
    </row>
    <row r="234" customFormat="false" ht="15" hidden="false" customHeight="false" outlineLevel="0" collapsed="false">
      <c r="U234" s="151"/>
    </row>
    <row r="235" customFormat="false" ht="15" hidden="false" customHeight="false" outlineLevel="0" collapsed="false">
      <c r="U235" s="151"/>
    </row>
    <row r="236" customFormat="false" ht="15" hidden="false" customHeight="false" outlineLevel="0" collapsed="false">
      <c r="U236" s="151"/>
    </row>
    <row r="237" customFormat="false" ht="15" hidden="false" customHeight="false" outlineLevel="0" collapsed="false">
      <c r="U237" s="151"/>
    </row>
    <row r="238" customFormat="false" ht="15" hidden="false" customHeight="false" outlineLevel="0" collapsed="false">
      <c r="U238" s="151"/>
    </row>
    <row r="239" customFormat="false" ht="15" hidden="false" customHeight="false" outlineLevel="0" collapsed="false">
      <c r="U239" s="151"/>
    </row>
  </sheetData>
  <mergeCells count="6">
    <mergeCell ref="A1:B1"/>
    <mergeCell ref="C1:F1"/>
    <mergeCell ref="G1:I1"/>
    <mergeCell ref="A2:B2"/>
    <mergeCell ref="C2:E2"/>
    <mergeCell ref="D3:E3"/>
  </mergeCells>
  <conditionalFormatting sqref="U4:U203">
    <cfRule type="cellIs" priority="2" operator="equal" aboveAverage="0" equalAverage="0" bottom="0" percent="0" rank="0" text="" dxfId="3">
      <formula>"X"</formula>
    </cfRule>
  </conditionalFormatting>
  <conditionalFormatting sqref="AA5:AC29 AA35:AC59">
    <cfRule type="cellIs" priority="3" operator="greaterThan" aboveAverage="0" equalAverage="0" bottom="0" percent="0" rank="0" text="" dxfId="4">
      <formula>999</formula>
    </cfRule>
  </conditionalFormatting>
  <printOptions headings="false" gridLines="false" gridLinesSet="true" horizontalCentered="false" verticalCentered="false"/>
  <pageMargins left="0.140277777777778" right="0.140277777777778" top="0.709722222222222" bottom="0.67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EMENT &amp;F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false" showRowColHeaders="true" showZeros="false" rightToLeft="false" tabSelected="false" showOutlineSymbols="true" defaultGridColor="false" view="normal" topLeftCell="A1" colorId="62" zoomScale="75" zoomScaleNormal="75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5.85"/>
    <col collapsed="false" customWidth="true" hidden="false" outlineLevel="0" max="13" min="6" style="1" width="6.99"/>
    <col collapsed="false" customWidth="true" hidden="false" outlineLevel="0" max="14" min="14" style="1" width="7.99"/>
    <col collapsed="false" customWidth="false" hidden="false" outlineLevel="0" max="15" min="15" style="1" width="11.42"/>
    <col collapsed="false" customWidth="false" hidden="true" outlineLevel="0" max="16" min="16" style="1" width="11.42"/>
    <col collapsed="false" customWidth="false" hidden="false" outlineLevel="0" max="257" min="17" style="1" width="11.42"/>
  </cols>
  <sheetData>
    <row r="1" customFormat="false" ht="5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Q1" s="176" t="n">
        <v>0.0416666666666667</v>
      </c>
    </row>
    <row r="2" customFormat="false" ht="15" hidden="false" customHeight="true" outlineLevel="0" collapsed="false">
      <c r="A2" s="177" t="s">
        <v>59</v>
      </c>
      <c r="B2" s="177"/>
      <c r="C2" s="177"/>
      <c r="D2" s="178" t="n">
        <f aca="false">Inscription!D1</f>
        <v>0</v>
      </c>
      <c r="E2" s="178"/>
      <c r="F2" s="178"/>
      <c r="G2" s="178"/>
      <c r="H2" s="178"/>
      <c r="I2" s="178"/>
      <c r="J2" s="178"/>
      <c r="K2" s="179" t="str">
        <f aca="false">IF(Inscription!$D$4&gt;0,"DATE :  "&amp;TEXT(Inscription!D$4,"jj mmmm aaaa"),"")</f>
        <v/>
      </c>
      <c r="L2" s="179"/>
      <c r="M2" s="179"/>
      <c r="N2" s="179"/>
    </row>
    <row r="3" customFormat="false" ht="15" hidden="false" customHeight="true" outlineLevel="0" collapsed="false">
      <c r="A3" s="177" t="s">
        <v>3</v>
      </c>
      <c r="B3" s="177"/>
      <c r="C3" s="177"/>
      <c r="D3" s="180" t="n">
        <f aca="false">Inscription!D3</f>
        <v>0</v>
      </c>
      <c r="E3" s="180"/>
      <c r="F3" s="180"/>
      <c r="G3" s="180"/>
      <c r="H3" s="180"/>
      <c r="I3" s="180"/>
      <c r="J3" s="180"/>
      <c r="K3" s="181"/>
      <c r="L3" s="181"/>
      <c r="M3" s="181"/>
      <c r="N3" s="181"/>
    </row>
    <row r="4" customFormat="false" ht="15" hidden="false" customHeight="true" outlineLevel="0" collapsed="false">
      <c r="A4" s="177" t="s">
        <v>60</v>
      </c>
      <c r="B4" s="177"/>
      <c r="C4" s="177"/>
      <c r="D4" s="182" t="n">
        <f aca="false">Inscription!D5</f>
        <v>0</v>
      </c>
      <c r="E4" s="182"/>
      <c r="F4" s="182"/>
      <c r="G4" s="182"/>
      <c r="H4" s="182"/>
      <c r="I4" s="182"/>
      <c r="J4" s="182"/>
      <c r="K4" s="183"/>
      <c r="L4" s="183"/>
      <c r="M4" s="183"/>
      <c r="N4" s="183"/>
    </row>
    <row r="5" customFormat="false" ht="15" hidden="false" customHeight="true" outlineLevel="0" collapsed="false">
      <c r="A5" s="177" t="s">
        <v>61</v>
      </c>
      <c r="B5" s="177"/>
      <c r="C5" s="177"/>
      <c r="D5" s="184" t="n">
        <f aca="false">Inscription!D2</f>
        <v>0</v>
      </c>
      <c r="E5" s="184"/>
      <c r="F5" s="184"/>
      <c r="G5" s="184"/>
      <c r="H5" s="184"/>
      <c r="I5" s="185" t="s">
        <v>62</v>
      </c>
      <c r="J5" s="185"/>
      <c r="K5" s="185"/>
      <c r="L5" s="186" t="n">
        <f aca="false">Inscription!G2</f>
        <v>0</v>
      </c>
      <c r="M5" s="187"/>
      <c r="N5" s="187"/>
    </row>
    <row r="6" customFormat="false" ht="15" hidden="false" customHeight="true" outlineLevel="0" collapsed="false">
      <c r="A6" s="188" t="s">
        <v>10</v>
      </c>
      <c r="B6" s="188"/>
      <c r="C6" s="189" t="n">
        <f aca="false">Inscription!D8</f>
        <v>0</v>
      </c>
      <c r="D6" s="189"/>
      <c r="E6" s="189"/>
      <c r="F6" s="185" t="s">
        <v>11</v>
      </c>
      <c r="G6" s="185"/>
      <c r="H6" s="189" t="n">
        <f aca="false">Inscription!F8</f>
        <v>0</v>
      </c>
      <c r="I6" s="189"/>
      <c r="J6" s="189"/>
      <c r="K6" s="188" t="s">
        <v>63</v>
      </c>
      <c r="L6" s="188"/>
      <c r="M6" s="190" t="n">
        <f aca="false">'CLASS SCRATCH'!$I$2</f>
        <v>0</v>
      </c>
      <c r="N6" s="190"/>
    </row>
    <row r="7" customFormat="false" ht="15" hidden="false" customHeight="true" outlineLevel="0" collapsed="false">
      <c r="A7" s="191" t="s">
        <v>6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41" t="s">
        <v>65</v>
      </c>
      <c r="H8" s="41"/>
      <c r="I8" s="192" t="e">
        <f aca="false">$M$8/$N$10*$Q$1</f>
        <v>#DIV/0!</v>
      </c>
      <c r="J8" s="192"/>
      <c r="K8" s="193" t="s">
        <v>66</v>
      </c>
      <c r="L8" s="193"/>
      <c r="M8" s="194" t="n">
        <f aca="false">Inscription!F7</f>
        <v>0</v>
      </c>
      <c r="N8" s="194"/>
      <c r="O8" s="195"/>
    </row>
    <row r="9" customFormat="false" ht="15" hidden="false" customHeight="true" outlineLevel="0" collapsed="false">
      <c r="A9" s="68" t="s">
        <v>12</v>
      </c>
      <c r="B9" s="196" t="s">
        <v>55</v>
      </c>
      <c r="C9" s="196" t="s">
        <v>13</v>
      </c>
      <c r="D9" s="196"/>
      <c r="E9" s="196"/>
      <c r="F9" s="196"/>
      <c r="G9" s="196"/>
      <c r="H9" s="196" t="s">
        <v>14</v>
      </c>
      <c r="I9" s="196"/>
      <c r="J9" s="196"/>
      <c r="K9" s="197" t="s">
        <v>57</v>
      </c>
      <c r="L9" s="197"/>
      <c r="M9" s="198" t="s">
        <v>58</v>
      </c>
      <c r="N9" s="199" t="s">
        <v>49</v>
      </c>
    </row>
    <row r="10" customFormat="false" ht="15" hidden="false" customHeight="true" outlineLevel="0" collapsed="false">
      <c r="A10" s="200" t="str">
        <f aca="false">'CLASS SCRATCH'!C4</f>
        <v/>
      </c>
      <c r="B10" s="201" t="n">
        <f aca="false">'CLASS SCRATCH'!B4</f>
        <v>1</v>
      </c>
      <c r="C10" s="77" t="str">
        <f aca="false">'CLASS SCRATCH'!D4</f>
        <v> </v>
      </c>
      <c r="D10" s="77" t="str">
        <f aca="false">IF(Tours!$AE12&gt;0,CONCATENATE((VLOOKUP($C10,Inscription!$A$12:$G$211,3,FALSE())),"   ",(VLOOKUP($C10,Inscription!$A$12:$G$211,4,FALSE())))," ")</f>
        <v> </v>
      </c>
      <c r="E10" s="77" t="str">
        <f aca="false">IF(Tours!$AE12&gt;0,CONCATENATE((VLOOKUP($C10,Inscription!$A$12:$G$211,3,FALSE())),"   ",(VLOOKUP($C10,Inscription!$A$12:$G$211,4,FALSE())))," ")</f>
        <v> </v>
      </c>
      <c r="F10" s="77" t="str">
        <f aca="false">IF(Tours!$AE12&gt;0,CONCATENATE((VLOOKUP($C10,Inscription!$A$12:$G$211,3,FALSE())),"   ",(VLOOKUP($C10,Inscription!$A$12:$G$211,4,FALSE())))," ")</f>
        <v> </v>
      </c>
      <c r="G10" s="77" t="str">
        <f aca="false">IF(Tours!$AE12&gt;0,CONCATENATE((VLOOKUP($C10,Inscription!$A$12:$G$211,3,FALSE())),"   ",(VLOOKUP($C10,Inscription!$A$12:$G$211,4,FALSE())))," ")</f>
        <v> </v>
      </c>
      <c r="H10" s="77" t="str">
        <f aca="false">'CLASS SCRATCH'!F4</f>
        <v> </v>
      </c>
      <c r="I10" s="77"/>
      <c r="J10" s="77"/>
      <c r="K10" s="47" t="str">
        <f aca="false">'CLASS SCRATCH'!G4</f>
        <v> </v>
      </c>
      <c r="L10" s="47"/>
      <c r="M10" s="77" t="str">
        <f aca="false">'CLASS SCRATCH'!H4</f>
        <v> </v>
      </c>
      <c r="N10" s="202" t="n">
        <f aca="false">'CLASS SCRATCH'!I4</f>
        <v>0</v>
      </c>
      <c r="P10" s="56" t="str">
        <f aca="false">'CLASS SCRATCH'!C4</f>
        <v/>
      </c>
    </row>
    <row r="11" customFormat="false" ht="15" hidden="false" customHeight="true" outlineLevel="0" collapsed="false">
      <c r="A11" s="200" t="str">
        <f aca="false">'CLASS SCRATCH'!C5</f>
        <v/>
      </c>
      <c r="B11" s="201" t="n">
        <f aca="false">'CLASS SCRATCH'!B5</f>
        <v>2</v>
      </c>
      <c r="C11" s="77" t="str">
        <f aca="false">'CLASS SCRATCH'!D5</f>
        <v> </v>
      </c>
      <c r="D11" s="77" t="str">
        <f aca="false">IF(Tours!$AE13&gt;0,CONCATENATE((VLOOKUP($C11,Inscription!$A$12:$G$211,3,FALSE())),"   ",(VLOOKUP($C11,Inscription!$A$12:$G$211,4,FALSE())))," ")</f>
        <v> </v>
      </c>
      <c r="E11" s="77" t="str">
        <f aca="false">IF(Tours!$AE13&gt;0,CONCATENATE((VLOOKUP($C11,Inscription!$A$12:$G$211,3,FALSE())),"   ",(VLOOKUP($C11,Inscription!$A$12:$G$211,4,FALSE())))," ")</f>
        <v> </v>
      </c>
      <c r="F11" s="77" t="str">
        <f aca="false">IF(Tours!$AE13&gt;0,CONCATENATE((VLOOKUP($C11,Inscription!$A$12:$G$211,3,FALSE())),"   ",(VLOOKUP($C11,Inscription!$A$12:$G$211,4,FALSE())))," ")</f>
        <v> </v>
      </c>
      <c r="G11" s="77" t="str">
        <f aca="false">IF(Tours!$AE13&gt;0,CONCATENATE((VLOOKUP($C11,Inscription!$A$12:$G$211,3,FALSE())),"   ",(VLOOKUP($C11,Inscription!$A$12:$G$211,4,FALSE())))," ")</f>
        <v> </v>
      </c>
      <c r="H11" s="77" t="str">
        <f aca="false">'CLASS SCRATCH'!F5</f>
        <v> </v>
      </c>
      <c r="I11" s="77"/>
      <c r="J11" s="77"/>
      <c r="K11" s="47" t="str">
        <f aca="false">'CLASS SCRATCH'!G5</f>
        <v> </v>
      </c>
      <c r="L11" s="47"/>
      <c r="M11" s="77" t="str">
        <f aca="false">'CLASS SCRATCH'!H5</f>
        <v> </v>
      </c>
      <c r="N11" s="202" t="n">
        <f aca="false">'CLASS SCRATCH'!I5</f>
        <v>0</v>
      </c>
      <c r="P11" s="56" t="str">
        <f aca="false">'CLASS SCRATCH'!C5</f>
        <v/>
      </c>
    </row>
    <row r="12" customFormat="false" ht="15" hidden="false" customHeight="true" outlineLevel="0" collapsed="false">
      <c r="A12" s="200" t="str">
        <f aca="false">'CLASS SCRATCH'!C6</f>
        <v/>
      </c>
      <c r="B12" s="201" t="n">
        <f aca="false">'CLASS SCRATCH'!B6</f>
        <v>3</v>
      </c>
      <c r="C12" s="77" t="str">
        <f aca="false">'CLASS SCRATCH'!D6</f>
        <v> </v>
      </c>
      <c r="D12" s="77" t="str">
        <f aca="false">IF(Tours!$AE14&gt;0,CONCATENATE((VLOOKUP($C12,Inscription!$A$12:$G$211,3,FALSE())),"   ",(VLOOKUP($C12,Inscription!$A$12:$G$211,4,FALSE())))," ")</f>
        <v> </v>
      </c>
      <c r="E12" s="77" t="str">
        <f aca="false">IF(Tours!$AE14&gt;0,CONCATENATE((VLOOKUP($C12,Inscription!$A$12:$G$211,3,FALSE())),"   ",(VLOOKUP($C12,Inscription!$A$12:$G$211,4,FALSE())))," ")</f>
        <v> </v>
      </c>
      <c r="F12" s="77" t="str">
        <f aca="false">IF(Tours!$AE14&gt;0,CONCATENATE((VLOOKUP($C12,Inscription!$A$12:$G$211,3,FALSE())),"   ",(VLOOKUP($C12,Inscription!$A$12:$G$211,4,FALSE())))," ")</f>
        <v> </v>
      </c>
      <c r="G12" s="77" t="str">
        <f aca="false">IF(Tours!$AE14&gt;0,CONCATENATE((VLOOKUP($C12,Inscription!$A$12:$G$211,3,FALSE())),"   ",(VLOOKUP($C12,Inscription!$A$12:$G$211,4,FALSE())))," ")</f>
        <v> </v>
      </c>
      <c r="H12" s="77" t="str">
        <f aca="false">'CLASS SCRATCH'!F6</f>
        <v> </v>
      </c>
      <c r="I12" s="77"/>
      <c r="J12" s="77"/>
      <c r="K12" s="47" t="str">
        <f aca="false">'CLASS SCRATCH'!G6</f>
        <v> </v>
      </c>
      <c r="L12" s="47"/>
      <c r="M12" s="77" t="str">
        <f aca="false">'CLASS SCRATCH'!H6</f>
        <v> </v>
      </c>
      <c r="N12" s="202" t="n">
        <f aca="false">'CLASS SCRATCH'!I6</f>
        <v>0</v>
      </c>
      <c r="P12" s="56" t="str">
        <f aca="false">'CLASS SCRATCH'!C6</f>
        <v/>
      </c>
    </row>
    <row r="13" customFormat="false" ht="15" hidden="false" customHeight="true" outlineLevel="0" collapsed="false">
      <c r="A13" s="200" t="str">
        <f aca="false">'CLASS SCRATCH'!C7</f>
        <v/>
      </c>
      <c r="B13" s="201" t="n">
        <f aca="false">'CLASS SCRATCH'!B7</f>
        <v>4</v>
      </c>
      <c r="C13" s="77" t="str">
        <f aca="false">'CLASS SCRATCH'!D7</f>
        <v> </v>
      </c>
      <c r="D13" s="77" t="str">
        <f aca="false">IF(Tours!$AE15&gt;0,CONCATENATE((VLOOKUP($C13,Inscription!$A$12:$G$211,3,FALSE())),"   ",(VLOOKUP($C13,Inscription!$A$12:$G$211,4,FALSE())))," ")</f>
        <v> </v>
      </c>
      <c r="E13" s="77" t="str">
        <f aca="false">IF(Tours!$AE15&gt;0,CONCATENATE((VLOOKUP($C13,Inscription!$A$12:$G$211,3,FALSE())),"   ",(VLOOKUP($C13,Inscription!$A$12:$G$211,4,FALSE())))," ")</f>
        <v> </v>
      </c>
      <c r="F13" s="77" t="str">
        <f aca="false">IF(Tours!$AE15&gt;0,CONCATENATE((VLOOKUP($C13,Inscription!$A$12:$G$211,3,FALSE())),"   ",(VLOOKUP($C13,Inscription!$A$12:$G$211,4,FALSE())))," ")</f>
        <v> </v>
      </c>
      <c r="G13" s="77" t="str">
        <f aca="false">IF(Tours!$AE15&gt;0,CONCATENATE((VLOOKUP($C13,Inscription!$A$12:$G$211,3,FALSE())),"   ",(VLOOKUP($C13,Inscription!$A$12:$G$211,4,FALSE())))," ")</f>
        <v> </v>
      </c>
      <c r="H13" s="77" t="str">
        <f aca="false">'CLASS SCRATCH'!F7</f>
        <v> </v>
      </c>
      <c r="I13" s="77"/>
      <c r="J13" s="77"/>
      <c r="K13" s="47" t="str">
        <f aca="false">'CLASS SCRATCH'!G7</f>
        <v> </v>
      </c>
      <c r="L13" s="47"/>
      <c r="M13" s="77" t="str">
        <f aca="false">'CLASS SCRATCH'!H7</f>
        <v> </v>
      </c>
      <c r="N13" s="202" t="n">
        <f aca="false">'CLASS SCRATCH'!I7</f>
        <v>0</v>
      </c>
      <c r="P13" s="56" t="str">
        <f aca="false">'CLASS SCRATCH'!C7</f>
        <v/>
      </c>
    </row>
    <row r="14" customFormat="false" ht="15" hidden="false" customHeight="true" outlineLevel="0" collapsed="false">
      <c r="A14" s="200" t="str">
        <f aca="false">'CLASS SCRATCH'!C8</f>
        <v/>
      </c>
      <c r="B14" s="201" t="n">
        <f aca="false">'CLASS SCRATCH'!B8</f>
        <v>5</v>
      </c>
      <c r="C14" s="77" t="str">
        <f aca="false">'CLASS SCRATCH'!D8</f>
        <v> </v>
      </c>
      <c r="D14" s="77" t="str">
        <f aca="false">IF(Tours!$AE16&gt;0,CONCATENATE((VLOOKUP($C14,Inscription!$A$12:$G$211,3,FALSE())),"   ",(VLOOKUP($C14,Inscription!$A$12:$G$211,4,FALSE())))," ")</f>
        <v> </v>
      </c>
      <c r="E14" s="77" t="str">
        <f aca="false">IF(Tours!$AE16&gt;0,CONCATENATE((VLOOKUP($C14,Inscription!$A$12:$G$211,3,FALSE())),"   ",(VLOOKUP($C14,Inscription!$A$12:$G$211,4,FALSE())))," ")</f>
        <v> </v>
      </c>
      <c r="F14" s="77" t="str">
        <f aca="false">IF(Tours!$AE16&gt;0,CONCATENATE((VLOOKUP($C14,Inscription!$A$12:$G$211,3,FALSE())),"   ",(VLOOKUP($C14,Inscription!$A$12:$G$211,4,FALSE())))," ")</f>
        <v> </v>
      </c>
      <c r="G14" s="77" t="str">
        <f aca="false">IF(Tours!$AE16&gt;0,CONCATENATE((VLOOKUP($C14,Inscription!$A$12:$G$211,3,FALSE())),"   ",(VLOOKUP($C14,Inscription!$A$12:$G$211,4,FALSE())))," ")</f>
        <v> </v>
      </c>
      <c r="H14" s="77" t="str">
        <f aca="false">'CLASS SCRATCH'!F8</f>
        <v> </v>
      </c>
      <c r="I14" s="77"/>
      <c r="J14" s="77"/>
      <c r="K14" s="47" t="str">
        <f aca="false">'CLASS SCRATCH'!G8</f>
        <v> </v>
      </c>
      <c r="L14" s="47"/>
      <c r="M14" s="77" t="str">
        <f aca="false">'CLASS SCRATCH'!H8</f>
        <v> </v>
      </c>
      <c r="N14" s="202" t="n">
        <f aca="false">'CLASS SCRATCH'!I8</f>
        <v>0</v>
      </c>
      <c r="P14" s="56" t="str">
        <f aca="false">'CLASS SCRATCH'!C8</f>
        <v/>
      </c>
    </row>
    <row r="15" customFormat="false" ht="15" hidden="false" customHeight="true" outlineLevel="0" collapsed="false">
      <c r="A15" s="200" t="str">
        <f aca="false">'CLASS SCRATCH'!C9</f>
        <v/>
      </c>
      <c r="B15" s="201" t="n">
        <f aca="false">'CLASS SCRATCH'!B9</f>
        <v>6</v>
      </c>
      <c r="C15" s="77" t="str">
        <f aca="false">'CLASS SCRATCH'!D9</f>
        <v> </v>
      </c>
      <c r="D15" s="77" t="str">
        <f aca="false">IF(Tours!$AE17&gt;0,CONCATENATE((VLOOKUP($C15,Inscription!$A$12:$G$211,3,FALSE())),"   ",(VLOOKUP($C15,Inscription!$A$12:$G$211,4,FALSE())))," ")</f>
        <v> </v>
      </c>
      <c r="E15" s="77" t="str">
        <f aca="false">IF(Tours!$AE17&gt;0,CONCATENATE((VLOOKUP($C15,Inscription!$A$12:$G$211,3,FALSE())),"   ",(VLOOKUP($C15,Inscription!$A$12:$G$211,4,FALSE())))," ")</f>
        <v> </v>
      </c>
      <c r="F15" s="77" t="str">
        <f aca="false">IF(Tours!$AE17&gt;0,CONCATENATE((VLOOKUP($C15,Inscription!$A$12:$G$211,3,FALSE())),"   ",(VLOOKUP($C15,Inscription!$A$12:$G$211,4,FALSE())))," ")</f>
        <v> </v>
      </c>
      <c r="G15" s="77" t="str">
        <f aca="false">IF(Tours!$AE17&gt;0,CONCATENATE((VLOOKUP($C15,Inscription!$A$12:$G$211,3,FALSE())),"   ",(VLOOKUP($C15,Inscription!$A$12:$G$211,4,FALSE())))," ")</f>
        <v> </v>
      </c>
      <c r="H15" s="77" t="str">
        <f aca="false">'CLASS SCRATCH'!F9</f>
        <v> </v>
      </c>
      <c r="I15" s="77"/>
      <c r="J15" s="77"/>
      <c r="K15" s="47" t="str">
        <f aca="false">'CLASS SCRATCH'!G9</f>
        <v> </v>
      </c>
      <c r="L15" s="47"/>
      <c r="M15" s="77" t="str">
        <f aca="false">'CLASS SCRATCH'!H9</f>
        <v> </v>
      </c>
      <c r="N15" s="202" t="n">
        <f aca="false">'CLASS SCRATCH'!I9</f>
        <v>0</v>
      </c>
      <c r="P15" s="56" t="str">
        <f aca="false">'CLASS SCRATCH'!C9</f>
        <v/>
      </c>
    </row>
    <row r="16" customFormat="false" ht="15" hidden="false" customHeight="true" outlineLevel="0" collapsed="false">
      <c r="A16" s="200" t="str">
        <f aca="false">'CLASS SCRATCH'!C10</f>
        <v/>
      </c>
      <c r="B16" s="201" t="n">
        <f aca="false">'CLASS SCRATCH'!B10</f>
        <v>7</v>
      </c>
      <c r="C16" s="77" t="str">
        <f aca="false">'CLASS SCRATCH'!D10</f>
        <v> </v>
      </c>
      <c r="D16" s="77" t="str">
        <f aca="false">IF(Tours!$AE18&gt;0,CONCATENATE((VLOOKUP($C16,Inscription!$A$12:$G$211,3,FALSE())),"   ",(VLOOKUP($C16,Inscription!$A$12:$G$211,4,FALSE())))," ")</f>
        <v> </v>
      </c>
      <c r="E16" s="77" t="str">
        <f aca="false">IF(Tours!$AE18&gt;0,CONCATENATE((VLOOKUP($C16,Inscription!$A$12:$G$211,3,FALSE())),"   ",(VLOOKUP($C16,Inscription!$A$12:$G$211,4,FALSE())))," ")</f>
        <v> </v>
      </c>
      <c r="F16" s="77" t="str">
        <f aca="false">IF(Tours!$AE18&gt;0,CONCATENATE((VLOOKUP($C16,Inscription!$A$12:$G$211,3,FALSE())),"   ",(VLOOKUP($C16,Inscription!$A$12:$G$211,4,FALSE())))," ")</f>
        <v> </v>
      </c>
      <c r="G16" s="77" t="str">
        <f aca="false">IF(Tours!$AE18&gt;0,CONCATENATE((VLOOKUP($C16,Inscription!$A$12:$G$211,3,FALSE())),"   ",(VLOOKUP($C16,Inscription!$A$12:$G$211,4,FALSE())))," ")</f>
        <v> </v>
      </c>
      <c r="H16" s="77" t="str">
        <f aca="false">'CLASS SCRATCH'!F10</f>
        <v> </v>
      </c>
      <c r="I16" s="77"/>
      <c r="J16" s="77"/>
      <c r="K16" s="47" t="str">
        <f aca="false">'CLASS SCRATCH'!G10</f>
        <v> </v>
      </c>
      <c r="L16" s="47"/>
      <c r="M16" s="77" t="str">
        <f aca="false">'CLASS SCRATCH'!H10</f>
        <v> </v>
      </c>
      <c r="N16" s="202" t="n">
        <f aca="false">'CLASS SCRATCH'!I10</f>
        <v>0</v>
      </c>
      <c r="P16" s="56" t="str">
        <f aca="false">'CLASS SCRATCH'!C10</f>
        <v/>
      </c>
    </row>
    <row r="17" customFormat="false" ht="15" hidden="false" customHeight="true" outlineLevel="0" collapsed="false">
      <c r="A17" s="200" t="str">
        <f aca="false">'CLASS SCRATCH'!C11</f>
        <v/>
      </c>
      <c r="B17" s="201" t="n">
        <f aca="false">'CLASS SCRATCH'!B11</f>
        <v>8</v>
      </c>
      <c r="C17" s="77" t="str">
        <f aca="false">'CLASS SCRATCH'!D11</f>
        <v> </v>
      </c>
      <c r="D17" s="77" t="str">
        <f aca="false">IF(Tours!$AE19&gt;0,CONCATENATE((VLOOKUP($C17,Inscription!$A$12:$G$211,3,FALSE())),"   ",(VLOOKUP($C17,Inscription!$A$12:$G$211,4,FALSE())))," ")</f>
        <v> </v>
      </c>
      <c r="E17" s="77" t="str">
        <f aca="false">IF(Tours!$AE19&gt;0,CONCATENATE((VLOOKUP($C17,Inscription!$A$12:$G$211,3,FALSE())),"   ",(VLOOKUP($C17,Inscription!$A$12:$G$211,4,FALSE())))," ")</f>
        <v> </v>
      </c>
      <c r="F17" s="77" t="str">
        <f aca="false">IF(Tours!$AE19&gt;0,CONCATENATE((VLOOKUP($C17,Inscription!$A$12:$G$211,3,FALSE())),"   ",(VLOOKUP($C17,Inscription!$A$12:$G$211,4,FALSE())))," ")</f>
        <v> </v>
      </c>
      <c r="G17" s="77" t="str">
        <f aca="false">IF(Tours!$AE19&gt;0,CONCATENATE((VLOOKUP($C17,Inscription!$A$12:$G$211,3,FALSE())),"   ",(VLOOKUP($C17,Inscription!$A$12:$G$211,4,FALSE())))," ")</f>
        <v> </v>
      </c>
      <c r="H17" s="77" t="str">
        <f aca="false">'CLASS SCRATCH'!F11</f>
        <v> </v>
      </c>
      <c r="I17" s="77"/>
      <c r="J17" s="77"/>
      <c r="K17" s="47" t="str">
        <f aca="false">'CLASS SCRATCH'!G11</f>
        <v> </v>
      </c>
      <c r="L17" s="47"/>
      <c r="M17" s="77" t="str">
        <f aca="false">'CLASS SCRATCH'!H11</f>
        <v> </v>
      </c>
      <c r="N17" s="202" t="n">
        <f aca="false">'CLASS SCRATCH'!I11</f>
        <v>0</v>
      </c>
      <c r="P17" s="56" t="str">
        <f aca="false">'CLASS SCRATCH'!C11</f>
        <v/>
      </c>
    </row>
    <row r="18" customFormat="false" ht="15" hidden="false" customHeight="true" outlineLevel="0" collapsed="false">
      <c r="A18" s="200" t="str">
        <f aca="false">'CLASS SCRATCH'!C12</f>
        <v/>
      </c>
      <c r="B18" s="201" t="n">
        <f aca="false">'CLASS SCRATCH'!B12</f>
        <v>9</v>
      </c>
      <c r="C18" s="77" t="str">
        <f aca="false">'CLASS SCRATCH'!D12</f>
        <v> </v>
      </c>
      <c r="D18" s="77" t="str">
        <f aca="false">IF(Tours!$AE20&gt;0,CONCATENATE((VLOOKUP($C18,Inscription!$A$12:$G$211,3,FALSE())),"   ",(VLOOKUP($C18,Inscription!$A$12:$G$211,4,FALSE())))," ")</f>
        <v> </v>
      </c>
      <c r="E18" s="77" t="str">
        <f aca="false">IF(Tours!$AE20&gt;0,CONCATENATE((VLOOKUP($C18,Inscription!$A$12:$G$211,3,FALSE())),"   ",(VLOOKUP($C18,Inscription!$A$12:$G$211,4,FALSE())))," ")</f>
        <v> </v>
      </c>
      <c r="F18" s="77" t="str">
        <f aca="false">IF(Tours!$AE20&gt;0,CONCATENATE((VLOOKUP($C18,Inscription!$A$12:$G$211,3,FALSE())),"   ",(VLOOKUP($C18,Inscription!$A$12:$G$211,4,FALSE())))," ")</f>
        <v> </v>
      </c>
      <c r="G18" s="77" t="str">
        <f aca="false">IF(Tours!$AE20&gt;0,CONCATENATE((VLOOKUP($C18,Inscription!$A$12:$G$211,3,FALSE())),"   ",(VLOOKUP($C18,Inscription!$A$12:$G$211,4,FALSE())))," ")</f>
        <v> </v>
      </c>
      <c r="H18" s="77" t="str">
        <f aca="false">'CLASS SCRATCH'!F12</f>
        <v> </v>
      </c>
      <c r="I18" s="77"/>
      <c r="J18" s="77"/>
      <c r="K18" s="47" t="str">
        <f aca="false">'CLASS SCRATCH'!G12</f>
        <v> </v>
      </c>
      <c r="L18" s="47"/>
      <c r="M18" s="77" t="str">
        <f aca="false">'CLASS SCRATCH'!H12</f>
        <v> </v>
      </c>
      <c r="N18" s="202" t="n">
        <f aca="false">'CLASS SCRATCH'!I12</f>
        <v>0</v>
      </c>
      <c r="P18" s="56" t="str">
        <f aca="false">'CLASS SCRATCH'!C12</f>
        <v/>
      </c>
    </row>
    <row r="19" customFormat="false" ht="15" hidden="false" customHeight="true" outlineLevel="0" collapsed="false">
      <c r="A19" s="200" t="str">
        <f aca="false">'CLASS SCRATCH'!C13</f>
        <v/>
      </c>
      <c r="B19" s="201" t="n">
        <f aca="false">'CLASS SCRATCH'!B13</f>
        <v>10</v>
      </c>
      <c r="C19" s="77" t="str">
        <f aca="false">'CLASS SCRATCH'!D13</f>
        <v> </v>
      </c>
      <c r="D19" s="77" t="str">
        <f aca="false">IF(Tours!$AE21&gt;0,CONCATENATE((VLOOKUP($C19,Inscription!$A$12:$G$211,3,FALSE())),"   ",(VLOOKUP($C19,Inscription!$A$12:$G$211,4,FALSE())))," ")</f>
        <v> </v>
      </c>
      <c r="E19" s="77" t="str">
        <f aca="false">IF(Tours!$AE21&gt;0,CONCATENATE((VLOOKUP($C19,Inscription!$A$12:$G$211,3,FALSE())),"   ",(VLOOKUP($C19,Inscription!$A$12:$G$211,4,FALSE())))," ")</f>
        <v> </v>
      </c>
      <c r="F19" s="77" t="str">
        <f aca="false">IF(Tours!$AE21&gt;0,CONCATENATE((VLOOKUP($C19,Inscription!$A$12:$G$211,3,FALSE())),"   ",(VLOOKUP($C19,Inscription!$A$12:$G$211,4,FALSE())))," ")</f>
        <v> </v>
      </c>
      <c r="G19" s="77" t="str">
        <f aca="false">IF(Tours!$AE21&gt;0,CONCATENATE((VLOOKUP($C19,Inscription!$A$12:$G$211,3,FALSE())),"   ",(VLOOKUP($C19,Inscription!$A$12:$G$211,4,FALSE())))," ")</f>
        <v> </v>
      </c>
      <c r="H19" s="77" t="str">
        <f aca="false">'CLASS SCRATCH'!F13</f>
        <v> </v>
      </c>
      <c r="I19" s="77"/>
      <c r="J19" s="77"/>
      <c r="K19" s="47" t="str">
        <f aca="false">'CLASS SCRATCH'!G13</f>
        <v> </v>
      </c>
      <c r="L19" s="47"/>
      <c r="M19" s="77" t="str">
        <f aca="false">'CLASS SCRATCH'!H13</f>
        <v> </v>
      </c>
      <c r="N19" s="202" t="n">
        <f aca="false">'CLASS SCRATCH'!I13</f>
        <v>0</v>
      </c>
      <c r="P19" s="56" t="str">
        <f aca="false">'CLASS SCRATCH'!C13</f>
        <v/>
      </c>
    </row>
    <row r="20" customFormat="false" ht="15" hidden="false" customHeight="true" outlineLevel="0" collapsed="false">
      <c r="A20" s="200" t="str">
        <f aca="false">'CLASS SCRATCH'!C14</f>
        <v/>
      </c>
      <c r="B20" s="201" t="n">
        <f aca="false">'CLASS SCRATCH'!B14</f>
        <v>11</v>
      </c>
      <c r="C20" s="77" t="str">
        <f aca="false">'CLASS SCRATCH'!D14</f>
        <v> </v>
      </c>
      <c r="D20" s="77" t="str">
        <f aca="false">IF(Tours!$AE22&gt;0,CONCATENATE((VLOOKUP($C20,Inscription!$A$12:$G$211,3,FALSE())),"   ",(VLOOKUP($C20,Inscription!$A$12:$G$211,4,FALSE())))," ")</f>
        <v> </v>
      </c>
      <c r="E20" s="77" t="str">
        <f aca="false">IF(Tours!$AE22&gt;0,CONCATENATE((VLOOKUP($C20,Inscription!$A$12:$G$211,3,FALSE())),"   ",(VLOOKUP($C20,Inscription!$A$12:$G$211,4,FALSE())))," ")</f>
        <v> </v>
      </c>
      <c r="F20" s="77" t="str">
        <f aca="false">IF(Tours!$AE22&gt;0,CONCATENATE((VLOOKUP($C20,Inscription!$A$12:$G$211,3,FALSE())),"   ",(VLOOKUP($C20,Inscription!$A$12:$G$211,4,FALSE())))," ")</f>
        <v> </v>
      </c>
      <c r="G20" s="77" t="str">
        <f aca="false">IF(Tours!$AE22&gt;0,CONCATENATE((VLOOKUP($C20,Inscription!$A$12:$G$211,3,FALSE())),"   ",(VLOOKUP($C20,Inscription!$A$12:$G$211,4,FALSE())))," ")</f>
        <v> </v>
      </c>
      <c r="H20" s="77" t="str">
        <f aca="false">'CLASS SCRATCH'!F14</f>
        <v> </v>
      </c>
      <c r="I20" s="77"/>
      <c r="J20" s="77"/>
      <c r="K20" s="47" t="str">
        <f aca="false">'CLASS SCRATCH'!G14</f>
        <v> </v>
      </c>
      <c r="L20" s="47"/>
      <c r="M20" s="77" t="str">
        <f aca="false">'CLASS SCRATCH'!H14</f>
        <v> </v>
      </c>
      <c r="N20" s="202" t="n">
        <f aca="false">'CLASS SCRATCH'!I14</f>
        <v>0</v>
      </c>
      <c r="P20" s="56" t="str">
        <f aca="false">'CLASS SCRATCH'!C14</f>
        <v/>
      </c>
    </row>
    <row r="21" customFormat="false" ht="15" hidden="false" customHeight="true" outlineLevel="0" collapsed="false">
      <c r="A21" s="200" t="str">
        <f aca="false">'CLASS SCRATCH'!C15</f>
        <v/>
      </c>
      <c r="B21" s="201" t="n">
        <f aca="false">'CLASS SCRATCH'!B15</f>
        <v>12</v>
      </c>
      <c r="C21" s="77" t="str">
        <f aca="false">'CLASS SCRATCH'!D15</f>
        <v> </v>
      </c>
      <c r="D21" s="77" t="str">
        <f aca="false">IF(Tours!$AE23&gt;0,CONCATENATE((VLOOKUP($C21,Inscription!$A$12:$G$211,3,FALSE())),"   ",(VLOOKUP($C21,Inscription!$A$12:$G$211,4,FALSE())))," ")</f>
        <v> </v>
      </c>
      <c r="E21" s="77" t="str">
        <f aca="false">IF(Tours!$AE23&gt;0,CONCATENATE((VLOOKUP($C21,Inscription!$A$12:$G$211,3,FALSE())),"   ",(VLOOKUP($C21,Inscription!$A$12:$G$211,4,FALSE())))," ")</f>
        <v> </v>
      </c>
      <c r="F21" s="77" t="str">
        <f aca="false">IF(Tours!$AE23&gt;0,CONCATENATE((VLOOKUP($C21,Inscription!$A$12:$G$211,3,FALSE())),"   ",(VLOOKUP($C21,Inscription!$A$12:$G$211,4,FALSE())))," ")</f>
        <v> </v>
      </c>
      <c r="G21" s="77" t="str">
        <f aca="false">IF(Tours!$AE23&gt;0,CONCATENATE((VLOOKUP($C21,Inscription!$A$12:$G$211,3,FALSE())),"   ",(VLOOKUP($C21,Inscription!$A$12:$G$211,4,FALSE())))," ")</f>
        <v> </v>
      </c>
      <c r="H21" s="77" t="str">
        <f aca="false">'CLASS SCRATCH'!F15</f>
        <v> </v>
      </c>
      <c r="I21" s="77"/>
      <c r="J21" s="77"/>
      <c r="K21" s="47" t="str">
        <f aca="false">'CLASS SCRATCH'!G15</f>
        <v> </v>
      </c>
      <c r="L21" s="47"/>
      <c r="M21" s="77" t="str">
        <f aca="false">'CLASS SCRATCH'!H15</f>
        <v> </v>
      </c>
      <c r="N21" s="202" t="n">
        <f aca="false">'CLASS SCRATCH'!I15</f>
        <v>0</v>
      </c>
      <c r="P21" s="56" t="str">
        <f aca="false">'CLASS SCRATCH'!C15</f>
        <v/>
      </c>
    </row>
    <row r="22" customFormat="false" ht="15" hidden="false" customHeight="true" outlineLevel="0" collapsed="false">
      <c r="A22" s="200" t="str">
        <f aca="false">'CLASS SCRATCH'!C16</f>
        <v/>
      </c>
      <c r="B22" s="201" t="n">
        <f aca="false">'CLASS SCRATCH'!B16</f>
        <v>13</v>
      </c>
      <c r="C22" s="77" t="str">
        <f aca="false">'CLASS SCRATCH'!D16</f>
        <v> </v>
      </c>
      <c r="D22" s="77" t="str">
        <f aca="false">IF(Tours!$AE24&gt;0,CONCATENATE((VLOOKUP($C22,Inscription!$A$12:$G$211,3,FALSE())),"   ",(VLOOKUP($C22,Inscription!$A$12:$G$211,4,FALSE())))," ")</f>
        <v> </v>
      </c>
      <c r="E22" s="77" t="str">
        <f aca="false">IF(Tours!$AE24&gt;0,CONCATENATE((VLOOKUP($C22,Inscription!$A$12:$G$211,3,FALSE())),"   ",(VLOOKUP($C22,Inscription!$A$12:$G$211,4,FALSE())))," ")</f>
        <v> </v>
      </c>
      <c r="F22" s="77" t="str">
        <f aca="false">IF(Tours!$AE24&gt;0,CONCATENATE((VLOOKUP($C22,Inscription!$A$12:$G$211,3,FALSE())),"   ",(VLOOKUP($C22,Inscription!$A$12:$G$211,4,FALSE())))," ")</f>
        <v> </v>
      </c>
      <c r="G22" s="77" t="str">
        <f aca="false">IF(Tours!$AE24&gt;0,CONCATENATE((VLOOKUP($C22,Inscription!$A$12:$G$211,3,FALSE())),"   ",(VLOOKUP($C22,Inscription!$A$12:$G$211,4,FALSE())))," ")</f>
        <v> </v>
      </c>
      <c r="H22" s="77" t="str">
        <f aca="false">'CLASS SCRATCH'!F16</f>
        <v> </v>
      </c>
      <c r="I22" s="77"/>
      <c r="J22" s="77"/>
      <c r="K22" s="47" t="str">
        <f aca="false">'CLASS SCRATCH'!G16</f>
        <v> </v>
      </c>
      <c r="L22" s="47"/>
      <c r="M22" s="77" t="str">
        <f aca="false">'CLASS SCRATCH'!H16</f>
        <v> </v>
      </c>
      <c r="N22" s="202" t="n">
        <f aca="false">'CLASS SCRATCH'!I16</f>
        <v>0</v>
      </c>
      <c r="P22" s="56" t="str">
        <f aca="false">'CLASS SCRATCH'!C16</f>
        <v/>
      </c>
    </row>
    <row r="23" customFormat="false" ht="15" hidden="false" customHeight="true" outlineLevel="0" collapsed="false">
      <c r="A23" s="200" t="str">
        <f aca="false">'CLASS SCRATCH'!C17</f>
        <v/>
      </c>
      <c r="B23" s="201" t="n">
        <f aca="false">'CLASS SCRATCH'!B17</f>
        <v>14</v>
      </c>
      <c r="C23" s="77" t="str">
        <f aca="false">'CLASS SCRATCH'!D17</f>
        <v> </v>
      </c>
      <c r="D23" s="77" t="str">
        <f aca="false">IF(Tours!$AE25&gt;0,CONCATENATE((VLOOKUP($C23,Inscription!$A$12:$G$211,3,FALSE())),"   ",(VLOOKUP($C23,Inscription!$A$12:$G$211,4,FALSE())))," ")</f>
        <v> </v>
      </c>
      <c r="E23" s="77" t="str">
        <f aca="false">IF(Tours!$AE25&gt;0,CONCATENATE((VLOOKUP($C23,Inscription!$A$12:$G$211,3,FALSE())),"   ",(VLOOKUP($C23,Inscription!$A$12:$G$211,4,FALSE())))," ")</f>
        <v> </v>
      </c>
      <c r="F23" s="77" t="str">
        <f aca="false">IF(Tours!$AE25&gt;0,CONCATENATE((VLOOKUP($C23,Inscription!$A$12:$G$211,3,FALSE())),"   ",(VLOOKUP($C23,Inscription!$A$12:$G$211,4,FALSE())))," ")</f>
        <v> </v>
      </c>
      <c r="G23" s="77" t="str">
        <f aca="false">IF(Tours!$AE25&gt;0,CONCATENATE((VLOOKUP($C23,Inscription!$A$12:$G$211,3,FALSE())),"   ",(VLOOKUP($C23,Inscription!$A$12:$G$211,4,FALSE())))," ")</f>
        <v> </v>
      </c>
      <c r="H23" s="77" t="str">
        <f aca="false">'CLASS SCRATCH'!F17</f>
        <v> </v>
      </c>
      <c r="I23" s="77"/>
      <c r="J23" s="77"/>
      <c r="K23" s="47" t="str">
        <f aca="false">'CLASS SCRATCH'!G17</f>
        <v> </v>
      </c>
      <c r="L23" s="47"/>
      <c r="M23" s="77" t="str">
        <f aca="false">'CLASS SCRATCH'!H17</f>
        <v> </v>
      </c>
      <c r="N23" s="202" t="n">
        <f aca="false">'CLASS SCRATCH'!I17</f>
        <v>0</v>
      </c>
      <c r="P23" s="56" t="str">
        <f aca="false">'CLASS SCRATCH'!C17</f>
        <v/>
      </c>
    </row>
    <row r="24" customFormat="false" ht="15" hidden="false" customHeight="true" outlineLevel="0" collapsed="false">
      <c r="A24" s="200" t="str">
        <f aca="false">'CLASS SCRATCH'!C18</f>
        <v/>
      </c>
      <c r="B24" s="201" t="n">
        <f aca="false">'CLASS SCRATCH'!B18</f>
        <v>15</v>
      </c>
      <c r="C24" s="77" t="str">
        <f aca="false">'CLASS SCRATCH'!D18</f>
        <v> </v>
      </c>
      <c r="D24" s="77" t="str">
        <f aca="false">IF(Tours!$AE26&gt;0,CONCATENATE((VLOOKUP($C24,Inscription!$A$12:$G$211,3,FALSE())),"   ",(VLOOKUP($C24,Inscription!$A$12:$G$211,4,FALSE())))," ")</f>
        <v> </v>
      </c>
      <c r="E24" s="77" t="str">
        <f aca="false">IF(Tours!$AE26&gt;0,CONCATENATE((VLOOKUP($C24,Inscription!$A$12:$G$211,3,FALSE())),"   ",(VLOOKUP($C24,Inscription!$A$12:$G$211,4,FALSE())))," ")</f>
        <v> </v>
      </c>
      <c r="F24" s="77" t="str">
        <f aca="false">IF(Tours!$AE26&gt;0,CONCATENATE((VLOOKUP($C24,Inscription!$A$12:$G$211,3,FALSE())),"   ",(VLOOKUP($C24,Inscription!$A$12:$G$211,4,FALSE())))," ")</f>
        <v> </v>
      </c>
      <c r="G24" s="77" t="str">
        <f aca="false">IF(Tours!$AE26&gt;0,CONCATENATE((VLOOKUP($C24,Inscription!$A$12:$G$211,3,FALSE())),"   ",(VLOOKUP($C24,Inscription!$A$12:$G$211,4,FALSE())))," ")</f>
        <v> </v>
      </c>
      <c r="H24" s="77" t="str">
        <f aca="false">'CLASS SCRATCH'!F18</f>
        <v> </v>
      </c>
      <c r="I24" s="77"/>
      <c r="J24" s="77"/>
      <c r="K24" s="47" t="str">
        <f aca="false">'CLASS SCRATCH'!G18</f>
        <v> </v>
      </c>
      <c r="L24" s="47"/>
      <c r="M24" s="77" t="str">
        <f aca="false">'CLASS SCRATCH'!H18</f>
        <v> </v>
      </c>
      <c r="N24" s="202" t="n">
        <f aca="false">'CLASS SCRATCH'!I18</f>
        <v>0</v>
      </c>
      <c r="P24" s="56" t="str">
        <f aca="false">'CLASS SCRATCH'!C18</f>
        <v/>
      </c>
    </row>
    <row r="25" customFormat="false" ht="15" hidden="false" customHeight="true" outlineLevel="0" collapsed="false">
      <c r="A25" s="200" t="str">
        <f aca="false">'CLASS SCRATCH'!C19</f>
        <v/>
      </c>
      <c r="B25" s="201" t="n">
        <f aca="false">'CLASS SCRATCH'!B19</f>
        <v>16</v>
      </c>
      <c r="C25" s="77" t="str">
        <f aca="false">'CLASS SCRATCH'!D19</f>
        <v> </v>
      </c>
      <c r="D25" s="77" t="str">
        <f aca="false">IF(Tours!$AE27&gt;0,CONCATENATE((VLOOKUP($C25,Inscription!$A$12:$G$211,3,FALSE())),"   ",(VLOOKUP($C25,Inscription!$A$12:$G$211,4,FALSE())))," ")</f>
        <v> </v>
      </c>
      <c r="E25" s="77" t="str">
        <f aca="false">IF(Tours!$AE27&gt;0,CONCATENATE((VLOOKUP($C25,Inscription!$A$12:$G$211,3,FALSE())),"   ",(VLOOKUP($C25,Inscription!$A$12:$G$211,4,FALSE())))," ")</f>
        <v> </v>
      </c>
      <c r="F25" s="77" t="str">
        <f aca="false">IF(Tours!$AE27&gt;0,CONCATENATE((VLOOKUP($C25,Inscription!$A$12:$G$211,3,FALSE())),"   ",(VLOOKUP($C25,Inscription!$A$12:$G$211,4,FALSE())))," ")</f>
        <v> </v>
      </c>
      <c r="G25" s="77" t="str">
        <f aca="false">IF(Tours!$AE27&gt;0,CONCATENATE((VLOOKUP($C25,Inscription!$A$12:$G$211,3,FALSE())),"   ",(VLOOKUP($C25,Inscription!$A$12:$G$211,4,FALSE())))," ")</f>
        <v> </v>
      </c>
      <c r="H25" s="77" t="str">
        <f aca="false">'CLASS SCRATCH'!F19</f>
        <v> </v>
      </c>
      <c r="I25" s="77"/>
      <c r="J25" s="77"/>
      <c r="K25" s="47" t="str">
        <f aca="false">'CLASS SCRATCH'!G19</f>
        <v> </v>
      </c>
      <c r="L25" s="47"/>
      <c r="M25" s="77" t="str">
        <f aca="false">'CLASS SCRATCH'!H19</f>
        <v> </v>
      </c>
      <c r="N25" s="202" t="n">
        <f aca="false">'CLASS SCRATCH'!I19</f>
        <v>0</v>
      </c>
      <c r="P25" s="56" t="str">
        <f aca="false">'CLASS SCRATCH'!C19</f>
        <v/>
      </c>
    </row>
    <row r="26" customFormat="false" ht="15" hidden="false" customHeight="true" outlineLevel="0" collapsed="false">
      <c r="A26" s="200" t="str">
        <f aca="false">'CLASS SCRATCH'!C20</f>
        <v/>
      </c>
      <c r="B26" s="201" t="n">
        <f aca="false">'CLASS SCRATCH'!B20</f>
        <v>17</v>
      </c>
      <c r="C26" s="77" t="str">
        <f aca="false">'CLASS SCRATCH'!D20</f>
        <v> </v>
      </c>
      <c r="D26" s="77" t="str">
        <f aca="false">IF(Tours!$AE28&gt;0,CONCATENATE((VLOOKUP($C26,Inscription!$A$12:$G$211,3,FALSE())),"   ",(VLOOKUP($C26,Inscription!$A$12:$G$211,4,FALSE())))," ")</f>
        <v> </v>
      </c>
      <c r="E26" s="77" t="str">
        <f aca="false">IF(Tours!$AE28&gt;0,CONCATENATE((VLOOKUP($C26,Inscription!$A$12:$G$211,3,FALSE())),"   ",(VLOOKUP($C26,Inscription!$A$12:$G$211,4,FALSE())))," ")</f>
        <v> </v>
      </c>
      <c r="F26" s="77" t="str">
        <f aca="false">IF(Tours!$AE28&gt;0,CONCATENATE((VLOOKUP($C26,Inscription!$A$12:$G$211,3,FALSE())),"   ",(VLOOKUP($C26,Inscription!$A$12:$G$211,4,FALSE())))," ")</f>
        <v> </v>
      </c>
      <c r="G26" s="77" t="str">
        <f aca="false">IF(Tours!$AE28&gt;0,CONCATENATE((VLOOKUP($C26,Inscription!$A$12:$G$211,3,FALSE())),"   ",(VLOOKUP($C26,Inscription!$A$12:$G$211,4,FALSE())))," ")</f>
        <v> </v>
      </c>
      <c r="H26" s="77" t="str">
        <f aca="false">'CLASS SCRATCH'!F20</f>
        <v> </v>
      </c>
      <c r="I26" s="77"/>
      <c r="J26" s="77"/>
      <c r="K26" s="47" t="str">
        <f aca="false">'CLASS SCRATCH'!G20</f>
        <v> </v>
      </c>
      <c r="L26" s="47"/>
      <c r="M26" s="77" t="str">
        <f aca="false">'CLASS SCRATCH'!H20</f>
        <v> </v>
      </c>
      <c r="N26" s="202" t="n">
        <f aca="false">'CLASS SCRATCH'!I20</f>
        <v>0</v>
      </c>
      <c r="P26" s="56" t="str">
        <f aca="false">'CLASS SCRATCH'!C20</f>
        <v/>
      </c>
    </row>
    <row r="27" customFormat="false" ht="15" hidden="false" customHeight="true" outlineLevel="0" collapsed="false">
      <c r="A27" s="200" t="str">
        <f aca="false">'CLASS SCRATCH'!C21</f>
        <v/>
      </c>
      <c r="B27" s="201" t="n">
        <f aca="false">'CLASS SCRATCH'!B21</f>
        <v>18</v>
      </c>
      <c r="C27" s="77" t="str">
        <f aca="false">'CLASS SCRATCH'!D21</f>
        <v> </v>
      </c>
      <c r="D27" s="77" t="str">
        <f aca="false">IF(Tours!$AE29&gt;0,CONCATENATE((VLOOKUP($C27,Inscription!$A$12:$G$211,3,FALSE())),"   ",(VLOOKUP($C27,Inscription!$A$12:$G$211,4,FALSE())))," ")</f>
        <v> </v>
      </c>
      <c r="E27" s="77" t="str">
        <f aca="false">IF(Tours!$AE29&gt;0,CONCATENATE((VLOOKUP($C27,Inscription!$A$12:$G$211,3,FALSE())),"   ",(VLOOKUP($C27,Inscription!$A$12:$G$211,4,FALSE())))," ")</f>
        <v> </v>
      </c>
      <c r="F27" s="77" t="str">
        <f aca="false">IF(Tours!$AE29&gt;0,CONCATENATE((VLOOKUP($C27,Inscription!$A$12:$G$211,3,FALSE())),"   ",(VLOOKUP($C27,Inscription!$A$12:$G$211,4,FALSE())))," ")</f>
        <v> </v>
      </c>
      <c r="G27" s="77" t="str">
        <f aca="false">IF(Tours!$AE29&gt;0,CONCATENATE((VLOOKUP($C27,Inscription!$A$12:$G$211,3,FALSE())),"   ",(VLOOKUP($C27,Inscription!$A$12:$G$211,4,FALSE())))," ")</f>
        <v> </v>
      </c>
      <c r="H27" s="77" t="str">
        <f aca="false">'CLASS SCRATCH'!F21</f>
        <v> </v>
      </c>
      <c r="I27" s="77"/>
      <c r="J27" s="77"/>
      <c r="K27" s="47" t="str">
        <f aca="false">'CLASS SCRATCH'!G21</f>
        <v> </v>
      </c>
      <c r="L27" s="47"/>
      <c r="M27" s="77" t="str">
        <f aca="false">'CLASS SCRATCH'!H21</f>
        <v> </v>
      </c>
      <c r="N27" s="202" t="n">
        <f aca="false">'CLASS SCRATCH'!I21</f>
        <v>0</v>
      </c>
      <c r="P27" s="56" t="str">
        <f aca="false">'CLASS SCRATCH'!C21</f>
        <v/>
      </c>
    </row>
    <row r="28" customFormat="false" ht="15" hidden="false" customHeight="true" outlineLevel="0" collapsed="false">
      <c r="A28" s="200" t="str">
        <f aca="false">'CLASS SCRATCH'!C22</f>
        <v/>
      </c>
      <c r="B28" s="201" t="n">
        <f aca="false">'CLASS SCRATCH'!B22</f>
        <v>19</v>
      </c>
      <c r="C28" s="77" t="str">
        <f aca="false">'CLASS SCRATCH'!D22</f>
        <v> </v>
      </c>
      <c r="D28" s="77" t="str">
        <f aca="false">IF(Tours!$AE30&gt;0,CONCATENATE((VLOOKUP($C28,Inscription!$A$12:$G$211,3,FALSE())),"   ",(VLOOKUP($C28,Inscription!$A$12:$G$211,4,FALSE())))," ")</f>
        <v> </v>
      </c>
      <c r="E28" s="77" t="str">
        <f aca="false">IF(Tours!$AE30&gt;0,CONCATENATE((VLOOKUP($C28,Inscription!$A$12:$G$211,3,FALSE())),"   ",(VLOOKUP($C28,Inscription!$A$12:$G$211,4,FALSE())))," ")</f>
        <v> </v>
      </c>
      <c r="F28" s="77" t="str">
        <f aca="false">IF(Tours!$AE30&gt;0,CONCATENATE((VLOOKUP($C28,Inscription!$A$12:$G$211,3,FALSE())),"   ",(VLOOKUP($C28,Inscription!$A$12:$G$211,4,FALSE())))," ")</f>
        <v> </v>
      </c>
      <c r="G28" s="77" t="str">
        <f aca="false">IF(Tours!$AE30&gt;0,CONCATENATE((VLOOKUP($C28,Inscription!$A$12:$G$211,3,FALSE())),"   ",(VLOOKUP($C28,Inscription!$A$12:$G$211,4,FALSE())))," ")</f>
        <v> </v>
      </c>
      <c r="H28" s="77" t="str">
        <f aca="false">'CLASS SCRATCH'!F22</f>
        <v> </v>
      </c>
      <c r="I28" s="77"/>
      <c r="J28" s="77"/>
      <c r="K28" s="47" t="str">
        <f aca="false">'CLASS SCRATCH'!G22</f>
        <v> </v>
      </c>
      <c r="L28" s="47"/>
      <c r="M28" s="77" t="str">
        <f aca="false">'CLASS SCRATCH'!H22</f>
        <v> </v>
      </c>
      <c r="N28" s="202" t="n">
        <f aca="false">'CLASS SCRATCH'!I22</f>
        <v>0</v>
      </c>
      <c r="P28" s="56" t="str">
        <f aca="false">'CLASS SCRATCH'!C22</f>
        <v/>
      </c>
    </row>
    <row r="29" customFormat="false" ht="15" hidden="false" customHeight="true" outlineLevel="0" collapsed="false">
      <c r="A29" s="200" t="str">
        <f aca="false">'CLASS SCRATCH'!C23</f>
        <v/>
      </c>
      <c r="B29" s="201" t="n">
        <f aca="false">'CLASS SCRATCH'!B23</f>
        <v>20</v>
      </c>
      <c r="C29" s="77" t="str">
        <f aca="false">'CLASS SCRATCH'!D23</f>
        <v> </v>
      </c>
      <c r="D29" s="77" t="str">
        <f aca="false">IF(Tours!$AE31&gt;0,CONCATENATE((VLOOKUP($C29,Inscription!$A$12:$G$211,3,FALSE())),"   ",(VLOOKUP($C29,Inscription!$A$12:$G$211,4,FALSE())))," ")</f>
        <v> </v>
      </c>
      <c r="E29" s="77" t="str">
        <f aca="false">IF(Tours!$AE31&gt;0,CONCATENATE((VLOOKUP($C29,Inscription!$A$12:$G$211,3,FALSE())),"   ",(VLOOKUP($C29,Inscription!$A$12:$G$211,4,FALSE())))," ")</f>
        <v> </v>
      </c>
      <c r="F29" s="77" t="str">
        <f aca="false">IF(Tours!$AE31&gt;0,CONCATENATE((VLOOKUP($C29,Inscription!$A$12:$G$211,3,FALSE())),"   ",(VLOOKUP($C29,Inscription!$A$12:$G$211,4,FALSE())))," ")</f>
        <v> </v>
      </c>
      <c r="G29" s="77" t="str">
        <f aca="false">IF(Tours!$AE31&gt;0,CONCATENATE((VLOOKUP($C29,Inscription!$A$12:$G$211,3,FALSE())),"   ",(VLOOKUP($C29,Inscription!$A$12:$G$211,4,FALSE())))," ")</f>
        <v> </v>
      </c>
      <c r="H29" s="77" t="str">
        <f aca="false">'CLASS SCRATCH'!F23</f>
        <v> </v>
      </c>
      <c r="I29" s="77"/>
      <c r="J29" s="77"/>
      <c r="K29" s="47" t="str">
        <f aca="false">'CLASS SCRATCH'!G23</f>
        <v> </v>
      </c>
      <c r="L29" s="47"/>
      <c r="M29" s="77" t="str">
        <f aca="false">'CLASS SCRATCH'!H23</f>
        <v> </v>
      </c>
      <c r="N29" s="202" t="n">
        <f aca="false">'CLASS SCRATCH'!I23</f>
        <v>0</v>
      </c>
      <c r="P29" s="56" t="str">
        <f aca="false">'CLASS SCRATCH'!C23</f>
        <v/>
      </c>
    </row>
    <row r="30" customFormat="false" ht="15" hidden="false" customHeight="true" outlineLevel="0" collapsed="false">
      <c r="A30" s="200" t="str">
        <f aca="false">'CLASS SCRATCH'!C24</f>
        <v/>
      </c>
      <c r="B30" s="201" t="n">
        <f aca="false">'CLASS SCRATCH'!B24</f>
        <v>21</v>
      </c>
      <c r="C30" s="77" t="str">
        <f aca="false">'CLASS SCRATCH'!D24</f>
        <v> </v>
      </c>
      <c r="D30" s="77" t="str">
        <f aca="false">IF(Tours!$AE32&gt;0,CONCATENATE((VLOOKUP($C30,Inscription!$A$12:$G$211,3,FALSE())),"   ",(VLOOKUP($C30,Inscription!$A$12:$G$211,4,FALSE())))," ")</f>
        <v> </v>
      </c>
      <c r="E30" s="77" t="str">
        <f aca="false">IF(Tours!$AE32&gt;0,CONCATENATE((VLOOKUP($C30,Inscription!$A$12:$G$211,3,FALSE())),"   ",(VLOOKUP($C30,Inscription!$A$12:$G$211,4,FALSE())))," ")</f>
        <v> </v>
      </c>
      <c r="F30" s="77" t="str">
        <f aca="false">IF(Tours!$AE32&gt;0,CONCATENATE((VLOOKUP($C30,Inscription!$A$12:$G$211,3,FALSE())),"   ",(VLOOKUP($C30,Inscription!$A$12:$G$211,4,FALSE())))," ")</f>
        <v> </v>
      </c>
      <c r="G30" s="77" t="str">
        <f aca="false">IF(Tours!$AE32&gt;0,CONCATENATE((VLOOKUP($C30,Inscription!$A$12:$G$211,3,FALSE())),"   ",(VLOOKUP($C30,Inscription!$A$12:$G$211,4,FALSE())))," ")</f>
        <v> </v>
      </c>
      <c r="H30" s="77" t="str">
        <f aca="false">'CLASS SCRATCH'!F24</f>
        <v> </v>
      </c>
      <c r="I30" s="77"/>
      <c r="J30" s="77"/>
      <c r="K30" s="47" t="str">
        <f aca="false">'CLASS SCRATCH'!G24</f>
        <v> </v>
      </c>
      <c r="L30" s="47"/>
      <c r="M30" s="77" t="str">
        <f aca="false">'CLASS SCRATCH'!H24</f>
        <v> </v>
      </c>
      <c r="N30" s="202" t="n">
        <f aca="false">'CLASS SCRATCH'!I24</f>
        <v>0</v>
      </c>
      <c r="P30" s="56" t="str">
        <f aca="false">'CLASS SCRATCH'!C24</f>
        <v/>
      </c>
    </row>
    <row r="31" customFormat="false" ht="15" hidden="false" customHeight="true" outlineLevel="0" collapsed="false">
      <c r="A31" s="200" t="str">
        <f aca="false">'CLASS SCRATCH'!C25</f>
        <v/>
      </c>
      <c r="B31" s="201" t="n">
        <f aca="false">'CLASS SCRATCH'!B25</f>
        <v>22</v>
      </c>
      <c r="C31" s="77" t="str">
        <f aca="false">'CLASS SCRATCH'!D25</f>
        <v> </v>
      </c>
      <c r="D31" s="77" t="str">
        <f aca="false">IF(Tours!$AE33&gt;0,CONCATENATE((VLOOKUP($C31,Inscription!$A$12:$G$211,3,FALSE())),"   ",(VLOOKUP($C31,Inscription!$A$12:$G$211,4,FALSE())))," ")</f>
        <v> </v>
      </c>
      <c r="E31" s="77" t="str">
        <f aca="false">IF(Tours!$AE33&gt;0,CONCATENATE((VLOOKUP($C31,Inscription!$A$12:$G$211,3,FALSE())),"   ",(VLOOKUP($C31,Inscription!$A$12:$G$211,4,FALSE())))," ")</f>
        <v> </v>
      </c>
      <c r="F31" s="77" t="str">
        <f aca="false">IF(Tours!$AE33&gt;0,CONCATENATE((VLOOKUP($C31,Inscription!$A$12:$G$211,3,FALSE())),"   ",(VLOOKUP($C31,Inscription!$A$12:$G$211,4,FALSE())))," ")</f>
        <v> </v>
      </c>
      <c r="G31" s="77" t="str">
        <f aca="false">IF(Tours!$AE33&gt;0,CONCATENATE((VLOOKUP($C31,Inscription!$A$12:$G$211,3,FALSE())),"   ",(VLOOKUP($C31,Inscription!$A$12:$G$211,4,FALSE())))," ")</f>
        <v> </v>
      </c>
      <c r="H31" s="77" t="str">
        <f aca="false">'CLASS SCRATCH'!F25</f>
        <v> </v>
      </c>
      <c r="I31" s="77"/>
      <c r="J31" s="77"/>
      <c r="K31" s="47" t="str">
        <f aca="false">'CLASS SCRATCH'!G25</f>
        <v> </v>
      </c>
      <c r="L31" s="47"/>
      <c r="M31" s="77" t="str">
        <f aca="false">'CLASS SCRATCH'!H25</f>
        <v> </v>
      </c>
      <c r="N31" s="202" t="n">
        <f aca="false">'CLASS SCRATCH'!I25</f>
        <v>0</v>
      </c>
      <c r="P31" s="56" t="str">
        <f aca="false">'CLASS SCRATCH'!C25</f>
        <v/>
      </c>
    </row>
    <row r="32" customFormat="false" ht="15" hidden="false" customHeight="true" outlineLevel="0" collapsed="false">
      <c r="A32" s="200" t="str">
        <f aca="false">'CLASS SCRATCH'!C26</f>
        <v/>
      </c>
      <c r="B32" s="201" t="n">
        <f aca="false">'CLASS SCRATCH'!B26</f>
        <v>23</v>
      </c>
      <c r="C32" s="77" t="str">
        <f aca="false">'CLASS SCRATCH'!D26</f>
        <v> </v>
      </c>
      <c r="D32" s="77" t="str">
        <f aca="false">IF(Tours!$AE34&gt;0,CONCATENATE((VLOOKUP($C32,Inscription!$A$12:$G$211,3,FALSE())),"   ",(VLOOKUP($C32,Inscription!$A$12:$G$211,4,FALSE())))," ")</f>
        <v> </v>
      </c>
      <c r="E32" s="77" t="str">
        <f aca="false">IF(Tours!$AE34&gt;0,CONCATENATE((VLOOKUP($C32,Inscription!$A$12:$G$211,3,FALSE())),"   ",(VLOOKUP($C32,Inscription!$A$12:$G$211,4,FALSE())))," ")</f>
        <v> </v>
      </c>
      <c r="F32" s="77" t="str">
        <f aca="false">IF(Tours!$AE34&gt;0,CONCATENATE((VLOOKUP($C32,Inscription!$A$12:$G$211,3,FALSE())),"   ",(VLOOKUP($C32,Inscription!$A$12:$G$211,4,FALSE())))," ")</f>
        <v> </v>
      </c>
      <c r="G32" s="77" t="str">
        <f aca="false">IF(Tours!$AE34&gt;0,CONCATENATE((VLOOKUP($C32,Inscription!$A$12:$G$211,3,FALSE())),"   ",(VLOOKUP($C32,Inscription!$A$12:$G$211,4,FALSE())))," ")</f>
        <v> </v>
      </c>
      <c r="H32" s="77" t="str">
        <f aca="false">'CLASS SCRATCH'!F26</f>
        <v> </v>
      </c>
      <c r="I32" s="77"/>
      <c r="J32" s="77"/>
      <c r="K32" s="47" t="str">
        <f aca="false">'CLASS SCRATCH'!G26</f>
        <v> </v>
      </c>
      <c r="L32" s="47"/>
      <c r="M32" s="77" t="str">
        <f aca="false">'CLASS SCRATCH'!H26</f>
        <v> </v>
      </c>
      <c r="N32" s="202" t="n">
        <f aca="false">'CLASS SCRATCH'!I26</f>
        <v>0</v>
      </c>
      <c r="P32" s="56" t="str">
        <f aca="false">'CLASS SCRATCH'!C26</f>
        <v/>
      </c>
    </row>
    <row r="33" customFormat="false" ht="15" hidden="false" customHeight="true" outlineLevel="0" collapsed="false">
      <c r="A33" s="200" t="str">
        <f aca="false">'CLASS SCRATCH'!C27</f>
        <v/>
      </c>
      <c r="B33" s="201" t="n">
        <f aca="false">'CLASS SCRATCH'!B27</f>
        <v>24</v>
      </c>
      <c r="C33" s="77" t="str">
        <f aca="false">'CLASS SCRATCH'!D27</f>
        <v> </v>
      </c>
      <c r="D33" s="77" t="str">
        <f aca="false">IF(Tours!$AE35&gt;0,CONCATENATE((VLOOKUP($C33,Inscription!$A$12:$G$211,3,FALSE())),"   ",(VLOOKUP($C33,Inscription!$A$12:$G$211,4,FALSE())))," ")</f>
        <v> </v>
      </c>
      <c r="E33" s="77" t="str">
        <f aca="false">IF(Tours!$AE35&gt;0,CONCATENATE((VLOOKUP($C33,Inscription!$A$12:$G$211,3,FALSE())),"   ",(VLOOKUP($C33,Inscription!$A$12:$G$211,4,FALSE())))," ")</f>
        <v> </v>
      </c>
      <c r="F33" s="77" t="str">
        <f aca="false">IF(Tours!$AE35&gt;0,CONCATENATE((VLOOKUP($C33,Inscription!$A$12:$G$211,3,FALSE())),"   ",(VLOOKUP($C33,Inscription!$A$12:$G$211,4,FALSE())))," ")</f>
        <v> </v>
      </c>
      <c r="G33" s="77" t="str">
        <f aca="false">IF(Tours!$AE35&gt;0,CONCATENATE((VLOOKUP($C33,Inscription!$A$12:$G$211,3,FALSE())),"   ",(VLOOKUP($C33,Inscription!$A$12:$G$211,4,FALSE())))," ")</f>
        <v> </v>
      </c>
      <c r="H33" s="77" t="str">
        <f aca="false">'CLASS SCRATCH'!F27</f>
        <v> </v>
      </c>
      <c r="I33" s="77"/>
      <c r="J33" s="77"/>
      <c r="K33" s="47" t="str">
        <f aca="false">'CLASS SCRATCH'!G27</f>
        <v> </v>
      </c>
      <c r="L33" s="47"/>
      <c r="M33" s="77" t="str">
        <f aca="false">'CLASS SCRATCH'!H27</f>
        <v> </v>
      </c>
      <c r="N33" s="202" t="n">
        <f aca="false">'CLASS SCRATCH'!I27</f>
        <v>0</v>
      </c>
      <c r="P33" s="56" t="str">
        <f aca="false">'CLASS SCRATCH'!C27</f>
        <v/>
      </c>
    </row>
    <row r="34" customFormat="false" ht="15" hidden="false" customHeight="true" outlineLevel="0" collapsed="false">
      <c r="A34" s="200" t="str">
        <f aca="false">'CLASS SCRATCH'!C28</f>
        <v/>
      </c>
      <c r="B34" s="201" t="n">
        <f aca="false">'CLASS SCRATCH'!B28</f>
        <v>25</v>
      </c>
      <c r="C34" s="77" t="str">
        <f aca="false">'CLASS SCRATCH'!D28</f>
        <v> </v>
      </c>
      <c r="D34" s="77" t="str">
        <f aca="false">IF(Tours!$AE36&gt;0,CONCATENATE((VLOOKUP($C34,Inscription!$A$12:$G$211,3,FALSE())),"   ",(VLOOKUP($C34,Inscription!$A$12:$G$211,4,FALSE())))," ")</f>
        <v> </v>
      </c>
      <c r="E34" s="77" t="str">
        <f aca="false">IF(Tours!$AE36&gt;0,CONCATENATE((VLOOKUP($C34,Inscription!$A$12:$G$211,3,FALSE())),"   ",(VLOOKUP($C34,Inscription!$A$12:$G$211,4,FALSE())))," ")</f>
        <v> </v>
      </c>
      <c r="F34" s="77" t="str">
        <f aca="false">IF(Tours!$AE36&gt;0,CONCATENATE((VLOOKUP($C34,Inscription!$A$12:$G$211,3,FALSE())),"   ",(VLOOKUP($C34,Inscription!$A$12:$G$211,4,FALSE())))," ")</f>
        <v> </v>
      </c>
      <c r="G34" s="77" t="str">
        <f aca="false">IF(Tours!$AE36&gt;0,CONCATENATE((VLOOKUP($C34,Inscription!$A$12:$G$211,3,FALSE())),"   ",(VLOOKUP($C34,Inscription!$A$12:$G$211,4,FALSE())))," ")</f>
        <v> </v>
      </c>
      <c r="H34" s="77" t="str">
        <f aca="false">'CLASS SCRATCH'!F28</f>
        <v> </v>
      </c>
      <c r="I34" s="77"/>
      <c r="J34" s="77"/>
      <c r="K34" s="47" t="str">
        <f aca="false">'CLASS SCRATCH'!G28</f>
        <v> </v>
      </c>
      <c r="L34" s="47"/>
      <c r="M34" s="77" t="str">
        <f aca="false">'CLASS SCRATCH'!H28</f>
        <v> </v>
      </c>
      <c r="N34" s="202" t="n">
        <f aca="false">'CLASS SCRATCH'!I28</f>
        <v>0</v>
      </c>
      <c r="P34" s="56" t="str">
        <f aca="false">'CLASS SCRATCH'!C28</f>
        <v/>
      </c>
    </row>
    <row r="35" customFormat="false" ht="15" hidden="false" customHeight="true" outlineLevel="0" collapsed="false">
      <c r="A35" s="200" t="str">
        <f aca="false">'CLASS SCRATCH'!C29</f>
        <v/>
      </c>
      <c r="B35" s="201" t="n">
        <f aca="false">'CLASS SCRATCH'!B29</f>
        <v>26</v>
      </c>
      <c r="C35" s="77" t="str">
        <f aca="false">'CLASS SCRATCH'!D29</f>
        <v> </v>
      </c>
      <c r="D35" s="77" t="str">
        <f aca="false">IF(Tours!$AE37&gt;0,CONCATENATE((VLOOKUP($C35,Inscription!$A$12:$G$211,3,FALSE())),"   ",(VLOOKUP($C35,Inscription!$A$12:$G$211,4,FALSE())))," ")</f>
        <v> </v>
      </c>
      <c r="E35" s="77" t="str">
        <f aca="false">IF(Tours!$AE37&gt;0,CONCATENATE((VLOOKUP($C35,Inscription!$A$12:$G$211,3,FALSE())),"   ",(VLOOKUP($C35,Inscription!$A$12:$G$211,4,FALSE())))," ")</f>
        <v> </v>
      </c>
      <c r="F35" s="77" t="str">
        <f aca="false">IF(Tours!$AE37&gt;0,CONCATENATE((VLOOKUP($C35,Inscription!$A$12:$G$211,3,FALSE())),"   ",(VLOOKUP($C35,Inscription!$A$12:$G$211,4,FALSE())))," ")</f>
        <v> </v>
      </c>
      <c r="G35" s="77" t="str">
        <f aca="false">IF(Tours!$AE37&gt;0,CONCATENATE((VLOOKUP($C35,Inscription!$A$12:$G$211,3,FALSE())),"   ",(VLOOKUP($C35,Inscription!$A$12:$G$211,4,FALSE())))," ")</f>
        <v> </v>
      </c>
      <c r="H35" s="77" t="str">
        <f aca="false">'CLASS SCRATCH'!F29</f>
        <v> </v>
      </c>
      <c r="I35" s="77"/>
      <c r="J35" s="77"/>
      <c r="K35" s="47" t="str">
        <f aca="false">'CLASS SCRATCH'!G29</f>
        <v> </v>
      </c>
      <c r="L35" s="47"/>
      <c r="M35" s="77" t="str">
        <f aca="false">'CLASS SCRATCH'!H29</f>
        <v> </v>
      </c>
      <c r="N35" s="202" t="n">
        <f aca="false">'CLASS SCRATCH'!I29</f>
        <v>0</v>
      </c>
      <c r="P35" s="56" t="str">
        <f aca="false">'CLASS SCRATCH'!C29</f>
        <v/>
      </c>
    </row>
    <row r="36" customFormat="false" ht="15" hidden="false" customHeight="true" outlineLevel="0" collapsed="false">
      <c r="A36" s="200" t="str">
        <f aca="false">'CLASS SCRATCH'!C30</f>
        <v/>
      </c>
      <c r="B36" s="201" t="n">
        <f aca="false">'CLASS SCRATCH'!B30</f>
        <v>27</v>
      </c>
      <c r="C36" s="77" t="str">
        <f aca="false">'CLASS SCRATCH'!D30</f>
        <v> </v>
      </c>
      <c r="D36" s="77" t="str">
        <f aca="false">IF(Tours!$AE38&gt;0,CONCATENATE((VLOOKUP($C36,Inscription!$A$12:$G$211,3,FALSE())),"   ",(VLOOKUP($C36,Inscription!$A$12:$G$211,4,FALSE())))," ")</f>
        <v> </v>
      </c>
      <c r="E36" s="77" t="str">
        <f aca="false">IF(Tours!$AE38&gt;0,CONCATENATE((VLOOKUP($C36,Inscription!$A$12:$G$211,3,FALSE())),"   ",(VLOOKUP($C36,Inscription!$A$12:$G$211,4,FALSE())))," ")</f>
        <v> </v>
      </c>
      <c r="F36" s="77" t="str">
        <f aca="false">IF(Tours!$AE38&gt;0,CONCATENATE((VLOOKUP($C36,Inscription!$A$12:$G$211,3,FALSE())),"   ",(VLOOKUP($C36,Inscription!$A$12:$G$211,4,FALSE())))," ")</f>
        <v> </v>
      </c>
      <c r="G36" s="77" t="str">
        <f aca="false">IF(Tours!$AE38&gt;0,CONCATENATE((VLOOKUP($C36,Inscription!$A$12:$G$211,3,FALSE())),"   ",(VLOOKUP($C36,Inscription!$A$12:$G$211,4,FALSE())))," ")</f>
        <v> </v>
      </c>
      <c r="H36" s="77" t="str">
        <f aca="false">'CLASS SCRATCH'!F30</f>
        <v> </v>
      </c>
      <c r="I36" s="77"/>
      <c r="J36" s="77"/>
      <c r="K36" s="47" t="str">
        <f aca="false">'CLASS SCRATCH'!G30</f>
        <v> </v>
      </c>
      <c r="L36" s="47"/>
      <c r="M36" s="77" t="str">
        <f aca="false">'CLASS SCRATCH'!H30</f>
        <v> </v>
      </c>
      <c r="N36" s="202" t="n">
        <f aca="false">'CLASS SCRATCH'!I30</f>
        <v>0</v>
      </c>
      <c r="P36" s="56" t="str">
        <f aca="false">'CLASS SCRATCH'!C30</f>
        <v/>
      </c>
    </row>
    <row r="37" customFormat="false" ht="15" hidden="false" customHeight="true" outlineLevel="0" collapsed="false">
      <c r="A37" s="200" t="str">
        <f aca="false">'CLASS SCRATCH'!C31</f>
        <v/>
      </c>
      <c r="B37" s="201" t="n">
        <f aca="false">'CLASS SCRATCH'!B31</f>
        <v>28</v>
      </c>
      <c r="C37" s="77" t="str">
        <f aca="false">'CLASS SCRATCH'!D31</f>
        <v> </v>
      </c>
      <c r="D37" s="77" t="str">
        <f aca="false">IF(Tours!$AE39&gt;0,CONCATENATE((VLOOKUP($C37,Inscription!$A$12:$G$211,3,FALSE())),"   ",(VLOOKUP($C37,Inscription!$A$12:$G$211,4,FALSE())))," ")</f>
        <v> </v>
      </c>
      <c r="E37" s="77" t="str">
        <f aca="false">IF(Tours!$AE39&gt;0,CONCATENATE((VLOOKUP($C37,Inscription!$A$12:$G$211,3,FALSE())),"   ",(VLOOKUP($C37,Inscription!$A$12:$G$211,4,FALSE())))," ")</f>
        <v> </v>
      </c>
      <c r="F37" s="77" t="str">
        <f aca="false">IF(Tours!$AE39&gt;0,CONCATENATE((VLOOKUP($C37,Inscription!$A$12:$G$211,3,FALSE())),"   ",(VLOOKUP($C37,Inscription!$A$12:$G$211,4,FALSE())))," ")</f>
        <v> </v>
      </c>
      <c r="G37" s="77" t="str">
        <f aca="false">IF(Tours!$AE39&gt;0,CONCATENATE((VLOOKUP($C37,Inscription!$A$12:$G$211,3,FALSE())),"   ",(VLOOKUP($C37,Inscription!$A$12:$G$211,4,FALSE())))," ")</f>
        <v> </v>
      </c>
      <c r="H37" s="77" t="str">
        <f aca="false">'CLASS SCRATCH'!F31</f>
        <v> </v>
      </c>
      <c r="I37" s="77"/>
      <c r="J37" s="77"/>
      <c r="K37" s="47" t="str">
        <f aca="false">'CLASS SCRATCH'!G31</f>
        <v> </v>
      </c>
      <c r="L37" s="47"/>
      <c r="M37" s="77" t="str">
        <f aca="false">'CLASS SCRATCH'!H31</f>
        <v> </v>
      </c>
      <c r="N37" s="202" t="n">
        <f aca="false">'CLASS SCRATCH'!I31</f>
        <v>0</v>
      </c>
      <c r="P37" s="56" t="str">
        <f aca="false">'CLASS SCRATCH'!C31</f>
        <v/>
      </c>
    </row>
    <row r="38" customFormat="false" ht="15" hidden="false" customHeight="true" outlineLevel="0" collapsed="false">
      <c r="A38" s="200" t="str">
        <f aca="false">'CLASS SCRATCH'!C32</f>
        <v/>
      </c>
      <c r="B38" s="201" t="n">
        <f aca="false">'CLASS SCRATCH'!B32</f>
        <v>29</v>
      </c>
      <c r="C38" s="77" t="str">
        <f aca="false">'CLASS SCRATCH'!D32</f>
        <v> </v>
      </c>
      <c r="D38" s="77" t="str">
        <f aca="false">IF(Tours!$AE40&gt;0,CONCATENATE((VLOOKUP($C38,Inscription!$A$12:$G$211,3,FALSE())),"   ",(VLOOKUP($C38,Inscription!$A$12:$G$211,4,FALSE())))," ")</f>
        <v> </v>
      </c>
      <c r="E38" s="77" t="str">
        <f aca="false">IF(Tours!$AE40&gt;0,CONCATENATE((VLOOKUP($C38,Inscription!$A$12:$G$211,3,FALSE())),"   ",(VLOOKUP($C38,Inscription!$A$12:$G$211,4,FALSE())))," ")</f>
        <v> </v>
      </c>
      <c r="F38" s="77" t="str">
        <f aca="false">IF(Tours!$AE40&gt;0,CONCATENATE((VLOOKUP($C38,Inscription!$A$12:$G$211,3,FALSE())),"   ",(VLOOKUP($C38,Inscription!$A$12:$G$211,4,FALSE())))," ")</f>
        <v> </v>
      </c>
      <c r="G38" s="77" t="str">
        <f aca="false">IF(Tours!$AE40&gt;0,CONCATENATE((VLOOKUP($C38,Inscription!$A$12:$G$211,3,FALSE())),"   ",(VLOOKUP($C38,Inscription!$A$12:$G$211,4,FALSE())))," ")</f>
        <v> </v>
      </c>
      <c r="H38" s="77" t="str">
        <f aca="false">'CLASS SCRATCH'!F32</f>
        <v> </v>
      </c>
      <c r="I38" s="77"/>
      <c r="J38" s="77"/>
      <c r="K38" s="47" t="str">
        <f aca="false">'CLASS SCRATCH'!G32</f>
        <v> </v>
      </c>
      <c r="L38" s="47"/>
      <c r="M38" s="77" t="str">
        <f aca="false">'CLASS SCRATCH'!H32</f>
        <v> </v>
      </c>
      <c r="N38" s="202" t="n">
        <f aca="false">'CLASS SCRATCH'!I32</f>
        <v>0</v>
      </c>
      <c r="P38" s="56" t="str">
        <f aca="false">'CLASS SCRATCH'!C32</f>
        <v/>
      </c>
    </row>
    <row r="39" customFormat="false" ht="15" hidden="false" customHeight="true" outlineLevel="0" collapsed="false">
      <c r="A39" s="200" t="str">
        <f aca="false">'CLASS SCRATCH'!C33</f>
        <v/>
      </c>
      <c r="B39" s="201" t="n">
        <f aca="false">'CLASS SCRATCH'!B33</f>
        <v>30</v>
      </c>
      <c r="C39" s="77" t="str">
        <f aca="false">'CLASS SCRATCH'!D33</f>
        <v> </v>
      </c>
      <c r="D39" s="77" t="str">
        <f aca="false">IF(Tours!$AE41&gt;0,CONCATENATE((VLOOKUP($C39,Inscription!$A$12:$G$211,3,FALSE())),"   ",(VLOOKUP($C39,Inscription!$A$12:$G$211,4,FALSE())))," ")</f>
        <v> </v>
      </c>
      <c r="E39" s="77" t="str">
        <f aca="false">IF(Tours!$AE41&gt;0,CONCATENATE((VLOOKUP($C39,Inscription!$A$12:$G$211,3,FALSE())),"   ",(VLOOKUP($C39,Inscription!$A$12:$G$211,4,FALSE())))," ")</f>
        <v> </v>
      </c>
      <c r="F39" s="77" t="str">
        <f aca="false">IF(Tours!$AE41&gt;0,CONCATENATE((VLOOKUP($C39,Inscription!$A$12:$G$211,3,FALSE())),"   ",(VLOOKUP($C39,Inscription!$A$12:$G$211,4,FALSE())))," ")</f>
        <v> </v>
      </c>
      <c r="G39" s="77" t="str">
        <f aca="false">IF(Tours!$AE41&gt;0,CONCATENATE((VLOOKUP($C39,Inscription!$A$12:$G$211,3,FALSE())),"   ",(VLOOKUP($C39,Inscription!$A$12:$G$211,4,FALSE())))," ")</f>
        <v> </v>
      </c>
      <c r="H39" s="77" t="str">
        <f aca="false">'CLASS SCRATCH'!F33</f>
        <v> </v>
      </c>
      <c r="I39" s="77"/>
      <c r="J39" s="77"/>
      <c r="K39" s="47" t="str">
        <f aca="false">'CLASS SCRATCH'!G33</f>
        <v> </v>
      </c>
      <c r="L39" s="47"/>
      <c r="M39" s="77" t="str">
        <f aca="false">'CLASS SCRATCH'!H33</f>
        <v> </v>
      </c>
      <c r="N39" s="202" t="n">
        <f aca="false">'CLASS SCRATCH'!I33</f>
        <v>0</v>
      </c>
      <c r="P39" s="56" t="str">
        <f aca="false">'CLASS SCRATCH'!C33</f>
        <v/>
      </c>
    </row>
    <row r="40" customFormat="false" ht="15" hidden="false" customHeight="true" outlineLevel="0" collapsed="false">
      <c r="A40" s="203" t="s">
        <v>67</v>
      </c>
      <c r="B40" s="203"/>
      <c r="C40" s="200" t="str">
        <f aca="false">$P40</f>
        <v/>
      </c>
      <c r="D40" s="200" t="str">
        <f aca="false">$P41</f>
        <v/>
      </c>
      <c r="E40" s="200" t="str">
        <f aca="false">P42</f>
        <v/>
      </c>
      <c r="F40" s="200" t="str">
        <f aca="false">P43</f>
        <v/>
      </c>
      <c r="G40" s="200" t="str">
        <f aca="false">P44</f>
        <v/>
      </c>
      <c r="H40" s="200" t="str">
        <f aca="false">P45</f>
        <v/>
      </c>
      <c r="I40" s="200" t="str">
        <f aca="false">P46</f>
        <v/>
      </c>
      <c r="J40" s="200" t="str">
        <f aca="false">P47</f>
        <v/>
      </c>
      <c r="K40" s="200" t="str">
        <f aca="false">P48</f>
        <v/>
      </c>
      <c r="L40" s="200" t="str">
        <f aca="false">P49</f>
        <v/>
      </c>
      <c r="M40" s="200" t="str">
        <f aca="false">P50</f>
        <v/>
      </c>
      <c r="N40" s="200" t="str">
        <f aca="false">P51</f>
        <v/>
      </c>
      <c r="P40" s="56" t="str">
        <f aca="false">'CLASS SCRATCH'!C34</f>
        <v/>
      </c>
    </row>
    <row r="41" customFormat="false" ht="15" hidden="false" customHeight="true" outlineLevel="0" collapsed="false">
      <c r="A41" s="200" t="str">
        <f aca="false">P52</f>
        <v/>
      </c>
      <c r="B41" s="200" t="str">
        <f aca="false">P53</f>
        <v/>
      </c>
      <c r="C41" s="200" t="str">
        <f aca="false">$P54</f>
        <v/>
      </c>
      <c r="D41" s="200" t="str">
        <f aca="false">P55</f>
        <v/>
      </c>
      <c r="E41" s="200" t="str">
        <f aca="false">P56</f>
        <v/>
      </c>
      <c r="F41" s="200" t="str">
        <f aca="false">P57</f>
        <v/>
      </c>
      <c r="G41" s="204" t="str">
        <f aca="false">P58</f>
        <v/>
      </c>
      <c r="H41" s="200" t="str">
        <f aca="false">P59</f>
        <v/>
      </c>
      <c r="I41" s="200" t="str">
        <f aca="false">P60</f>
        <v/>
      </c>
      <c r="J41" s="200" t="str">
        <f aca="false">$P$61</f>
        <v/>
      </c>
      <c r="K41" s="200" t="str">
        <f aca="false">$P$62</f>
        <v/>
      </c>
      <c r="L41" s="200" t="str">
        <f aca="false">$P$63</f>
        <v/>
      </c>
      <c r="M41" s="200" t="str">
        <f aca="false">$P$64</f>
        <v/>
      </c>
      <c r="N41" s="200" t="str">
        <f aca="false">$P$65</f>
        <v/>
      </c>
      <c r="P41" s="56" t="str">
        <f aca="false">'CLASS SCRATCH'!C35</f>
        <v/>
      </c>
    </row>
    <row r="42" customFormat="false" ht="15" hidden="false" customHeight="true" outlineLevel="0" collapsed="false">
      <c r="A42" s="200" t="str">
        <f aca="false">$P$66</f>
        <v/>
      </c>
      <c r="B42" s="200" t="str">
        <f aca="false">$P$67</f>
        <v/>
      </c>
      <c r="C42" s="200" t="str">
        <f aca="false">$P68</f>
        <v/>
      </c>
      <c r="D42" s="200" t="str">
        <f aca="false">$P$69</f>
        <v/>
      </c>
      <c r="E42" s="200" t="str">
        <f aca="false">$P$70</f>
        <v/>
      </c>
      <c r="F42" s="200" t="str">
        <f aca="false">$P$71</f>
        <v/>
      </c>
      <c r="G42" s="42" t="str">
        <f aca="false">$P$72</f>
        <v/>
      </c>
      <c r="H42" s="200" t="str">
        <f aca="false">$P$73</f>
        <v/>
      </c>
      <c r="I42" s="200" t="str">
        <f aca="false">$P$74</f>
        <v/>
      </c>
      <c r="J42" s="200" t="str">
        <f aca="false">$P$75</f>
        <v/>
      </c>
      <c r="K42" s="200" t="str">
        <f aca="false">$P$76</f>
        <v/>
      </c>
      <c r="L42" s="200" t="str">
        <f aca="false">$P$77</f>
        <v/>
      </c>
      <c r="M42" s="200" t="str">
        <f aca="false">$P$78</f>
        <v/>
      </c>
      <c r="N42" s="200" t="str">
        <f aca="false">$P$79</f>
        <v/>
      </c>
      <c r="P42" s="56" t="str">
        <f aca="false">'CLASS SCRATCH'!C36</f>
        <v/>
      </c>
    </row>
    <row r="43" customFormat="false" ht="15" hidden="false" customHeight="true" outlineLevel="0" collapsed="false">
      <c r="A43" s="200" t="str">
        <f aca="false">$P$80</f>
        <v/>
      </c>
      <c r="B43" s="200" t="str">
        <f aca="false">$P$81</f>
        <v/>
      </c>
      <c r="C43" s="200" t="str">
        <f aca="false">$P82</f>
        <v/>
      </c>
      <c r="D43" s="200" t="str">
        <f aca="false">$P$83</f>
        <v/>
      </c>
      <c r="E43" s="200" t="str">
        <f aca="false">$P$84</f>
        <v/>
      </c>
      <c r="F43" s="200" t="str">
        <f aca="false">$P$85</f>
        <v/>
      </c>
      <c r="G43" s="42" t="str">
        <f aca="false">$P$86</f>
        <v/>
      </c>
      <c r="H43" s="200" t="str">
        <f aca="false">$P$87</f>
        <v/>
      </c>
      <c r="I43" s="200" t="str">
        <f aca="false">$P$88</f>
        <v/>
      </c>
      <c r="J43" s="200" t="str">
        <f aca="false">$P$89</f>
        <v/>
      </c>
      <c r="K43" s="200" t="str">
        <f aca="false">$P$90</f>
        <v/>
      </c>
      <c r="L43" s="200" t="str">
        <f aca="false">$P$91</f>
        <v/>
      </c>
      <c r="M43" s="200" t="str">
        <f aca="false">$P$92</f>
        <v/>
      </c>
      <c r="N43" s="200" t="str">
        <f aca="false">$P$93</f>
        <v/>
      </c>
      <c r="P43" s="56" t="str">
        <f aca="false">'CLASS SCRATCH'!C37</f>
        <v/>
      </c>
    </row>
    <row r="44" customFormat="false" ht="15" hidden="false" customHeight="true" outlineLevel="0" collapsed="false">
      <c r="A44" s="200" t="str">
        <f aca="false">$P$94</f>
        <v/>
      </c>
      <c r="B44" s="200" t="str">
        <f aca="false">$P$95</f>
        <v/>
      </c>
      <c r="C44" s="200" t="str">
        <f aca="false">$P96</f>
        <v/>
      </c>
      <c r="D44" s="200" t="str">
        <f aca="false">$P$97</f>
        <v/>
      </c>
      <c r="E44" s="200" t="str">
        <f aca="false">$P$98</f>
        <v/>
      </c>
      <c r="F44" s="200" t="str">
        <f aca="false">$P$99</f>
        <v/>
      </c>
      <c r="G44" s="205" t="str">
        <f aca="false">$P$100</f>
        <v/>
      </c>
      <c r="H44" s="200" t="str">
        <f aca="false">$P$101</f>
        <v/>
      </c>
      <c r="I44" s="200" t="str">
        <f aca="false">$P$102</f>
        <v/>
      </c>
      <c r="J44" s="200" t="str">
        <f aca="false">$P$103</f>
        <v/>
      </c>
      <c r="K44" s="200" t="str">
        <f aca="false">$P$104</f>
        <v/>
      </c>
      <c r="L44" s="200" t="str">
        <f aca="false">$P$105</f>
        <v/>
      </c>
      <c r="M44" s="200" t="str">
        <f aca="false">$P$106</f>
        <v/>
      </c>
      <c r="N44" s="200" t="str">
        <f aca="false">$P$107</f>
        <v/>
      </c>
      <c r="P44" s="56" t="str">
        <f aca="false">'CLASS SCRATCH'!C38</f>
        <v/>
      </c>
    </row>
    <row r="45" customFormat="false" ht="15" hidden="false" customHeight="true" outlineLevel="0" collapsed="false">
      <c r="A45" s="200" t="str">
        <f aca="false">$P$108</f>
        <v/>
      </c>
      <c r="B45" s="200" t="str">
        <f aca="false">$P$109</f>
        <v/>
      </c>
      <c r="C45" s="200" t="str">
        <f aca="false">$P110</f>
        <v/>
      </c>
      <c r="D45" s="200" t="str">
        <f aca="false">$P$111</f>
        <v/>
      </c>
      <c r="E45" s="200" t="str">
        <f aca="false">$P$112</f>
        <v/>
      </c>
      <c r="F45" s="200" t="str">
        <f aca="false">$P$113</f>
        <v/>
      </c>
      <c r="G45" s="205" t="str">
        <f aca="false">$P$114</f>
        <v/>
      </c>
      <c r="H45" s="200" t="str">
        <f aca="false">$P$115</f>
        <v/>
      </c>
      <c r="I45" s="200" t="str">
        <f aca="false">$P$116</f>
        <v/>
      </c>
      <c r="J45" s="200" t="str">
        <f aca="false">$P$117</f>
        <v/>
      </c>
      <c r="K45" s="200" t="str">
        <f aca="false">$P$118</f>
        <v/>
      </c>
      <c r="L45" s="200" t="str">
        <f aca="false">$P$119</f>
        <v/>
      </c>
      <c r="M45" s="200" t="str">
        <f aca="false">$P$120</f>
        <v/>
      </c>
      <c r="N45" s="200" t="str">
        <f aca="false">$P$121</f>
        <v/>
      </c>
      <c r="P45" s="56" t="str">
        <f aca="false">'CLASS SCRATCH'!C39</f>
        <v/>
      </c>
    </row>
    <row r="46" customFormat="false" ht="15" hidden="false" customHeight="true" outlineLevel="0" collapsed="false">
      <c r="A46" s="200" t="str">
        <f aca="false">$P$122</f>
        <v/>
      </c>
      <c r="B46" s="200" t="str">
        <f aca="false">$P$123</f>
        <v/>
      </c>
      <c r="C46" s="200" t="str">
        <f aca="false">$P124</f>
        <v/>
      </c>
      <c r="D46" s="200" t="str">
        <f aca="false">$P$125</f>
        <v/>
      </c>
      <c r="E46" s="200" t="str">
        <f aca="false">$P$126</f>
        <v/>
      </c>
      <c r="F46" s="200" t="str">
        <f aca="false">$P$127</f>
        <v/>
      </c>
      <c r="G46" s="205" t="str">
        <f aca="false">$P$128</f>
        <v/>
      </c>
      <c r="H46" s="200" t="str">
        <f aca="false">$P$129</f>
        <v/>
      </c>
      <c r="I46" s="200" t="str">
        <f aca="false">$P$130</f>
        <v/>
      </c>
      <c r="J46" s="200" t="str">
        <f aca="false">$P$131</f>
        <v/>
      </c>
      <c r="K46" s="200" t="str">
        <f aca="false">$P$132</f>
        <v/>
      </c>
      <c r="L46" s="200" t="str">
        <f aca="false">$P$133</f>
        <v/>
      </c>
      <c r="M46" s="200" t="str">
        <f aca="false">$P$134</f>
        <v/>
      </c>
      <c r="N46" s="200" t="str">
        <f aca="false">$P$135</f>
        <v/>
      </c>
      <c r="P46" s="56" t="str">
        <f aca="false">'CLASS SCRATCH'!C40</f>
        <v/>
      </c>
    </row>
    <row r="47" customFormat="false" ht="15" hidden="false" customHeight="true" outlineLevel="0" collapsed="false">
      <c r="A47" s="200" t="str">
        <f aca="false">$P$136</f>
        <v/>
      </c>
      <c r="B47" s="200" t="str">
        <f aca="false">$P$137</f>
        <v/>
      </c>
      <c r="C47" s="200" t="str">
        <f aca="false">$P138</f>
        <v/>
      </c>
      <c r="D47" s="200" t="str">
        <f aca="false">$P$139</f>
        <v/>
      </c>
      <c r="E47" s="200" t="str">
        <f aca="false">$P$140</f>
        <v/>
      </c>
      <c r="F47" s="200" t="str">
        <f aca="false">$P$141</f>
        <v/>
      </c>
      <c r="G47" s="42" t="str">
        <f aca="false">$P$142</f>
        <v/>
      </c>
      <c r="H47" s="200" t="str">
        <f aca="false">$P$143</f>
        <v/>
      </c>
      <c r="I47" s="200" t="str">
        <f aca="false">$P$144</f>
        <v/>
      </c>
      <c r="J47" s="200" t="str">
        <f aca="false">$P$145</f>
        <v/>
      </c>
      <c r="K47" s="200" t="str">
        <f aca="false">$P$146</f>
        <v/>
      </c>
      <c r="L47" s="200" t="str">
        <f aca="false">$P$147</f>
        <v/>
      </c>
      <c r="M47" s="200" t="str">
        <f aca="false">$P$148</f>
        <v/>
      </c>
      <c r="N47" s="200" t="str">
        <f aca="false">$P$149</f>
        <v/>
      </c>
      <c r="P47" s="56" t="str">
        <f aca="false">'CLASS SCRATCH'!C41</f>
        <v/>
      </c>
    </row>
    <row r="48" customFormat="false" ht="15" hidden="false" customHeight="true" outlineLevel="0" collapsed="false">
      <c r="A48" s="206"/>
      <c r="B48" s="206"/>
      <c r="C48" s="206"/>
      <c r="D48" s="206"/>
      <c r="E48" s="206"/>
      <c r="F48" s="206"/>
      <c r="G48" s="207"/>
      <c r="H48" s="207"/>
      <c r="I48" s="207"/>
      <c r="J48" s="208" t="s">
        <v>68</v>
      </c>
      <c r="K48" s="208"/>
      <c r="L48" s="208"/>
      <c r="M48" s="208"/>
      <c r="N48" s="41" t="n">
        <f aca="false">COUNTA('PRIX D EQUIPE'!B5:B25)</f>
        <v>0</v>
      </c>
      <c r="P48" s="56" t="str">
        <f aca="false">'CLASS SCRATCH'!C42</f>
        <v/>
      </c>
    </row>
    <row r="49" customFormat="false" ht="15" hidden="false" customHeight="true" outlineLevel="0" collapsed="false">
      <c r="A49" s="209" t="str">
        <f aca="false">IF(Inscription!G6="oui","CHALLENGE","PRIX D EQUIPE")</f>
        <v>PRIX D EQUIPE</v>
      </c>
      <c r="B49" s="209" t="s">
        <v>19</v>
      </c>
      <c r="C49" s="209" t="s">
        <v>19</v>
      </c>
      <c r="D49" s="209" t="s">
        <v>19</v>
      </c>
      <c r="E49" s="209" t="s">
        <v>19</v>
      </c>
      <c r="F49" s="209" t="s">
        <v>19</v>
      </c>
      <c r="G49" s="209" t="s">
        <v>19</v>
      </c>
      <c r="H49" s="207"/>
      <c r="I49" s="207"/>
      <c r="J49" s="210"/>
      <c r="K49" s="210"/>
      <c r="L49" s="210"/>
      <c r="M49" s="210"/>
      <c r="N49" s="210"/>
      <c r="P49" s="56" t="str">
        <f aca="false">'CLASS SCRATCH'!C43</f>
        <v/>
      </c>
    </row>
    <row r="50" customFormat="false" ht="15" hidden="true" customHeight="true" outlineLevel="0" collapsed="false">
      <c r="A50" s="211"/>
      <c r="B50" s="211"/>
      <c r="C50" s="211"/>
      <c r="D50" s="211"/>
      <c r="E50" s="211"/>
      <c r="F50" s="211"/>
      <c r="G50" s="207"/>
      <c r="H50" s="207"/>
      <c r="I50" s="207"/>
      <c r="J50" s="210"/>
      <c r="K50" s="210"/>
      <c r="L50" s="210"/>
      <c r="M50" s="210"/>
      <c r="N50" s="210"/>
      <c r="P50" s="56" t="str">
        <f aca="false">'CLASS SCRATCH'!C44</f>
        <v/>
      </c>
    </row>
    <row r="51" customFormat="false" ht="15" hidden="false" customHeight="true" outlineLevel="0" collapsed="false">
      <c r="A51" s="212"/>
      <c r="B51" s="191" t="s">
        <v>69</v>
      </c>
      <c r="C51" s="213" t="str">
        <f aca="false">IF('CLASS SCRATCH'!Z35&gt;0,'CLASS SCRATCH'!Z35," ")</f>
        <v> </v>
      </c>
      <c r="D51" s="213"/>
      <c r="E51" s="213"/>
      <c r="F51" s="213"/>
      <c r="G51" s="214" t="n">
        <f aca="false">IF('CLASS SCRATCH'!N35&gt;0,'CLASS SCRATCH'!AA35," ")</f>
        <v>1000</v>
      </c>
      <c r="H51" s="215" t="s">
        <v>70</v>
      </c>
      <c r="I51" s="214" t="n">
        <f aca="false">IF('CLASS SCRATCH'!N35&gt;0,'CLASS SCRATCH'!AB35," ")</f>
        <v>1000</v>
      </c>
      <c r="J51" s="215" t="s">
        <v>70</v>
      </c>
      <c r="K51" s="214" t="n">
        <f aca="false">IF('CLASS SCRATCH'!N35&gt;0,'CLASS SCRATCH'!AC35," ")</f>
        <v>1000</v>
      </c>
      <c r="L51" s="215" t="s">
        <v>34</v>
      </c>
      <c r="M51" s="184" t="str">
        <f aca="false">IF(C51=" "," ",IF(I51&gt;200,G51,IF(K51&gt;200,SUM(G51+I51),IF($C51&gt;0,SUM(G51+I51+K51)," "))))</f>
        <v> </v>
      </c>
      <c r="N51" s="184" t="str">
        <f aca="false">IF(C51=" "," ",IF(I51&gt;200,"(1H.)",IF(K51&gt;200,"(2 H.)"," ")))</f>
        <v> </v>
      </c>
      <c r="P51" s="56" t="str">
        <f aca="false">'CLASS SCRATCH'!C45</f>
        <v/>
      </c>
    </row>
    <row r="52" customFormat="false" ht="15" hidden="false" customHeight="true" outlineLevel="0" collapsed="false">
      <c r="A52" s="210"/>
      <c r="B52" s="191" t="s">
        <v>71</v>
      </c>
      <c r="C52" s="213" t="str">
        <f aca="false">IF('CLASS SCRATCH'!Z36&gt;0,'CLASS SCRATCH'!Z36," ")</f>
        <v> </v>
      </c>
      <c r="D52" s="213"/>
      <c r="E52" s="213"/>
      <c r="F52" s="213"/>
      <c r="G52" s="214" t="n">
        <f aca="false">IF('CLASS SCRATCH'!N36&gt;0,'CLASS SCRATCH'!AA36," ")</f>
        <v>1000</v>
      </c>
      <c r="H52" s="215" t="s">
        <v>70</v>
      </c>
      <c r="I52" s="214" t="n">
        <f aca="false">IF('CLASS SCRATCH'!N36&gt;0,'CLASS SCRATCH'!AB36," ")</f>
        <v>1000</v>
      </c>
      <c r="J52" s="215" t="s">
        <v>70</v>
      </c>
      <c r="K52" s="214" t="n">
        <f aca="false">IF('CLASS SCRATCH'!N36&gt;0,'CLASS SCRATCH'!AC36," ")</f>
        <v>1000</v>
      </c>
      <c r="L52" s="215" t="s">
        <v>34</v>
      </c>
      <c r="M52" s="184" t="str">
        <f aca="false">IF(C52=" "," ",IF(I52&gt;200,G52,IF(K52&gt;200,SUM(G52+I52),IF($C52&gt;0,SUM(G52+I52+K52)," "))))</f>
        <v> </v>
      </c>
      <c r="N52" s="184" t="str">
        <f aca="false">IF(C52=" "," ",IF(I52&gt;200,"(1H.)",IF(K52&gt;200,"(2 H.)"," ")))</f>
        <v> </v>
      </c>
      <c r="P52" s="56" t="str">
        <f aca="false">'CLASS SCRATCH'!C46</f>
        <v/>
      </c>
    </row>
    <row r="53" customFormat="false" ht="15" hidden="false" customHeight="true" outlineLevel="0" collapsed="false">
      <c r="A53" s="210"/>
      <c r="B53" s="191" t="s">
        <v>72</v>
      </c>
      <c r="C53" s="213" t="str">
        <f aca="false">IF('CLASS SCRATCH'!Z37&gt;0,'CLASS SCRATCH'!Z37," ")</f>
        <v> </v>
      </c>
      <c r="D53" s="213"/>
      <c r="E53" s="213"/>
      <c r="F53" s="213"/>
      <c r="G53" s="214" t="n">
        <f aca="false">IF('CLASS SCRATCH'!N37&gt;0,'CLASS SCRATCH'!AA37," ")</f>
        <v>1000</v>
      </c>
      <c r="H53" s="215" t="s">
        <v>70</v>
      </c>
      <c r="I53" s="214" t="n">
        <f aca="false">IF('CLASS SCRATCH'!N37&gt;0,'CLASS SCRATCH'!AB37," ")</f>
        <v>1000</v>
      </c>
      <c r="J53" s="215" t="s">
        <v>70</v>
      </c>
      <c r="K53" s="214" t="n">
        <f aca="false">IF('CLASS SCRATCH'!N37&gt;0,'CLASS SCRATCH'!AC37," ")</f>
        <v>1000</v>
      </c>
      <c r="L53" s="215" t="s">
        <v>34</v>
      </c>
      <c r="M53" s="184" t="str">
        <f aca="false">IF(C53=" "," ",IF(I53&gt;200,G53,IF(K53&gt;200,SUM(G53+I53),IF($C53&gt;0,SUM(G53+I53+K53)," "))))</f>
        <v> </v>
      </c>
      <c r="N53" s="184" t="str">
        <f aca="false">IF(C53=" "," ",IF(I53&gt;200,"(1H.)",IF(K53&gt;200,"(2 H.)"," ")))</f>
        <v> </v>
      </c>
      <c r="P53" s="56" t="str">
        <f aca="false">'CLASS SCRATCH'!C47</f>
        <v/>
      </c>
    </row>
    <row r="54" customFormat="false" ht="15" hidden="false" customHeight="true" outlineLevel="0" collapsed="false">
      <c r="A54" s="210"/>
      <c r="B54" s="191" t="s">
        <v>73</v>
      </c>
      <c r="C54" s="213" t="str">
        <f aca="false">IF('CLASS SCRATCH'!Z38&gt;0,'CLASS SCRATCH'!Z38," ")</f>
        <v> </v>
      </c>
      <c r="D54" s="213"/>
      <c r="E54" s="213"/>
      <c r="F54" s="213"/>
      <c r="G54" s="214" t="n">
        <f aca="false">IF('CLASS SCRATCH'!N38&gt;0,'CLASS SCRATCH'!AA38," ")</f>
        <v>1000</v>
      </c>
      <c r="H54" s="215" t="s">
        <v>70</v>
      </c>
      <c r="I54" s="214" t="n">
        <f aca="false">IF('CLASS SCRATCH'!N38&gt;0,'CLASS SCRATCH'!AB38," ")</f>
        <v>1000</v>
      </c>
      <c r="J54" s="215" t="s">
        <v>70</v>
      </c>
      <c r="K54" s="214" t="n">
        <f aca="false">IF('CLASS SCRATCH'!N38&gt;0,'CLASS SCRATCH'!AC38," ")</f>
        <v>1000</v>
      </c>
      <c r="L54" s="215" t="s">
        <v>34</v>
      </c>
      <c r="M54" s="184" t="str">
        <f aca="false">IF(C54=" "," ",IF(I54&gt;200,G54,IF(K54&gt;200,SUM(G54+I54),IF($C54&gt;0,SUM(G54+I54+K54)," "))))</f>
        <v> </v>
      </c>
      <c r="N54" s="184" t="str">
        <f aca="false">IF(C54=" "," ",IF(I54&gt;200,"(1H.)",IF(K54&gt;200,"(2 H.)"," ")))</f>
        <v> </v>
      </c>
      <c r="P54" s="56" t="str">
        <f aca="false">'CLASS SCRATCH'!C48</f>
        <v/>
      </c>
    </row>
    <row r="55" customFormat="false" ht="15" hidden="false" customHeight="true" outlineLevel="0" collapsed="false">
      <c r="A55" s="210"/>
      <c r="B55" s="191" t="s">
        <v>74</v>
      </c>
      <c r="C55" s="213" t="str">
        <f aca="false">IF('CLASS SCRATCH'!Z39&gt;0,'CLASS SCRATCH'!Z39," ")</f>
        <v> </v>
      </c>
      <c r="D55" s="213"/>
      <c r="E55" s="213"/>
      <c r="F55" s="213"/>
      <c r="G55" s="214" t="n">
        <f aca="false">IF('CLASS SCRATCH'!N39&gt;0,'CLASS SCRATCH'!AA39," ")</f>
        <v>1000</v>
      </c>
      <c r="H55" s="215" t="s">
        <v>70</v>
      </c>
      <c r="I55" s="214" t="n">
        <f aca="false">IF('CLASS SCRATCH'!N39&gt;0,'CLASS SCRATCH'!AB39," ")</f>
        <v>1000</v>
      </c>
      <c r="J55" s="215" t="s">
        <v>70</v>
      </c>
      <c r="K55" s="214" t="n">
        <f aca="false">IF('CLASS SCRATCH'!N39&gt;0,'CLASS SCRATCH'!AC39," ")</f>
        <v>1000</v>
      </c>
      <c r="L55" s="215" t="s">
        <v>34</v>
      </c>
      <c r="M55" s="184" t="str">
        <f aca="false">IF(C55=" "," ",IF(I55&gt;200,G55,IF(K55&gt;200,SUM(G55+I55),IF($C55&gt;0,SUM(G55+I55+K55)," "))))</f>
        <v> </v>
      </c>
      <c r="N55" s="184" t="str">
        <f aca="false">IF(C55=" "," ",IF(I55&gt;200,"(1H.)",IF(K55&gt;200,"(2 H.)"," ")))</f>
        <v> </v>
      </c>
      <c r="P55" s="56" t="str">
        <f aca="false">'CLASS SCRATCH'!C49</f>
        <v/>
      </c>
    </row>
    <row r="56" customFormat="false" ht="12.75" hidden="false" customHeight="false" outlineLevel="0" collapsed="false">
      <c r="P56" s="56" t="str">
        <f aca="false">'CLASS SCRATCH'!C50</f>
        <v/>
      </c>
    </row>
    <row r="57" customFormat="false" ht="12.75" hidden="false" customHeight="false" outlineLevel="0" collapsed="false">
      <c r="P57" s="56" t="str">
        <f aca="false">'CLASS SCRATCH'!C51</f>
        <v/>
      </c>
    </row>
    <row r="58" customFormat="false" ht="12.75" hidden="false" customHeight="false" outlineLevel="0" collapsed="false">
      <c r="P58" s="56" t="str">
        <f aca="false">'CLASS SCRATCH'!C52</f>
        <v/>
      </c>
    </row>
    <row r="59" customFormat="false" ht="12.75" hidden="false" customHeight="false" outlineLevel="0" collapsed="false">
      <c r="P59" s="56" t="str">
        <f aca="false">'CLASS SCRATCH'!C53</f>
        <v/>
      </c>
    </row>
    <row r="60" customFormat="false" ht="12.75" hidden="false" customHeight="false" outlineLevel="0" collapsed="false">
      <c r="P60" s="56" t="str">
        <f aca="false">'CLASS SCRATCH'!C54</f>
        <v/>
      </c>
    </row>
    <row r="61" customFormat="false" ht="12.75" hidden="false" customHeight="false" outlineLevel="0" collapsed="false">
      <c r="P61" s="56" t="str">
        <f aca="false">'CLASS SCRATCH'!C55</f>
        <v/>
      </c>
    </row>
    <row r="62" customFormat="false" ht="12.75" hidden="false" customHeight="false" outlineLevel="0" collapsed="false">
      <c r="P62" s="56" t="str">
        <f aca="false">'CLASS SCRATCH'!C56</f>
        <v/>
      </c>
    </row>
    <row r="63" customFormat="false" ht="12.75" hidden="false" customHeight="false" outlineLevel="0" collapsed="false">
      <c r="P63" s="56" t="str">
        <f aca="false">'CLASS SCRATCH'!C57</f>
        <v/>
      </c>
    </row>
    <row r="64" customFormat="false" ht="12.75" hidden="false" customHeight="false" outlineLevel="0" collapsed="false">
      <c r="P64" s="56" t="str">
        <f aca="false">'CLASS SCRATCH'!C58</f>
        <v/>
      </c>
    </row>
    <row r="65" customFormat="false" ht="12.75" hidden="false" customHeight="false" outlineLevel="0" collapsed="false">
      <c r="P65" s="56" t="str">
        <f aca="false">'CLASS SCRATCH'!C59</f>
        <v/>
      </c>
    </row>
    <row r="66" customFormat="false" ht="12.75" hidden="false" customHeight="false" outlineLevel="0" collapsed="false">
      <c r="P66" s="56" t="str">
        <f aca="false">'CLASS SCRATCH'!C60</f>
        <v/>
      </c>
    </row>
    <row r="67" customFormat="false" ht="12.75" hidden="false" customHeight="false" outlineLevel="0" collapsed="false">
      <c r="P67" s="56" t="str">
        <f aca="false">'CLASS SCRATCH'!C61</f>
        <v/>
      </c>
    </row>
    <row r="68" customFormat="false" ht="12.75" hidden="false" customHeight="false" outlineLevel="0" collapsed="false">
      <c r="P68" s="56" t="str">
        <f aca="false">'CLASS SCRATCH'!C62</f>
        <v/>
      </c>
    </row>
    <row r="69" customFormat="false" ht="12.75" hidden="false" customHeight="false" outlineLevel="0" collapsed="false">
      <c r="P69" s="56" t="str">
        <f aca="false">'CLASS SCRATCH'!C63</f>
        <v/>
      </c>
    </row>
    <row r="70" customFormat="false" ht="12.75" hidden="false" customHeight="false" outlineLevel="0" collapsed="false">
      <c r="P70" s="56" t="str">
        <f aca="false">'CLASS SCRATCH'!C64</f>
        <v/>
      </c>
    </row>
    <row r="71" customFormat="false" ht="12.75" hidden="false" customHeight="false" outlineLevel="0" collapsed="false">
      <c r="P71" s="56" t="str">
        <f aca="false">'CLASS SCRATCH'!C65</f>
        <v/>
      </c>
    </row>
    <row r="72" customFormat="false" ht="12.75" hidden="false" customHeight="false" outlineLevel="0" collapsed="false">
      <c r="P72" s="56" t="str">
        <f aca="false">'CLASS SCRATCH'!C66</f>
        <v/>
      </c>
    </row>
    <row r="73" customFormat="false" ht="12.75" hidden="false" customHeight="false" outlineLevel="0" collapsed="false">
      <c r="P73" s="56" t="str">
        <f aca="false">'CLASS SCRATCH'!C67</f>
        <v/>
      </c>
    </row>
    <row r="74" customFormat="false" ht="12.75" hidden="false" customHeight="false" outlineLevel="0" collapsed="false">
      <c r="P74" s="56" t="str">
        <f aca="false">'CLASS SCRATCH'!C68</f>
        <v/>
      </c>
    </row>
    <row r="75" customFormat="false" ht="12.75" hidden="false" customHeight="false" outlineLevel="0" collapsed="false">
      <c r="P75" s="56" t="str">
        <f aca="false">'CLASS SCRATCH'!C69</f>
        <v/>
      </c>
    </row>
    <row r="76" customFormat="false" ht="12.75" hidden="false" customHeight="false" outlineLevel="0" collapsed="false">
      <c r="P76" s="56" t="str">
        <f aca="false">'CLASS SCRATCH'!C70</f>
        <v/>
      </c>
    </row>
    <row r="77" customFormat="false" ht="12.75" hidden="false" customHeight="false" outlineLevel="0" collapsed="false">
      <c r="P77" s="56" t="str">
        <f aca="false">'CLASS SCRATCH'!C71</f>
        <v/>
      </c>
    </row>
    <row r="78" customFormat="false" ht="12.75" hidden="false" customHeight="false" outlineLevel="0" collapsed="false">
      <c r="P78" s="56" t="str">
        <f aca="false">'CLASS SCRATCH'!C72</f>
        <v/>
      </c>
    </row>
    <row r="79" customFormat="false" ht="12.75" hidden="false" customHeight="false" outlineLevel="0" collapsed="false">
      <c r="P79" s="56" t="str">
        <f aca="false">'CLASS SCRATCH'!C73</f>
        <v/>
      </c>
    </row>
    <row r="80" customFormat="false" ht="12.75" hidden="false" customHeight="false" outlineLevel="0" collapsed="false">
      <c r="P80" s="56" t="str">
        <f aca="false">'CLASS SCRATCH'!C74</f>
        <v/>
      </c>
    </row>
    <row r="81" customFormat="false" ht="12.75" hidden="false" customHeight="false" outlineLevel="0" collapsed="false">
      <c r="P81" s="56" t="str">
        <f aca="false">'CLASS SCRATCH'!C75</f>
        <v/>
      </c>
    </row>
    <row r="82" customFormat="false" ht="12.75" hidden="false" customHeight="false" outlineLevel="0" collapsed="false">
      <c r="P82" s="56" t="str">
        <f aca="false">'CLASS SCRATCH'!C76</f>
        <v/>
      </c>
    </row>
    <row r="83" customFormat="false" ht="12.75" hidden="false" customHeight="false" outlineLevel="0" collapsed="false">
      <c r="P83" s="56" t="str">
        <f aca="false">'CLASS SCRATCH'!C77</f>
        <v/>
      </c>
    </row>
    <row r="84" customFormat="false" ht="12.75" hidden="false" customHeight="false" outlineLevel="0" collapsed="false">
      <c r="P84" s="56" t="str">
        <f aca="false">'CLASS SCRATCH'!C78</f>
        <v/>
      </c>
    </row>
    <row r="85" customFormat="false" ht="12.75" hidden="false" customHeight="false" outlineLevel="0" collapsed="false">
      <c r="P85" s="56" t="str">
        <f aca="false">'CLASS SCRATCH'!C79</f>
        <v/>
      </c>
    </row>
    <row r="86" customFormat="false" ht="12.75" hidden="false" customHeight="false" outlineLevel="0" collapsed="false">
      <c r="P86" s="56" t="str">
        <f aca="false">'CLASS SCRATCH'!C80</f>
        <v/>
      </c>
    </row>
    <row r="87" customFormat="false" ht="12.75" hidden="false" customHeight="false" outlineLevel="0" collapsed="false">
      <c r="P87" s="56" t="str">
        <f aca="false">'CLASS SCRATCH'!C81</f>
        <v/>
      </c>
    </row>
    <row r="88" customFormat="false" ht="12.75" hidden="false" customHeight="false" outlineLevel="0" collapsed="false">
      <c r="P88" s="56" t="str">
        <f aca="false">'CLASS SCRATCH'!C82</f>
        <v/>
      </c>
    </row>
    <row r="89" customFormat="false" ht="12.75" hidden="false" customHeight="false" outlineLevel="0" collapsed="false">
      <c r="P89" s="56" t="str">
        <f aca="false">'CLASS SCRATCH'!C83</f>
        <v/>
      </c>
    </row>
    <row r="90" customFormat="false" ht="12.75" hidden="false" customHeight="false" outlineLevel="0" collapsed="false">
      <c r="P90" s="56" t="str">
        <f aca="false">'CLASS SCRATCH'!C84</f>
        <v/>
      </c>
    </row>
    <row r="91" customFormat="false" ht="12.75" hidden="false" customHeight="false" outlineLevel="0" collapsed="false">
      <c r="P91" s="56" t="str">
        <f aca="false">'CLASS SCRATCH'!C85</f>
        <v/>
      </c>
    </row>
    <row r="92" customFormat="false" ht="12.75" hidden="false" customHeight="false" outlineLevel="0" collapsed="false">
      <c r="P92" s="56" t="str">
        <f aca="false">'CLASS SCRATCH'!C86</f>
        <v/>
      </c>
    </row>
    <row r="93" customFormat="false" ht="12.75" hidden="false" customHeight="false" outlineLevel="0" collapsed="false">
      <c r="P93" s="56" t="str">
        <f aca="false">'CLASS SCRATCH'!C87</f>
        <v/>
      </c>
    </row>
    <row r="94" customFormat="false" ht="12.75" hidden="false" customHeight="false" outlineLevel="0" collapsed="false">
      <c r="P94" s="56" t="str">
        <f aca="false">'CLASS SCRATCH'!C88</f>
        <v/>
      </c>
    </row>
    <row r="95" customFormat="false" ht="12.75" hidden="false" customHeight="false" outlineLevel="0" collapsed="false">
      <c r="P95" s="56" t="str">
        <f aca="false">'CLASS SCRATCH'!C89</f>
        <v/>
      </c>
    </row>
    <row r="96" customFormat="false" ht="12.75" hidden="false" customHeight="false" outlineLevel="0" collapsed="false">
      <c r="P96" s="56" t="str">
        <f aca="false">'CLASS SCRATCH'!C90</f>
        <v/>
      </c>
    </row>
    <row r="97" customFormat="false" ht="12.75" hidden="false" customHeight="false" outlineLevel="0" collapsed="false">
      <c r="P97" s="56" t="str">
        <f aca="false">'CLASS SCRATCH'!C91</f>
        <v/>
      </c>
    </row>
    <row r="98" customFormat="false" ht="12.75" hidden="false" customHeight="false" outlineLevel="0" collapsed="false">
      <c r="P98" s="56" t="str">
        <f aca="false">'CLASS SCRATCH'!C92</f>
        <v/>
      </c>
    </row>
    <row r="99" customFormat="false" ht="12.75" hidden="false" customHeight="false" outlineLevel="0" collapsed="false">
      <c r="P99" s="56" t="str">
        <f aca="false">'CLASS SCRATCH'!C93</f>
        <v/>
      </c>
    </row>
    <row r="100" customFormat="false" ht="12.75" hidden="false" customHeight="false" outlineLevel="0" collapsed="false">
      <c r="P100" s="56" t="str">
        <f aca="false">'CLASS SCRATCH'!C94</f>
        <v/>
      </c>
    </row>
    <row r="101" customFormat="false" ht="12.75" hidden="false" customHeight="false" outlineLevel="0" collapsed="false">
      <c r="P101" s="56" t="str">
        <f aca="false">'CLASS SCRATCH'!C95</f>
        <v/>
      </c>
    </row>
    <row r="102" customFormat="false" ht="12.75" hidden="false" customHeight="false" outlineLevel="0" collapsed="false">
      <c r="P102" s="56" t="str">
        <f aca="false">'CLASS SCRATCH'!C96</f>
        <v/>
      </c>
    </row>
    <row r="103" customFormat="false" ht="12.75" hidden="false" customHeight="false" outlineLevel="0" collapsed="false">
      <c r="P103" s="56" t="str">
        <f aca="false">'CLASS SCRATCH'!C97</f>
        <v/>
      </c>
    </row>
    <row r="104" customFormat="false" ht="12.75" hidden="false" customHeight="false" outlineLevel="0" collapsed="false">
      <c r="P104" s="56" t="str">
        <f aca="false">'CLASS SCRATCH'!C98</f>
        <v/>
      </c>
    </row>
    <row r="105" customFormat="false" ht="12.75" hidden="false" customHeight="false" outlineLevel="0" collapsed="false">
      <c r="P105" s="56" t="str">
        <f aca="false">'CLASS SCRATCH'!C99</f>
        <v/>
      </c>
    </row>
    <row r="106" customFormat="false" ht="12.75" hidden="false" customHeight="false" outlineLevel="0" collapsed="false">
      <c r="P106" s="56" t="str">
        <f aca="false">'CLASS SCRATCH'!C100</f>
        <v/>
      </c>
    </row>
    <row r="107" customFormat="false" ht="12.75" hidden="false" customHeight="false" outlineLevel="0" collapsed="false">
      <c r="P107" s="56" t="str">
        <f aca="false">'CLASS SCRATCH'!C101</f>
        <v/>
      </c>
    </row>
    <row r="108" customFormat="false" ht="12.75" hidden="false" customHeight="false" outlineLevel="0" collapsed="false">
      <c r="P108" s="56" t="str">
        <f aca="false">'CLASS SCRATCH'!C102</f>
        <v/>
      </c>
    </row>
    <row r="109" customFormat="false" ht="12.75" hidden="false" customHeight="false" outlineLevel="0" collapsed="false">
      <c r="P109" s="56" t="str">
        <f aca="false">'CLASS SCRATCH'!C103</f>
        <v/>
      </c>
    </row>
    <row r="110" customFormat="false" ht="12.75" hidden="false" customHeight="false" outlineLevel="0" collapsed="false">
      <c r="P110" s="56" t="str">
        <f aca="false">'CLASS SCRATCH'!C104</f>
        <v/>
      </c>
    </row>
    <row r="111" customFormat="false" ht="12.75" hidden="false" customHeight="false" outlineLevel="0" collapsed="false">
      <c r="P111" s="56" t="str">
        <f aca="false">'CLASS SCRATCH'!C105</f>
        <v/>
      </c>
    </row>
    <row r="112" customFormat="false" ht="12.75" hidden="false" customHeight="false" outlineLevel="0" collapsed="false">
      <c r="P112" s="56" t="str">
        <f aca="false">'CLASS SCRATCH'!C106</f>
        <v/>
      </c>
    </row>
    <row r="113" customFormat="false" ht="12.75" hidden="false" customHeight="false" outlineLevel="0" collapsed="false">
      <c r="P113" s="56" t="str">
        <f aca="false">'CLASS SCRATCH'!C107</f>
        <v/>
      </c>
    </row>
    <row r="114" customFormat="false" ht="12.75" hidden="false" customHeight="false" outlineLevel="0" collapsed="false">
      <c r="P114" s="56" t="str">
        <f aca="false">'CLASS SCRATCH'!C108</f>
        <v/>
      </c>
    </row>
    <row r="115" customFormat="false" ht="12.75" hidden="false" customHeight="false" outlineLevel="0" collapsed="false">
      <c r="P115" s="56" t="str">
        <f aca="false">'CLASS SCRATCH'!C109</f>
        <v/>
      </c>
    </row>
    <row r="116" customFormat="false" ht="12.75" hidden="false" customHeight="false" outlineLevel="0" collapsed="false">
      <c r="P116" s="56" t="str">
        <f aca="false">'CLASS SCRATCH'!C110</f>
        <v/>
      </c>
    </row>
    <row r="117" customFormat="false" ht="12.75" hidden="false" customHeight="false" outlineLevel="0" collapsed="false">
      <c r="P117" s="56" t="str">
        <f aca="false">'CLASS SCRATCH'!C111</f>
        <v/>
      </c>
    </row>
    <row r="118" customFormat="false" ht="12.75" hidden="false" customHeight="false" outlineLevel="0" collapsed="false">
      <c r="P118" s="56" t="str">
        <f aca="false">'CLASS SCRATCH'!C112</f>
        <v/>
      </c>
    </row>
    <row r="119" customFormat="false" ht="12.75" hidden="false" customHeight="false" outlineLevel="0" collapsed="false">
      <c r="P119" s="56" t="str">
        <f aca="false">'CLASS SCRATCH'!C113</f>
        <v/>
      </c>
    </row>
    <row r="120" customFormat="false" ht="12.75" hidden="false" customHeight="false" outlineLevel="0" collapsed="false">
      <c r="P120" s="56" t="str">
        <f aca="false">'CLASS SCRATCH'!C114</f>
        <v/>
      </c>
    </row>
    <row r="121" customFormat="false" ht="12.75" hidden="false" customHeight="false" outlineLevel="0" collapsed="false">
      <c r="P121" s="56" t="str">
        <f aca="false">'CLASS SCRATCH'!C115</f>
        <v/>
      </c>
    </row>
    <row r="122" customFormat="false" ht="12.75" hidden="false" customHeight="false" outlineLevel="0" collapsed="false">
      <c r="P122" s="56" t="str">
        <f aca="false">'CLASS SCRATCH'!C116</f>
        <v/>
      </c>
    </row>
    <row r="123" customFormat="false" ht="12.75" hidden="false" customHeight="false" outlineLevel="0" collapsed="false">
      <c r="P123" s="56" t="str">
        <f aca="false">'CLASS SCRATCH'!C117</f>
        <v/>
      </c>
    </row>
    <row r="124" customFormat="false" ht="12.75" hidden="false" customHeight="false" outlineLevel="0" collapsed="false">
      <c r="P124" s="56" t="str">
        <f aca="false">'CLASS SCRATCH'!C118</f>
        <v/>
      </c>
    </row>
    <row r="125" customFormat="false" ht="12.75" hidden="false" customHeight="false" outlineLevel="0" collapsed="false">
      <c r="P125" s="56" t="str">
        <f aca="false">'CLASS SCRATCH'!C119</f>
        <v/>
      </c>
    </row>
    <row r="126" customFormat="false" ht="12.75" hidden="false" customHeight="false" outlineLevel="0" collapsed="false">
      <c r="P126" s="56" t="str">
        <f aca="false">'CLASS SCRATCH'!C120</f>
        <v/>
      </c>
    </row>
    <row r="127" customFormat="false" ht="12.75" hidden="false" customHeight="false" outlineLevel="0" collapsed="false">
      <c r="P127" s="56" t="str">
        <f aca="false">'CLASS SCRATCH'!C121</f>
        <v/>
      </c>
    </row>
    <row r="128" customFormat="false" ht="12.75" hidden="false" customHeight="false" outlineLevel="0" collapsed="false">
      <c r="P128" s="56" t="str">
        <f aca="false">'CLASS SCRATCH'!C122</f>
        <v/>
      </c>
    </row>
    <row r="129" customFormat="false" ht="12.75" hidden="false" customHeight="false" outlineLevel="0" collapsed="false">
      <c r="P129" s="56" t="str">
        <f aca="false">'CLASS SCRATCH'!C123</f>
        <v/>
      </c>
    </row>
    <row r="130" customFormat="false" ht="12.75" hidden="false" customHeight="false" outlineLevel="0" collapsed="false">
      <c r="P130" s="56" t="str">
        <f aca="false">'CLASS SCRATCH'!C124</f>
        <v/>
      </c>
    </row>
    <row r="131" customFormat="false" ht="12.75" hidden="false" customHeight="false" outlineLevel="0" collapsed="false">
      <c r="P131" s="56" t="str">
        <f aca="false">'CLASS SCRATCH'!C125</f>
        <v/>
      </c>
    </row>
    <row r="132" customFormat="false" ht="12.75" hidden="false" customHeight="false" outlineLevel="0" collapsed="false">
      <c r="P132" s="56" t="str">
        <f aca="false">'CLASS SCRATCH'!C126</f>
        <v/>
      </c>
    </row>
    <row r="133" customFormat="false" ht="12.75" hidden="false" customHeight="false" outlineLevel="0" collapsed="false">
      <c r="P133" s="56" t="str">
        <f aca="false">'CLASS SCRATCH'!C127</f>
        <v/>
      </c>
    </row>
    <row r="134" customFormat="false" ht="12.75" hidden="false" customHeight="false" outlineLevel="0" collapsed="false">
      <c r="P134" s="56" t="str">
        <f aca="false">'CLASS SCRATCH'!C128</f>
        <v/>
      </c>
    </row>
    <row r="135" customFormat="false" ht="12.75" hidden="false" customHeight="false" outlineLevel="0" collapsed="false">
      <c r="P135" s="56" t="str">
        <f aca="false">'CLASS SCRATCH'!C129</f>
        <v/>
      </c>
    </row>
    <row r="136" customFormat="false" ht="12.75" hidden="false" customHeight="false" outlineLevel="0" collapsed="false">
      <c r="P136" s="56" t="str">
        <f aca="false">'CLASS SCRATCH'!C130</f>
        <v/>
      </c>
    </row>
    <row r="137" customFormat="false" ht="12.75" hidden="false" customHeight="false" outlineLevel="0" collapsed="false">
      <c r="P137" s="56" t="str">
        <f aca="false">'CLASS SCRATCH'!C131</f>
        <v/>
      </c>
    </row>
    <row r="138" customFormat="false" ht="12.75" hidden="false" customHeight="false" outlineLevel="0" collapsed="false">
      <c r="P138" s="56" t="str">
        <f aca="false">'CLASS SCRATCH'!C132</f>
        <v/>
      </c>
    </row>
    <row r="139" customFormat="false" ht="12.75" hidden="false" customHeight="false" outlineLevel="0" collapsed="false">
      <c r="P139" s="56" t="str">
        <f aca="false">'CLASS SCRATCH'!C133</f>
        <v/>
      </c>
    </row>
    <row r="140" customFormat="false" ht="12.75" hidden="false" customHeight="false" outlineLevel="0" collapsed="false">
      <c r="P140" s="56" t="str">
        <f aca="false">'CLASS SCRATCH'!C134</f>
        <v/>
      </c>
    </row>
    <row r="141" customFormat="false" ht="12.75" hidden="false" customHeight="false" outlineLevel="0" collapsed="false">
      <c r="P141" s="56" t="str">
        <f aca="false">'CLASS SCRATCH'!C135</f>
        <v/>
      </c>
    </row>
    <row r="142" customFormat="false" ht="12.75" hidden="false" customHeight="false" outlineLevel="0" collapsed="false">
      <c r="P142" s="56" t="str">
        <f aca="false">'CLASS SCRATCH'!C136</f>
        <v/>
      </c>
    </row>
    <row r="143" customFormat="false" ht="12.75" hidden="false" customHeight="false" outlineLevel="0" collapsed="false">
      <c r="P143" s="56" t="str">
        <f aca="false">'CLASS SCRATCH'!C137</f>
        <v/>
      </c>
    </row>
    <row r="144" customFormat="false" ht="12.75" hidden="false" customHeight="false" outlineLevel="0" collapsed="false">
      <c r="P144" s="56" t="str">
        <f aca="false">'CLASS SCRATCH'!C138</f>
        <v/>
      </c>
    </row>
    <row r="145" customFormat="false" ht="12.75" hidden="false" customHeight="false" outlineLevel="0" collapsed="false">
      <c r="P145" s="56" t="str">
        <f aca="false">'CLASS SCRATCH'!C139</f>
        <v/>
      </c>
    </row>
    <row r="146" customFormat="false" ht="12.75" hidden="false" customHeight="false" outlineLevel="0" collapsed="false">
      <c r="P146" s="56" t="str">
        <f aca="false">'CLASS SCRATCH'!C140</f>
        <v/>
      </c>
    </row>
    <row r="147" customFormat="false" ht="12.75" hidden="false" customHeight="false" outlineLevel="0" collapsed="false">
      <c r="P147" s="56" t="str">
        <f aca="false">'CLASS SCRATCH'!C141</f>
        <v/>
      </c>
    </row>
    <row r="148" customFormat="false" ht="12.75" hidden="false" customHeight="false" outlineLevel="0" collapsed="false">
      <c r="P148" s="56" t="str">
        <f aca="false">'CLASS SCRATCH'!C142</f>
        <v/>
      </c>
    </row>
    <row r="149" customFormat="false" ht="12.75" hidden="false" customHeight="false" outlineLevel="0" collapsed="false">
      <c r="P149" s="56" t="str">
        <f aca="false">'CLASS SCRATCH'!C143</f>
        <v/>
      </c>
    </row>
    <row r="150" customFormat="false" ht="12.75" hidden="false" customHeight="false" outlineLevel="0" collapsed="false">
      <c r="P150" s="56" t="str">
        <f aca="false">'CLASS SCRATCH'!C144</f>
        <v/>
      </c>
    </row>
    <row r="151" customFormat="false" ht="12.75" hidden="false" customHeight="false" outlineLevel="0" collapsed="false">
      <c r="P151" s="56" t="str">
        <f aca="false">'CLASS SCRATCH'!C145</f>
        <v/>
      </c>
    </row>
    <row r="152" customFormat="false" ht="12.75" hidden="false" customHeight="false" outlineLevel="0" collapsed="false">
      <c r="P152" s="56" t="str">
        <f aca="false">'CLASS SCRATCH'!C146</f>
        <v/>
      </c>
    </row>
    <row r="153" customFormat="false" ht="12.75" hidden="false" customHeight="false" outlineLevel="0" collapsed="false">
      <c r="P153" s="56" t="str">
        <f aca="false">'CLASS SCRATCH'!C147</f>
        <v/>
      </c>
    </row>
    <row r="154" customFormat="false" ht="12.75" hidden="false" customHeight="false" outlineLevel="0" collapsed="false">
      <c r="P154" s="56" t="str">
        <f aca="false">'CLASS SCRATCH'!C148</f>
        <v/>
      </c>
    </row>
    <row r="155" customFormat="false" ht="12.75" hidden="false" customHeight="false" outlineLevel="0" collapsed="false">
      <c r="P155" s="56" t="str">
        <f aca="false">'CLASS SCRATCH'!C149</f>
        <v/>
      </c>
    </row>
    <row r="156" customFormat="false" ht="12.75" hidden="false" customHeight="false" outlineLevel="0" collapsed="false">
      <c r="P156" s="56" t="str">
        <f aca="false">'CLASS SCRATCH'!C150</f>
        <v/>
      </c>
    </row>
    <row r="157" customFormat="false" ht="12.75" hidden="false" customHeight="false" outlineLevel="0" collapsed="false">
      <c r="P157" s="56" t="str">
        <f aca="false">'CLASS SCRATCH'!C151</f>
        <v/>
      </c>
    </row>
    <row r="158" customFormat="false" ht="12.75" hidden="false" customHeight="false" outlineLevel="0" collapsed="false">
      <c r="P158" s="56" t="str">
        <f aca="false">'CLASS SCRATCH'!C152</f>
        <v/>
      </c>
    </row>
    <row r="159" customFormat="false" ht="12.75" hidden="false" customHeight="false" outlineLevel="0" collapsed="false">
      <c r="P159" s="56" t="str">
        <f aca="false">'CLASS SCRATCH'!C153</f>
        <v/>
      </c>
    </row>
    <row r="160" customFormat="false" ht="12.75" hidden="false" customHeight="false" outlineLevel="0" collapsed="false">
      <c r="P160" s="56" t="str">
        <f aca="false">'CLASS SCRATCH'!C154</f>
        <v/>
      </c>
    </row>
    <row r="161" customFormat="false" ht="12.75" hidden="false" customHeight="false" outlineLevel="0" collapsed="false">
      <c r="P161" s="56" t="str">
        <f aca="false">'CLASS SCRATCH'!C155</f>
        <v/>
      </c>
    </row>
    <row r="162" customFormat="false" ht="12.75" hidden="false" customHeight="false" outlineLevel="0" collapsed="false">
      <c r="P162" s="56" t="str">
        <f aca="false">'CLASS SCRATCH'!C156</f>
        <v/>
      </c>
    </row>
    <row r="163" customFormat="false" ht="12.75" hidden="false" customHeight="false" outlineLevel="0" collapsed="false">
      <c r="P163" s="56" t="str">
        <f aca="false">'CLASS SCRATCH'!C157</f>
        <v/>
      </c>
    </row>
    <row r="164" customFormat="false" ht="12.75" hidden="false" customHeight="false" outlineLevel="0" collapsed="false">
      <c r="P164" s="56" t="str">
        <f aca="false">'CLASS SCRATCH'!C158</f>
        <v/>
      </c>
    </row>
    <row r="165" customFormat="false" ht="12.75" hidden="false" customHeight="false" outlineLevel="0" collapsed="false">
      <c r="P165" s="56" t="str">
        <f aca="false">'CLASS SCRATCH'!C159</f>
        <v/>
      </c>
    </row>
    <row r="166" customFormat="false" ht="12.75" hidden="false" customHeight="false" outlineLevel="0" collapsed="false">
      <c r="P166" s="56" t="str">
        <f aca="false">'CLASS SCRATCH'!C160</f>
        <v/>
      </c>
    </row>
    <row r="167" customFormat="false" ht="12.75" hidden="false" customHeight="false" outlineLevel="0" collapsed="false">
      <c r="P167" s="56" t="str">
        <f aca="false">'CLASS SCRATCH'!C161</f>
        <v/>
      </c>
    </row>
    <row r="168" customFormat="false" ht="12.75" hidden="false" customHeight="false" outlineLevel="0" collapsed="false">
      <c r="P168" s="56" t="str">
        <f aca="false">'CLASS SCRATCH'!C162</f>
        <v/>
      </c>
    </row>
    <row r="169" customFormat="false" ht="12.75" hidden="false" customHeight="false" outlineLevel="0" collapsed="false">
      <c r="P169" s="56" t="str">
        <f aca="false">'CLASS SCRATCH'!C163</f>
        <v/>
      </c>
    </row>
    <row r="170" customFormat="false" ht="12.75" hidden="false" customHeight="false" outlineLevel="0" collapsed="false">
      <c r="P170" s="56" t="str">
        <f aca="false">'CLASS SCRATCH'!C164</f>
        <v/>
      </c>
    </row>
    <row r="171" customFormat="false" ht="12.75" hidden="false" customHeight="false" outlineLevel="0" collapsed="false">
      <c r="P171" s="56" t="str">
        <f aca="false">'CLASS SCRATCH'!C165</f>
        <v/>
      </c>
    </row>
    <row r="172" customFormat="false" ht="12.75" hidden="false" customHeight="false" outlineLevel="0" collapsed="false">
      <c r="P172" s="56" t="str">
        <f aca="false">'CLASS SCRATCH'!C166</f>
        <v/>
      </c>
    </row>
    <row r="173" customFormat="false" ht="12.75" hidden="false" customHeight="false" outlineLevel="0" collapsed="false">
      <c r="P173" s="56" t="str">
        <f aca="false">'CLASS SCRATCH'!C167</f>
        <v/>
      </c>
    </row>
    <row r="174" customFormat="false" ht="12.75" hidden="false" customHeight="false" outlineLevel="0" collapsed="false">
      <c r="P174" s="56" t="str">
        <f aca="false">'CLASS SCRATCH'!C168</f>
        <v/>
      </c>
    </row>
    <row r="175" customFormat="false" ht="12.75" hidden="false" customHeight="false" outlineLevel="0" collapsed="false">
      <c r="P175" s="56" t="str">
        <f aca="false">'CLASS SCRATCH'!C169</f>
        <v/>
      </c>
    </row>
    <row r="176" customFormat="false" ht="12.75" hidden="false" customHeight="false" outlineLevel="0" collapsed="false">
      <c r="P176" s="56" t="str">
        <f aca="false">'CLASS SCRATCH'!C170</f>
        <v/>
      </c>
    </row>
    <row r="177" customFormat="false" ht="12.75" hidden="false" customHeight="false" outlineLevel="0" collapsed="false">
      <c r="P177" s="56" t="str">
        <f aca="false">'CLASS SCRATCH'!C171</f>
        <v/>
      </c>
    </row>
    <row r="178" customFormat="false" ht="12.75" hidden="false" customHeight="false" outlineLevel="0" collapsed="false">
      <c r="P178" s="56" t="str">
        <f aca="false">'CLASS SCRATCH'!C172</f>
        <v/>
      </c>
    </row>
    <row r="179" customFormat="false" ht="12.75" hidden="false" customHeight="false" outlineLevel="0" collapsed="false">
      <c r="P179" s="56" t="str">
        <f aca="false">'CLASS SCRATCH'!C173</f>
        <v/>
      </c>
    </row>
    <row r="180" customFormat="false" ht="12.75" hidden="false" customHeight="false" outlineLevel="0" collapsed="false">
      <c r="P180" s="56" t="str">
        <f aca="false">'CLASS SCRATCH'!C174</f>
        <v/>
      </c>
    </row>
    <row r="181" customFormat="false" ht="12.75" hidden="false" customHeight="false" outlineLevel="0" collapsed="false">
      <c r="P181" s="56" t="str">
        <f aca="false">'CLASS SCRATCH'!C175</f>
        <v/>
      </c>
    </row>
    <row r="182" customFormat="false" ht="12.75" hidden="false" customHeight="false" outlineLevel="0" collapsed="false">
      <c r="P182" s="56" t="str">
        <f aca="false">'CLASS SCRATCH'!C176</f>
        <v/>
      </c>
    </row>
    <row r="183" customFormat="false" ht="12.75" hidden="false" customHeight="false" outlineLevel="0" collapsed="false">
      <c r="P183" s="56" t="str">
        <f aca="false">'CLASS SCRATCH'!C177</f>
        <v/>
      </c>
    </row>
    <row r="184" customFormat="false" ht="12.75" hidden="false" customHeight="false" outlineLevel="0" collapsed="false">
      <c r="P184" s="56" t="str">
        <f aca="false">'CLASS SCRATCH'!C178</f>
        <v/>
      </c>
    </row>
    <row r="185" customFormat="false" ht="12.75" hidden="false" customHeight="false" outlineLevel="0" collapsed="false">
      <c r="P185" s="56" t="str">
        <f aca="false">'CLASS SCRATCH'!C179</f>
        <v/>
      </c>
    </row>
    <row r="186" customFormat="false" ht="12.75" hidden="false" customHeight="false" outlineLevel="0" collapsed="false">
      <c r="P186" s="56" t="str">
        <f aca="false">'CLASS SCRATCH'!C180</f>
        <v/>
      </c>
    </row>
    <row r="187" customFormat="false" ht="12.75" hidden="false" customHeight="false" outlineLevel="0" collapsed="false">
      <c r="P187" s="56" t="str">
        <f aca="false">'CLASS SCRATCH'!C181</f>
        <v/>
      </c>
    </row>
    <row r="188" customFormat="false" ht="12.75" hidden="false" customHeight="false" outlineLevel="0" collapsed="false">
      <c r="P188" s="56" t="str">
        <f aca="false">'CLASS SCRATCH'!C182</f>
        <v/>
      </c>
    </row>
    <row r="189" customFormat="false" ht="12.75" hidden="false" customHeight="false" outlineLevel="0" collapsed="false">
      <c r="P189" s="56" t="str">
        <f aca="false">'CLASS SCRATCH'!C183</f>
        <v/>
      </c>
    </row>
    <row r="190" customFormat="false" ht="12.75" hidden="false" customHeight="false" outlineLevel="0" collapsed="false">
      <c r="P190" s="56" t="str">
        <f aca="false">'CLASS SCRATCH'!C184</f>
        <v/>
      </c>
    </row>
    <row r="191" customFormat="false" ht="12.75" hidden="false" customHeight="false" outlineLevel="0" collapsed="false">
      <c r="P191" s="56" t="str">
        <f aca="false">'CLASS SCRATCH'!C185</f>
        <v/>
      </c>
    </row>
    <row r="192" customFormat="false" ht="12.75" hidden="false" customHeight="false" outlineLevel="0" collapsed="false">
      <c r="P192" s="56" t="str">
        <f aca="false">'CLASS SCRATCH'!C186</f>
        <v/>
      </c>
    </row>
    <row r="193" customFormat="false" ht="12.75" hidden="false" customHeight="false" outlineLevel="0" collapsed="false">
      <c r="P193" s="56" t="str">
        <f aca="false">'CLASS SCRATCH'!C187</f>
        <v/>
      </c>
    </row>
    <row r="194" customFormat="false" ht="12.75" hidden="false" customHeight="false" outlineLevel="0" collapsed="false">
      <c r="P194" s="56" t="str">
        <f aca="false">'CLASS SCRATCH'!C188</f>
        <v/>
      </c>
    </row>
    <row r="195" customFormat="false" ht="12.75" hidden="false" customHeight="false" outlineLevel="0" collapsed="false">
      <c r="P195" s="56" t="str">
        <f aca="false">'CLASS SCRATCH'!C189</f>
        <v/>
      </c>
    </row>
    <row r="196" customFormat="false" ht="12.75" hidden="false" customHeight="false" outlineLevel="0" collapsed="false">
      <c r="P196" s="56" t="str">
        <f aca="false">'CLASS SCRATCH'!C190</f>
        <v/>
      </c>
    </row>
    <row r="197" customFormat="false" ht="12.75" hidden="false" customHeight="false" outlineLevel="0" collapsed="false">
      <c r="P197" s="56" t="str">
        <f aca="false">'CLASS SCRATCH'!C191</f>
        <v/>
      </c>
    </row>
    <row r="198" customFormat="false" ht="12.75" hidden="false" customHeight="false" outlineLevel="0" collapsed="false">
      <c r="P198" s="56" t="str">
        <f aca="false">'CLASS SCRATCH'!C192</f>
        <v/>
      </c>
    </row>
    <row r="199" customFormat="false" ht="12.75" hidden="false" customHeight="false" outlineLevel="0" collapsed="false">
      <c r="P199" s="56" t="str">
        <f aca="false">'CLASS SCRATCH'!C193</f>
        <v/>
      </c>
    </row>
  </sheetData>
  <mergeCells count="122">
    <mergeCell ref="A2:C2"/>
    <mergeCell ref="D2:J2"/>
    <mergeCell ref="K2:N2"/>
    <mergeCell ref="A3:C3"/>
    <mergeCell ref="D3:J3"/>
    <mergeCell ref="K3:N3"/>
    <mergeCell ref="A4:C4"/>
    <mergeCell ref="A5:C5"/>
    <mergeCell ref="D5:H5"/>
    <mergeCell ref="I5:K5"/>
    <mergeCell ref="A6:B6"/>
    <mergeCell ref="C6:E6"/>
    <mergeCell ref="F6:G6"/>
    <mergeCell ref="H6:J6"/>
    <mergeCell ref="K6:L6"/>
    <mergeCell ref="M6:N6"/>
    <mergeCell ref="A7:N7"/>
    <mergeCell ref="G8:H8"/>
    <mergeCell ref="I8:J8"/>
    <mergeCell ref="K8:L8"/>
    <mergeCell ref="M8:N8"/>
    <mergeCell ref="C9:G9"/>
    <mergeCell ref="H9:J9"/>
    <mergeCell ref="K9:L9"/>
    <mergeCell ref="C10:G10"/>
    <mergeCell ref="H10:J10"/>
    <mergeCell ref="K10:L10"/>
    <mergeCell ref="C11:G11"/>
    <mergeCell ref="H11:J11"/>
    <mergeCell ref="K11:L11"/>
    <mergeCell ref="C12:G12"/>
    <mergeCell ref="H12:J12"/>
    <mergeCell ref="K12:L12"/>
    <mergeCell ref="C13:G13"/>
    <mergeCell ref="H13:J13"/>
    <mergeCell ref="K13:L13"/>
    <mergeCell ref="C14:G14"/>
    <mergeCell ref="H14:J14"/>
    <mergeCell ref="K14:L14"/>
    <mergeCell ref="C15:G15"/>
    <mergeCell ref="H15:J15"/>
    <mergeCell ref="K15:L15"/>
    <mergeCell ref="C16:G16"/>
    <mergeCell ref="H16:J16"/>
    <mergeCell ref="K16:L16"/>
    <mergeCell ref="C17:G17"/>
    <mergeCell ref="H17:J17"/>
    <mergeCell ref="K17:L17"/>
    <mergeCell ref="C18:G18"/>
    <mergeCell ref="H18:J18"/>
    <mergeCell ref="K18:L18"/>
    <mergeCell ref="C19:G19"/>
    <mergeCell ref="H19:J19"/>
    <mergeCell ref="K19:L19"/>
    <mergeCell ref="C20:G20"/>
    <mergeCell ref="H20:J20"/>
    <mergeCell ref="K20:L20"/>
    <mergeCell ref="C21:G21"/>
    <mergeCell ref="H21:J21"/>
    <mergeCell ref="K21:L21"/>
    <mergeCell ref="C22:G22"/>
    <mergeCell ref="H22:J22"/>
    <mergeCell ref="K22:L22"/>
    <mergeCell ref="C23:G23"/>
    <mergeCell ref="H23:J23"/>
    <mergeCell ref="K23:L23"/>
    <mergeCell ref="C24:G24"/>
    <mergeCell ref="H24:J24"/>
    <mergeCell ref="K24:L24"/>
    <mergeCell ref="C25:G25"/>
    <mergeCell ref="H25:J25"/>
    <mergeCell ref="K25:L25"/>
    <mergeCell ref="C26:G26"/>
    <mergeCell ref="H26:J26"/>
    <mergeCell ref="K26:L26"/>
    <mergeCell ref="C27:G27"/>
    <mergeCell ref="H27:J27"/>
    <mergeCell ref="K27:L27"/>
    <mergeCell ref="C28:G28"/>
    <mergeCell ref="H28:J28"/>
    <mergeCell ref="K28:L28"/>
    <mergeCell ref="C29:G29"/>
    <mergeCell ref="H29:J29"/>
    <mergeCell ref="K29:L29"/>
    <mergeCell ref="C30:G30"/>
    <mergeCell ref="H30:J30"/>
    <mergeCell ref="K30:L30"/>
    <mergeCell ref="C31:G31"/>
    <mergeCell ref="H31:J31"/>
    <mergeCell ref="K31:L31"/>
    <mergeCell ref="C32:G32"/>
    <mergeCell ref="H32:J32"/>
    <mergeCell ref="K32:L32"/>
    <mergeCell ref="C33:G33"/>
    <mergeCell ref="H33:J33"/>
    <mergeCell ref="K33:L33"/>
    <mergeCell ref="C34:G34"/>
    <mergeCell ref="H34:J34"/>
    <mergeCell ref="K34:L34"/>
    <mergeCell ref="C35:G35"/>
    <mergeCell ref="H35:J35"/>
    <mergeCell ref="K35:L35"/>
    <mergeCell ref="C36:G36"/>
    <mergeCell ref="H36:J36"/>
    <mergeCell ref="K36:L36"/>
    <mergeCell ref="C37:G37"/>
    <mergeCell ref="H37:J37"/>
    <mergeCell ref="K37:L37"/>
    <mergeCell ref="C38:G38"/>
    <mergeCell ref="H38:J38"/>
    <mergeCell ref="K38:L38"/>
    <mergeCell ref="C39:G39"/>
    <mergeCell ref="H39:J39"/>
    <mergeCell ref="K39:L39"/>
    <mergeCell ref="A40:B40"/>
    <mergeCell ref="J48:M48"/>
    <mergeCell ref="A49:G49"/>
    <mergeCell ref="C51:F51"/>
    <mergeCell ref="C52:F52"/>
    <mergeCell ref="C53:F53"/>
    <mergeCell ref="C54:F54"/>
    <mergeCell ref="C55:F55"/>
  </mergeCells>
  <conditionalFormatting sqref="G51:M55">
    <cfRule type="cellIs" priority="2" operator="greaterThan" aboveAverage="0" equalAverage="0" bottom="0" percent="0" rank="0" text="" dxfId="5">
      <formula>200</formula>
    </cfRule>
  </conditionalFormatting>
  <conditionalFormatting sqref="B10:B39">
    <cfRule type="cellIs" priority="3" operator="equal" aboveAverage="0" equalAverage="0" bottom="0" percent="0" rank="0" text="" dxfId="6">
      <formula>"EX-AEQUOS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216" t="s">
        <v>75</v>
      </c>
      <c r="B1" s="216"/>
      <c r="C1" s="216"/>
      <c r="D1" s="216"/>
      <c r="E1" s="216"/>
      <c r="F1" s="216"/>
      <c r="G1" s="216"/>
      <c r="H1" s="216"/>
    </row>
    <row r="2" customFormat="false" ht="26.25" hidden="false" customHeight="false" outlineLevel="0" collapsed="false">
      <c r="A2" s="217" t="s">
        <v>76</v>
      </c>
      <c r="B2" s="217"/>
      <c r="C2" s="217"/>
      <c r="D2" s="217"/>
      <c r="E2" s="217"/>
      <c r="F2" s="217"/>
      <c r="G2" s="217"/>
      <c r="H2" s="217"/>
    </row>
    <row r="3" customFormat="false" ht="15" hidden="false" customHeight="false" outlineLevel="0" collapsed="false">
      <c r="A3" s="218" t="s">
        <v>77</v>
      </c>
      <c r="B3" s="218"/>
      <c r="C3" s="218"/>
      <c r="D3" s="218"/>
      <c r="E3" s="218"/>
      <c r="F3" s="218"/>
      <c r="G3" s="218"/>
      <c r="H3" s="218"/>
    </row>
    <row r="4" customFormat="false" ht="15" hidden="false" customHeight="false" outlineLevel="0" collapsed="false">
      <c r="A4" s="218" t="s">
        <v>78</v>
      </c>
      <c r="B4" s="218"/>
      <c r="C4" s="218"/>
      <c r="D4" s="218"/>
      <c r="E4" s="218"/>
      <c r="F4" s="218"/>
      <c r="G4" s="218"/>
      <c r="H4" s="218"/>
    </row>
    <row r="5" customFormat="false" ht="15" hidden="false" customHeight="false" outlineLevel="0" collapsed="false">
      <c r="A5" s="218" t="s">
        <v>79</v>
      </c>
      <c r="B5" s="218"/>
      <c r="C5" s="218"/>
      <c r="D5" s="218"/>
      <c r="E5" s="218"/>
      <c r="F5" s="218"/>
      <c r="G5" s="218"/>
      <c r="H5" s="218"/>
    </row>
    <row r="6" customFormat="false" ht="23.25" hidden="false" customHeight="true" outlineLevel="0" collapsed="false"/>
    <row r="7" customFormat="false" ht="20.25" hidden="false" customHeight="false" outlineLevel="0" collapsed="false">
      <c r="A7" s="219" t="s">
        <v>80</v>
      </c>
      <c r="B7" s="219"/>
      <c r="C7" s="219"/>
      <c r="D7" s="219"/>
      <c r="E7" s="219"/>
      <c r="F7" s="219"/>
      <c r="G7" s="219"/>
      <c r="H7" s="219"/>
    </row>
    <row r="9" customFormat="false" ht="12.75" hidden="false" customHeight="true" outlineLevel="0" collapsed="false">
      <c r="A9" s="57" t="s">
        <v>81</v>
      </c>
      <c r="B9" s="57"/>
      <c r="C9" s="57"/>
      <c r="D9" s="57"/>
      <c r="E9" s="57"/>
      <c r="F9" s="57"/>
      <c r="G9" s="57"/>
      <c r="H9" s="57"/>
    </row>
    <row r="10" customFormat="false" ht="12.75" hidden="false" customHeight="true" outlineLevel="0" collapsed="false">
      <c r="A10" s="57" t="s">
        <v>82</v>
      </c>
      <c r="B10" s="57"/>
      <c r="C10" s="57"/>
      <c r="D10" s="57"/>
      <c r="E10" s="57"/>
      <c r="F10" s="57"/>
      <c r="G10" s="57"/>
      <c r="H10" s="57"/>
    </row>
    <row r="12" customFormat="false" ht="15.75" hidden="false" customHeight="true" outlineLevel="0" collapsed="false">
      <c r="A12" s="220" t="s">
        <v>83</v>
      </c>
      <c r="B12" s="220"/>
      <c r="C12" s="220"/>
      <c r="D12" s="220"/>
      <c r="E12" s="221" t="s">
        <v>84</v>
      </c>
      <c r="F12" s="222"/>
      <c r="G12" s="221" t="s">
        <v>8</v>
      </c>
      <c r="H12" s="222"/>
    </row>
    <row r="13" customFormat="false" ht="26.25" hidden="false" customHeight="true" outlineLevel="0" collapsed="false">
      <c r="E13" s="223" t="s">
        <v>85</v>
      </c>
      <c r="F13" s="223"/>
      <c r="G13" s="223"/>
    </row>
    <row r="14" customFormat="false" ht="25.5" hidden="false" customHeight="true" outlineLevel="0" collapsed="false">
      <c r="D14" s="224" t="s">
        <v>4</v>
      </c>
      <c r="E14" s="225" t="str">
        <f aca="false">IF(Inscription!D4="","",Inscription!D4)</f>
        <v/>
      </c>
      <c r="F14" s="225"/>
    </row>
    <row r="16" customFormat="false" ht="20.1" hidden="false" customHeight="true" outlineLevel="0" collapsed="false">
      <c r="A16" s="226" t="s">
        <v>86</v>
      </c>
      <c r="B16" s="226"/>
      <c r="C16" s="226"/>
      <c r="D16" s="227" t="str">
        <f aca="false">IF(Inscription!D1="","",Inscription!D1)</f>
        <v/>
      </c>
      <c r="E16" s="227"/>
      <c r="F16" s="227"/>
      <c r="G16" s="227"/>
      <c r="H16" s="227"/>
    </row>
    <row r="17" customFormat="false" ht="20.1" hidden="false" customHeight="true" outlineLevel="0" collapsed="false">
      <c r="A17" s="226" t="s">
        <v>87</v>
      </c>
      <c r="B17" s="226"/>
      <c r="C17" s="226"/>
      <c r="D17" s="228" t="str">
        <f aca="false">IF(Inscription!D2="","",Inscription!D2)</f>
        <v/>
      </c>
      <c r="E17" s="228"/>
      <c r="F17" s="228"/>
      <c r="G17" s="229" t="s">
        <v>88</v>
      </c>
      <c r="H17" s="230"/>
      <c r="J17" s="231"/>
      <c r="K17" s="231"/>
      <c r="L17" s="231"/>
    </row>
    <row r="18" customFormat="false" ht="20.1" hidden="false" customHeight="true" outlineLevel="0" collapsed="false">
      <c r="A18" s="232" t="s">
        <v>89</v>
      </c>
      <c r="B18" s="230"/>
      <c r="C18" s="230"/>
      <c r="D18" s="233" t="str">
        <f aca="false">IF(Inscription!D3="","",Inscription!D3)</f>
        <v/>
      </c>
      <c r="E18" s="233"/>
      <c r="F18" s="233"/>
      <c r="G18" s="233"/>
      <c r="H18" s="233"/>
    </row>
    <row r="19" customFormat="false" ht="20.1" hidden="false" customHeight="true" outlineLevel="0" collapsed="false">
      <c r="A19" s="234" t="s">
        <v>90</v>
      </c>
      <c r="B19" s="230"/>
      <c r="C19" s="230"/>
      <c r="D19" s="233" t="str">
        <f aca="false">IF(Inscription!D5="","",Inscription!D5)</f>
        <v/>
      </c>
      <c r="E19" s="233"/>
      <c r="F19" s="233"/>
      <c r="G19" s="233"/>
      <c r="H19" s="233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</row>
    <row r="20" customFormat="false" ht="20.1" hidden="false" customHeight="true" outlineLevel="0" collapsed="false">
      <c r="A20" s="236" t="s">
        <v>91</v>
      </c>
      <c r="B20" s="236"/>
      <c r="C20" s="237" t="str">
        <f aca="false">IF(Inscription!F7=0,"",Inscription!F7)</f>
        <v/>
      </c>
      <c r="D20" s="230" t="s">
        <v>92</v>
      </c>
      <c r="E20" s="238" t="s">
        <v>93</v>
      </c>
      <c r="F20" s="239" t="n">
        <f aca="false">'CLASS SCRATCH'!I4</f>
        <v>0</v>
      </c>
      <c r="G20" s="239"/>
      <c r="H20" s="240"/>
      <c r="I20" s="240"/>
      <c r="J20" s="240"/>
      <c r="K20" s="240"/>
      <c r="L20" s="240"/>
      <c r="M20" s="240"/>
    </row>
    <row r="21" customFormat="false" ht="20.1" hidden="false" customHeight="true" outlineLevel="0" collapsed="false"/>
    <row r="22" customFormat="false" ht="20.1" hidden="false" customHeight="true" outlineLevel="0" collapsed="false">
      <c r="D22" s="241" t="s">
        <v>94</v>
      </c>
      <c r="E22" s="241"/>
      <c r="F22" s="241"/>
      <c r="G22" s="241"/>
      <c r="H22" s="241"/>
    </row>
    <row r="23" customFormat="false" ht="20.1" hidden="false" customHeight="true" outlineLevel="0" collapsed="false">
      <c r="D23" s="242" t="s">
        <v>95</v>
      </c>
      <c r="E23" s="242"/>
      <c r="F23" s="242" t="s">
        <v>96</v>
      </c>
      <c r="G23" s="242"/>
      <c r="H23" s="243" t="s">
        <v>97</v>
      </c>
    </row>
    <row r="24" customFormat="false" ht="24.95" hidden="false" customHeight="true" outlineLevel="0" collapsed="false">
      <c r="A24" s="63" t="s">
        <v>98</v>
      </c>
      <c r="B24" s="244" t="s">
        <v>99</v>
      </c>
      <c r="D24" s="245"/>
      <c r="E24" s="245"/>
      <c r="F24" s="245"/>
      <c r="G24" s="245"/>
      <c r="H24" s="246"/>
    </row>
    <row r="25" customFormat="false" ht="24.95" hidden="false" customHeight="true" outlineLevel="0" collapsed="false">
      <c r="A25" s="63" t="s">
        <v>100</v>
      </c>
      <c r="B25" s="244"/>
      <c r="C25" s="0" t="s">
        <v>101</v>
      </c>
      <c r="D25" s="245"/>
      <c r="E25" s="245"/>
      <c r="F25" s="245"/>
      <c r="G25" s="245"/>
      <c r="H25" s="246"/>
    </row>
    <row r="26" customFormat="false" ht="24.95" hidden="false" customHeight="true" outlineLevel="0" collapsed="false">
      <c r="A26" s="63" t="s">
        <v>102</v>
      </c>
      <c r="B26" s="244"/>
      <c r="D26" s="245"/>
      <c r="E26" s="245"/>
      <c r="F26" s="245"/>
      <c r="G26" s="245"/>
      <c r="H26" s="246"/>
    </row>
    <row r="27" customFormat="false" ht="24.95" hidden="false" customHeight="true" outlineLevel="0" collapsed="false">
      <c r="C27" s="0" t="s">
        <v>103</v>
      </c>
      <c r="D27" s="245"/>
      <c r="E27" s="245"/>
      <c r="F27" s="245"/>
      <c r="G27" s="245"/>
      <c r="H27" s="246"/>
    </row>
    <row r="28" customFormat="false" ht="24.95" hidden="false" customHeight="true" outlineLevel="0" collapsed="false">
      <c r="C28" s="0" t="s">
        <v>104</v>
      </c>
      <c r="D28" s="245"/>
      <c r="E28" s="245"/>
      <c r="F28" s="245"/>
      <c r="G28" s="245"/>
      <c r="H28" s="246"/>
    </row>
    <row r="29" customFormat="false" ht="24.95" hidden="false" customHeight="true" outlineLevel="0" collapsed="false">
      <c r="C29" s="0" t="s">
        <v>105</v>
      </c>
      <c r="D29" s="245"/>
      <c r="E29" s="245"/>
      <c r="F29" s="245"/>
      <c r="G29" s="245"/>
      <c r="H29" s="246"/>
    </row>
    <row r="30" customFormat="false" ht="9.75" hidden="false" customHeight="true" outlineLevel="0" collapsed="false">
      <c r="D30" s="247"/>
      <c r="E30" s="248"/>
      <c r="F30" s="247"/>
      <c r="G30" s="248"/>
      <c r="H30" s="249"/>
    </row>
    <row r="31" customFormat="false" ht="24.95" hidden="false" customHeight="true" outlineLevel="0" collapsed="false">
      <c r="A31" s="250"/>
      <c r="B31" s="250"/>
      <c r="C31" s="250"/>
      <c r="D31" s="249"/>
      <c r="E31" s="250"/>
      <c r="F31" s="249"/>
      <c r="G31" s="250"/>
      <c r="H31" s="249"/>
    </row>
    <row r="32" customFormat="false" ht="21" hidden="false" customHeight="true" outlineLevel="0" collapsed="false">
      <c r="A32" s="251" t="s">
        <v>106</v>
      </c>
      <c r="B32" s="251"/>
      <c r="C32" s="252" t="n">
        <f aca="false">Inscription!$D$8</f>
        <v>0</v>
      </c>
      <c r="D32" s="251" t="s">
        <v>11</v>
      </c>
      <c r="E32" s="252" t="n">
        <f aca="false">Inscription!$F$8</f>
        <v>0</v>
      </c>
      <c r="F32" s="251" t="s">
        <v>107</v>
      </c>
      <c r="G32" s="252" t="n">
        <f aca="false">'CLASS SCRATCH'!$I$2</f>
        <v>0</v>
      </c>
      <c r="H32" s="251"/>
    </row>
    <row r="34" customFormat="false" ht="12.75" hidden="false" customHeight="false" outlineLevel="0" collapsed="false">
      <c r="A34" s="81" t="s">
        <v>108</v>
      </c>
      <c r="B34" s="60"/>
      <c r="C34" s="60"/>
      <c r="D34" s="60"/>
      <c r="E34" s="60"/>
      <c r="F34" s="60"/>
      <c r="G34" s="60"/>
      <c r="H34" s="60"/>
    </row>
    <row r="35" customFormat="false" ht="12.75" hidden="false" customHeight="true" outlineLevel="0" collapsed="false">
      <c r="A35" s="253" t="s">
        <v>109</v>
      </c>
      <c r="B35" s="253"/>
      <c r="C35" s="253"/>
      <c r="D35" s="253"/>
      <c r="E35" s="253"/>
      <c r="F35" s="253"/>
      <c r="G35" s="253"/>
      <c r="H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</row>
    <row r="37" customFormat="false" ht="18" hidden="false" customHeight="true" outlineLevel="0" collapsed="false">
      <c r="A37" s="254" t="s">
        <v>110</v>
      </c>
      <c r="B37" s="254"/>
      <c r="C37" s="254"/>
      <c r="D37" s="254"/>
      <c r="E37" s="254"/>
      <c r="F37" s="254"/>
      <c r="G37" s="254"/>
      <c r="H37" s="254"/>
    </row>
    <row r="38" customFormat="false" ht="20.25" hidden="false" customHeight="true" outlineLevel="0" collapsed="false">
      <c r="A38" s="254" t="s">
        <v>111</v>
      </c>
      <c r="B38" s="254"/>
      <c r="C38" s="254"/>
      <c r="D38" s="254"/>
      <c r="E38" s="254"/>
      <c r="F38" s="254"/>
      <c r="G38" s="254"/>
      <c r="H38" s="254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</sheetData>
  <mergeCells count="37">
    <mergeCell ref="A1:H1"/>
    <mergeCell ref="A2:H2"/>
    <mergeCell ref="A3:H3"/>
    <mergeCell ref="A4:H4"/>
    <mergeCell ref="A5:H5"/>
    <mergeCell ref="A7:H7"/>
    <mergeCell ref="A9:H9"/>
    <mergeCell ref="A10:H10"/>
    <mergeCell ref="A12:D12"/>
    <mergeCell ref="E13:G13"/>
    <mergeCell ref="E14:F14"/>
    <mergeCell ref="A16:C16"/>
    <mergeCell ref="D16:H16"/>
    <mergeCell ref="A17:C17"/>
    <mergeCell ref="D17:F17"/>
    <mergeCell ref="D18:H18"/>
    <mergeCell ref="D19:H19"/>
    <mergeCell ref="F20:G20"/>
    <mergeCell ref="D22:H22"/>
    <mergeCell ref="D23:E23"/>
    <mergeCell ref="F23:G23"/>
    <mergeCell ref="B24:B26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5:H36"/>
    <mergeCell ref="A37:H37"/>
    <mergeCell ref="A38:H38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14"/>
    <col collapsed="false" customWidth="true" hidden="false" outlineLevel="0" max="12" min="3" style="0" width="2.56"/>
    <col collapsed="false" customWidth="true" hidden="false" outlineLevel="0" max="13" min="13" style="0" width="8.56"/>
    <col collapsed="false" customWidth="true" hidden="false" outlineLevel="0" max="14" min="14" style="0" width="29.41"/>
    <col collapsed="false" customWidth="true" hidden="false" outlineLevel="0" max="15" min="15" style="0" width="15.41"/>
    <col collapsed="false" customWidth="true" hidden="false" outlineLevel="0" max="16" min="16" style="0" width="19.14"/>
  </cols>
  <sheetData>
    <row r="1" customFormat="false" ht="15.75" hidden="false" customHeight="true" outlineLevel="0" collapsed="false">
      <c r="A1" s="0" t="s">
        <v>112</v>
      </c>
      <c r="B1" s="255" t="n">
        <f aca="false">Inscription!D2</f>
        <v>0</v>
      </c>
      <c r="C1" s="0" t="s">
        <v>113</v>
      </c>
      <c r="E1" s="256" t="n">
        <f aca="false">Inscription!D4</f>
        <v>0</v>
      </c>
      <c r="F1" s="256"/>
      <c r="G1" s="256"/>
      <c r="H1" s="256"/>
      <c r="I1" s="256"/>
      <c r="J1" s="256"/>
      <c r="K1" s="0" t="s">
        <v>26</v>
      </c>
      <c r="M1" s="255" t="n">
        <f aca="false">Inscription!D5</f>
        <v>0</v>
      </c>
      <c r="N1" s="255"/>
      <c r="O1" s="257" t="s">
        <v>114</v>
      </c>
      <c r="P1" s="257"/>
    </row>
    <row r="2" customFormat="false" ht="18" hidden="false" customHeight="true" outlineLevel="0" collapsed="false">
      <c r="A2" s="258" t="s">
        <v>11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7"/>
      <c r="P2" s="257"/>
    </row>
    <row r="3" customFormat="false" ht="12.75" hidden="false" customHeight="false" outlineLevel="0" collapsed="false">
      <c r="A3" s="259" t="s">
        <v>116</v>
      </c>
      <c r="B3" s="260"/>
      <c r="C3" s="259" t="s">
        <v>14</v>
      </c>
      <c r="D3" s="259"/>
      <c r="E3" s="259"/>
      <c r="F3" s="259"/>
      <c r="G3" s="259"/>
      <c r="H3" s="259"/>
      <c r="I3" s="259"/>
      <c r="J3" s="259"/>
      <c r="K3" s="259"/>
      <c r="L3" s="259"/>
      <c r="M3" s="259" t="s">
        <v>117</v>
      </c>
      <c r="N3" s="260"/>
      <c r="O3" s="259" t="s">
        <v>118</v>
      </c>
      <c r="P3" s="259" t="s">
        <v>119</v>
      </c>
    </row>
    <row r="4" customFormat="false" ht="12.75" hidden="false" customHeight="false" outlineLevel="0" collapsed="false">
      <c r="A4" s="261" t="s">
        <v>120</v>
      </c>
      <c r="B4" s="261" t="s">
        <v>121</v>
      </c>
      <c r="C4" s="261" t="s">
        <v>122</v>
      </c>
      <c r="D4" s="261"/>
      <c r="E4" s="261"/>
      <c r="F4" s="261"/>
      <c r="G4" s="261"/>
      <c r="H4" s="261"/>
      <c r="I4" s="261"/>
      <c r="J4" s="261"/>
      <c r="K4" s="261"/>
      <c r="L4" s="261"/>
      <c r="M4" s="261" t="s">
        <v>120</v>
      </c>
      <c r="N4" s="261" t="s">
        <v>123</v>
      </c>
      <c r="O4" s="261" t="s">
        <v>124</v>
      </c>
      <c r="P4" s="261" t="s">
        <v>125</v>
      </c>
    </row>
    <row r="5" customFormat="false" ht="12.75" hidden="false" customHeight="false" outlineLevel="0" collapsed="false">
      <c r="A5" s="262" t="s">
        <v>126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2" t="s">
        <v>127</v>
      </c>
      <c r="N5" s="263"/>
      <c r="O5" s="263"/>
      <c r="P5" s="263"/>
    </row>
    <row r="6" customFormat="false" ht="13.5" hidden="false" customHeight="true" outlineLevel="0" collapsed="false">
      <c r="A6" s="264"/>
      <c r="B6" s="264" t="str">
        <f aca="false">IF(A6&gt;0,CONCATENATE((VLOOKUP($A6,Inscription!$A$12:$H$211,3,FALSE())),"   ",(VLOOKUP($A6,Inscription!$A$12:$H$211,4,FALSE())))," ")</f>
        <v> </v>
      </c>
      <c r="C6" s="265" t="str">
        <f aca="false">IF(A6&gt;0,(VLOOKUP($A6,Inscription!$A$12:$G$211,5,FALSE()))," ")</f>
        <v> </v>
      </c>
      <c r="D6" s="265"/>
      <c r="E6" s="265"/>
      <c r="F6" s="265"/>
      <c r="G6" s="265"/>
      <c r="H6" s="265"/>
      <c r="I6" s="265"/>
      <c r="J6" s="265"/>
      <c r="K6" s="265"/>
      <c r="L6" s="265"/>
      <c r="M6" s="266"/>
      <c r="N6" s="266"/>
      <c r="O6" s="266"/>
      <c r="P6" s="266"/>
    </row>
    <row r="7" customFormat="false" ht="13.5" hidden="false" customHeight="true" outlineLevel="0" collapsed="false">
      <c r="A7" s="264"/>
      <c r="B7" s="264"/>
      <c r="C7" s="267" t="str">
        <f aca="false">IF(A6&gt;0,(VLOOKUP($A6,Inscription!$A$12:$G$211,7,FALSE()))," ")</f>
        <v> </v>
      </c>
      <c r="D7" s="267"/>
      <c r="E7" s="267"/>
      <c r="F7" s="267"/>
      <c r="G7" s="267"/>
      <c r="H7" s="267"/>
      <c r="I7" s="267"/>
      <c r="J7" s="267"/>
      <c r="K7" s="267"/>
      <c r="L7" s="267"/>
      <c r="M7" s="266"/>
      <c r="N7" s="266"/>
      <c r="O7" s="266"/>
      <c r="P7" s="266"/>
    </row>
    <row r="8" customFormat="false" ht="13.5" hidden="false" customHeight="true" outlineLevel="0" collapsed="false">
      <c r="A8" s="264"/>
      <c r="B8" s="264" t="str">
        <f aca="false">IF(A8&gt;0,CONCATENATE((VLOOKUP($A8,Inscription!$A$12:$H$211,3,FALSE())),"   ",(VLOOKUP($A8,Inscription!$A$12:$H$211,4,FALSE())))," ")</f>
        <v> </v>
      </c>
      <c r="C8" s="265" t="str">
        <f aca="false">IF(A8&gt;0,(VLOOKUP($A8,Inscription!$A$12:$G$211,5,FALSE()))," ")</f>
        <v> </v>
      </c>
      <c r="D8" s="265"/>
      <c r="E8" s="265"/>
      <c r="F8" s="265"/>
      <c r="G8" s="265"/>
      <c r="H8" s="265"/>
      <c r="I8" s="265"/>
      <c r="J8" s="265"/>
      <c r="K8" s="265"/>
      <c r="L8" s="265"/>
      <c r="M8" s="266"/>
      <c r="N8" s="266"/>
      <c r="O8" s="266"/>
      <c r="P8" s="266"/>
    </row>
    <row r="9" customFormat="false" ht="13.5" hidden="false" customHeight="true" outlineLevel="0" collapsed="false">
      <c r="A9" s="264"/>
      <c r="B9" s="264"/>
      <c r="C9" s="267" t="str">
        <f aca="false">IF(A8&gt;0,(VLOOKUP($A8,Inscription!$A$12:$G$211,7,FALSE()))," ")</f>
        <v> </v>
      </c>
      <c r="D9" s="267"/>
      <c r="E9" s="267"/>
      <c r="F9" s="267"/>
      <c r="G9" s="267"/>
      <c r="H9" s="267"/>
      <c r="I9" s="267"/>
      <c r="J9" s="267"/>
      <c r="K9" s="267"/>
      <c r="L9" s="267"/>
      <c r="M9" s="266"/>
      <c r="N9" s="266"/>
      <c r="O9" s="266"/>
      <c r="P9" s="266"/>
    </row>
    <row r="10" customFormat="false" ht="13.5" hidden="false" customHeight="true" outlineLevel="0" collapsed="false">
      <c r="A10" s="264"/>
      <c r="B10" s="264" t="str">
        <f aca="false">IF(A10&gt;0,CONCATENATE((VLOOKUP($A10,Inscription!$A$12:$H$211,3,FALSE())),"   ",(VLOOKUP($A10,Inscription!$A$12:$H$211,4,FALSE())))," ")</f>
        <v> </v>
      </c>
      <c r="C10" s="265" t="str">
        <f aca="false">IF(A10&gt;0,(VLOOKUP($A10,Inscription!$A$12:$G$211,5,FALSE()))," ")</f>
        <v> </v>
      </c>
      <c r="D10" s="265"/>
      <c r="E10" s="265"/>
      <c r="F10" s="265"/>
      <c r="G10" s="265"/>
      <c r="H10" s="265"/>
      <c r="I10" s="265"/>
      <c r="J10" s="265"/>
      <c r="K10" s="265"/>
      <c r="L10" s="265"/>
      <c r="M10" s="266"/>
      <c r="N10" s="266"/>
      <c r="O10" s="266"/>
      <c r="P10" s="266"/>
    </row>
    <row r="11" customFormat="false" ht="13.5" hidden="false" customHeight="true" outlineLevel="0" collapsed="false">
      <c r="A11" s="264"/>
      <c r="B11" s="264"/>
      <c r="C11" s="267" t="str">
        <f aca="false">IF(A10&gt;0,(VLOOKUP($A10,Inscription!$A$12:$G$211,7,FALSE()))," ")</f>
        <v> 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6"/>
      <c r="N11" s="266"/>
      <c r="O11" s="266"/>
      <c r="P11" s="266"/>
    </row>
    <row r="12" customFormat="false" ht="13.5" hidden="false" customHeight="true" outlineLevel="0" collapsed="false">
      <c r="A12" s="264"/>
      <c r="B12" s="264" t="str">
        <f aca="false">IF(A12&gt;0,CONCATENATE((VLOOKUP($A12,Inscription!$A$12:$H$211,3,FALSE())),"   ",(VLOOKUP($A12,Inscription!$A$12:$H$211,4,FALSE())))," ")</f>
        <v> </v>
      </c>
      <c r="C12" s="265" t="str">
        <f aca="false">IF(A12&gt;0,(VLOOKUP($A12,Inscription!$A$12:$G$211,5,FALSE()))," ")</f>
        <v> </v>
      </c>
      <c r="D12" s="265"/>
      <c r="E12" s="265"/>
      <c r="F12" s="265"/>
      <c r="G12" s="265"/>
      <c r="H12" s="265"/>
      <c r="I12" s="265"/>
      <c r="J12" s="265"/>
      <c r="K12" s="265"/>
      <c r="L12" s="265"/>
      <c r="M12" s="266"/>
      <c r="N12" s="266"/>
      <c r="O12" s="266"/>
      <c r="P12" s="266"/>
    </row>
    <row r="13" customFormat="false" ht="13.5" hidden="false" customHeight="true" outlineLevel="0" collapsed="false">
      <c r="A13" s="264"/>
      <c r="B13" s="264"/>
      <c r="C13" s="267" t="str">
        <f aca="false">IF(A12&gt;0,(VLOOKUP($A12,Inscription!$A$12:$G$211,7,FALSE()))," ")</f>
        <v> </v>
      </c>
      <c r="D13" s="267"/>
      <c r="E13" s="267"/>
      <c r="F13" s="267"/>
      <c r="G13" s="267"/>
      <c r="H13" s="267"/>
      <c r="I13" s="267"/>
      <c r="J13" s="267"/>
      <c r="K13" s="267"/>
      <c r="L13" s="267"/>
      <c r="M13" s="266"/>
      <c r="N13" s="266"/>
      <c r="O13" s="266"/>
      <c r="P13" s="266"/>
    </row>
    <row r="14" customFormat="false" ht="13.5" hidden="false" customHeight="true" outlineLevel="0" collapsed="false">
      <c r="A14" s="264"/>
      <c r="B14" s="264" t="str">
        <f aca="false">IF(A14&gt;0,CONCATENATE((VLOOKUP($A14,Inscription!$A$12:$H$211,3,FALSE())),"   ",(VLOOKUP($A14,Inscription!$A$12:$H$211,4,FALSE())))," ")</f>
        <v> </v>
      </c>
      <c r="C14" s="265" t="str">
        <f aca="false">IF(A14&gt;0,(VLOOKUP($A14,Inscription!$A$12:$G$211,5,FALSE()))," ")</f>
        <v> </v>
      </c>
      <c r="D14" s="265"/>
      <c r="E14" s="265"/>
      <c r="F14" s="265"/>
      <c r="G14" s="265"/>
      <c r="H14" s="265"/>
      <c r="I14" s="265"/>
      <c r="J14" s="265"/>
      <c r="K14" s="265"/>
      <c r="L14" s="265"/>
      <c r="M14" s="266"/>
      <c r="N14" s="266"/>
      <c r="O14" s="266"/>
      <c r="P14" s="266"/>
    </row>
    <row r="15" customFormat="false" ht="13.5" hidden="false" customHeight="true" outlineLevel="0" collapsed="false">
      <c r="A15" s="264"/>
      <c r="B15" s="264"/>
      <c r="C15" s="267" t="str">
        <f aca="false">IF(A14&gt;0,(VLOOKUP($A14,Inscription!$A$12:$G$211,7,FALSE()))," ")</f>
        <v> 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6"/>
      <c r="N15" s="266"/>
      <c r="O15" s="266"/>
      <c r="P15" s="266"/>
    </row>
    <row r="16" customFormat="false" ht="13.5" hidden="false" customHeight="true" outlineLevel="0" collapsed="false">
      <c r="A16" s="268" t="s">
        <v>128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9"/>
      <c r="M16" s="270" t="s">
        <v>129</v>
      </c>
      <c r="N16" s="270"/>
      <c r="O16" s="270"/>
      <c r="P16" s="270"/>
    </row>
    <row r="17" customFormat="false" ht="12" hidden="false" customHeight="true" outlineLevel="0" collapsed="false">
      <c r="A17" s="271" t="n">
        <f aca="false">'rapport jury'!$A65</f>
        <v>0</v>
      </c>
      <c r="B17" s="264" t="str">
        <f aca="false">IF(A17&gt;0,CONCATENATE((VLOOKUP($A17,Inscription!$A$12:$G$211,3,FALSE())),"   ",(VLOOKUP($A17,Inscription!$A$12:$G$211,4,FALSE())))," ")</f>
        <v> </v>
      </c>
      <c r="C17" s="265" t="str">
        <f aca="false">IF(A17&gt;0,(VLOOKUP($A17,Inscription!$A$12:$G$211,5,FALSE()))," ")</f>
        <v> </v>
      </c>
      <c r="D17" s="265"/>
      <c r="E17" s="265"/>
      <c r="F17" s="265"/>
      <c r="G17" s="265"/>
      <c r="H17" s="265"/>
      <c r="I17" s="265"/>
      <c r="J17" s="265"/>
      <c r="K17" s="265"/>
      <c r="L17" s="265"/>
      <c r="M17" s="272" t="n">
        <f aca="false">'rapport jury'!$H65</f>
        <v>0</v>
      </c>
      <c r="N17" s="272"/>
      <c r="O17" s="272"/>
      <c r="P17" s="272"/>
    </row>
    <row r="18" customFormat="false" ht="12" hidden="false" customHeight="true" outlineLevel="0" collapsed="false">
      <c r="A18" s="271"/>
      <c r="B18" s="264"/>
      <c r="C18" s="267" t="str">
        <f aca="false">IF(A17&gt;0,(VLOOKUP($A17,Inscription!$A$12:$G$211,7,FALSE()))," ")</f>
        <v> </v>
      </c>
      <c r="D18" s="267"/>
      <c r="E18" s="267"/>
      <c r="F18" s="267"/>
      <c r="G18" s="267"/>
      <c r="H18" s="267"/>
      <c r="I18" s="267"/>
      <c r="J18" s="267"/>
      <c r="K18" s="267"/>
      <c r="L18" s="267"/>
      <c r="M18" s="272"/>
      <c r="N18" s="272"/>
      <c r="O18" s="272"/>
      <c r="P18" s="272"/>
    </row>
    <row r="19" customFormat="false" ht="12" hidden="false" customHeight="true" outlineLevel="0" collapsed="false">
      <c r="A19" s="271" t="n">
        <f aca="false">'rapport jury'!$A67</f>
        <v>0</v>
      </c>
      <c r="B19" s="264" t="str">
        <f aca="false">IF(A19&gt;0,CONCATENATE((VLOOKUP($A19,Inscription!$A$12:$G$211,3,FALSE())),"   ",(VLOOKUP($A19,Inscription!$A$12:$G$211,4,FALSE())))," ")</f>
        <v> </v>
      </c>
      <c r="C19" s="265" t="str">
        <f aca="false">IF(A19&gt;0,(VLOOKUP($A19,Inscription!$A$12:$G$211,5,FALSE()))," ")</f>
        <v> </v>
      </c>
      <c r="D19" s="265"/>
      <c r="E19" s="265"/>
      <c r="F19" s="265"/>
      <c r="G19" s="265"/>
      <c r="H19" s="265"/>
      <c r="I19" s="265"/>
      <c r="J19" s="265"/>
      <c r="K19" s="265"/>
      <c r="L19" s="265"/>
      <c r="M19" s="272" t="n">
        <f aca="false">'rapport jury'!$H67</f>
        <v>0</v>
      </c>
      <c r="N19" s="272"/>
      <c r="O19" s="272"/>
      <c r="P19" s="272"/>
    </row>
    <row r="20" customFormat="false" ht="12" hidden="false" customHeight="true" outlineLevel="0" collapsed="false">
      <c r="A20" s="271"/>
      <c r="B20" s="264"/>
      <c r="C20" s="267" t="str">
        <f aca="false">IF(A19&gt;0,(VLOOKUP($A19,Inscription!$A$12:$G$211,7,FALSE()))," ")</f>
        <v> </v>
      </c>
      <c r="D20" s="267"/>
      <c r="E20" s="267"/>
      <c r="F20" s="267"/>
      <c r="G20" s="267"/>
      <c r="H20" s="267"/>
      <c r="I20" s="267"/>
      <c r="J20" s="267"/>
      <c r="K20" s="267"/>
      <c r="L20" s="267"/>
      <c r="M20" s="272"/>
      <c r="N20" s="272"/>
      <c r="O20" s="272"/>
      <c r="P20" s="272"/>
    </row>
    <row r="21" customFormat="false" ht="12" hidden="false" customHeight="true" outlineLevel="0" collapsed="false">
      <c r="A21" s="271" t="n">
        <f aca="false">'rapport jury'!$A69</f>
        <v>0</v>
      </c>
      <c r="B21" s="264" t="str">
        <f aca="false">IF(A21&gt;0,CONCATENATE((VLOOKUP($A21,Inscription!$A$12:$G$211,3,FALSE())),"   ",(VLOOKUP($A21,Inscription!$A$12:$G$211,4,FALSE())))," ")</f>
        <v> </v>
      </c>
      <c r="C21" s="265" t="str">
        <f aca="false">IF(A21&gt;0,(VLOOKUP($A21,Inscription!$A$12:$G$211,5,FALSE()))," ")</f>
        <v> </v>
      </c>
      <c r="D21" s="265"/>
      <c r="E21" s="265"/>
      <c r="F21" s="265"/>
      <c r="G21" s="265"/>
      <c r="H21" s="265"/>
      <c r="I21" s="265"/>
      <c r="J21" s="265"/>
      <c r="K21" s="265"/>
      <c r="L21" s="265"/>
      <c r="M21" s="272" t="n">
        <f aca="false">'rapport jury'!$H69</f>
        <v>0</v>
      </c>
      <c r="N21" s="272"/>
      <c r="O21" s="272"/>
      <c r="P21" s="272"/>
    </row>
    <row r="22" customFormat="false" ht="12" hidden="false" customHeight="true" outlineLevel="0" collapsed="false">
      <c r="A22" s="271"/>
      <c r="B22" s="264"/>
      <c r="C22" s="267" t="str">
        <f aca="false">IF(A21&gt;0,(VLOOKUP($A21,Inscription!$A$12:$G$211,7,FALSE()))," ")</f>
        <v> </v>
      </c>
      <c r="D22" s="267"/>
      <c r="E22" s="267"/>
      <c r="F22" s="267"/>
      <c r="G22" s="267"/>
      <c r="H22" s="267"/>
      <c r="I22" s="267"/>
      <c r="J22" s="267"/>
      <c r="K22" s="267"/>
      <c r="L22" s="267"/>
      <c r="M22" s="272"/>
      <c r="N22" s="272"/>
      <c r="O22" s="272"/>
      <c r="P22" s="272"/>
    </row>
    <row r="23" customFormat="false" ht="12" hidden="false" customHeight="true" outlineLevel="0" collapsed="false">
      <c r="A23" s="271" t="n">
        <f aca="false">'rapport jury'!$A71</f>
        <v>0</v>
      </c>
      <c r="B23" s="264" t="str">
        <f aca="false">IF(A23&gt;0,CONCATENATE((VLOOKUP($A23,Inscription!$A$12:$G$211,3,FALSE())),"   ",(VLOOKUP($A23,Inscription!$A$12:$G$211,4,FALSE())))," ")</f>
        <v> </v>
      </c>
      <c r="C23" s="265" t="str">
        <f aca="false">IF(A23&gt;0,(VLOOKUP($A23,Inscription!$A$12:$G$211,5,FALSE()))," ")</f>
        <v> </v>
      </c>
      <c r="D23" s="265"/>
      <c r="E23" s="265"/>
      <c r="F23" s="265"/>
      <c r="G23" s="265"/>
      <c r="H23" s="265"/>
      <c r="I23" s="265"/>
      <c r="J23" s="265"/>
      <c r="K23" s="265"/>
      <c r="L23" s="265"/>
      <c r="M23" s="272" t="n">
        <f aca="false">'rapport jury'!$H71</f>
        <v>0</v>
      </c>
      <c r="N23" s="272"/>
      <c r="O23" s="272"/>
      <c r="P23" s="272"/>
    </row>
    <row r="24" customFormat="false" ht="12" hidden="false" customHeight="true" outlineLevel="0" collapsed="false">
      <c r="A24" s="271"/>
      <c r="B24" s="264"/>
      <c r="C24" s="267" t="str">
        <f aca="false">IF(A23&gt;0,(VLOOKUP($A23,Inscription!$A$12:$G$211,7,FALSE()))," ")</f>
        <v> </v>
      </c>
      <c r="D24" s="267"/>
      <c r="E24" s="267"/>
      <c r="F24" s="267"/>
      <c r="G24" s="267"/>
      <c r="H24" s="267"/>
      <c r="I24" s="267"/>
      <c r="J24" s="267"/>
      <c r="K24" s="267"/>
      <c r="L24" s="267"/>
      <c r="M24" s="272"/>
      <c r="N24" s="272"/>
      <c r="O24" s="272"/>
      <c r="P24" s="272"/>
    </row>
    <row r="25" customFormat="false" ht="12" hidden="false" customHeight="true" outlineLevel="0" collapsed="false">
      <c r="A25" s="271" t="n">
        <f aca="false">'rapport jury'!$A73</f>
        <v>0</v>
      </c>
      <c r="B25" s="264" t="str">
        <f aca="false">IF(A25&gt;0,CONCATENATE((VLOOKUP($A25,Inscription!$A$12:$G$211,3,FALSE())),"   ",(VLOOKUP($A25,Inscription!$A$12:$G$211,4,FALSE())))," ")</f>
        <v> </v>
      </c>
      <c r="C25" s="265" t="str">
        <f aca="false">IF(A25&gt;0,(VLOOKUP($A25,Inscription!$A$12:$G$211,5,FALSE()))," ")</f>
        <v> </v>
      </c>
      <c r="D25" s="265"/>
      <c r="E25" s="265"/>
      <c r="F25" s="265"/>
      <c r="G25" s="265"/>
      <c r="H25" s="265"/>
      <c r="I25" s="265"/>
      <c r="J25" s="265"/>
      <c r="K25" s="265"/>
      <c r="L25" s="265"/>
      <c r="M25" s="272" t="n">
        <f aca="false">'rapport jury'!$H73</f>
        <v>0</v>
      </c>
      <c r="N25" s="272"/>
      <c r="O25" s="272"/>
      <c r="P25" s="272"/>
    </row>
    <row r="26" customFormat="false" ht="12" hidden="false" customHeight="true" outlineLevel="0" collapsed="false">
      <c r="A26" s="271"/>
      <c r="B26" s="264"/>
      <c r="C26" s="267" t="str">
        <f aca="false">IF(A25&gt;0,(VLOOKUP($A25,Inscription!$A$12:$G$211,7,FALSE()))," ")</f>
        <v> </v>
      </c>
      <c r="D26" s="267"/>
      <c r="E26" s="267"/>
      <c r="F26" s="267"/>
      <c r="G26" s="267"/>
      <c r="H26" s="267"/>
      <c r="I26" s="267"/>
      <c r="J26" s="267"/>
      <c r="K26" s="267"/>
      <c r="L26" s="267"/>
      <c r="M26" s="272"/>
      <c r="N26" s="272"/>
      <c r="O26" s="272"/>
      <c r="P26" s="272"/>
    </row>
    <row r="27" customFormat="false" ht="12" hidden="false" customHeight="true" outlineLevel="0" collapsed="false">
      <c r="A27" s="271" t="n">
        <f aca="false">'rapport jury'!$A75</f>
        <v>0</v>
      </c>
      <c r="B27" s="264" t="str">
        <f aca="false">IF(A27&gt;0,CONCATENATE((VLOOKUP($A27,Inscription!$A$12:$G$211,3,FALSE())),"   ",(VLOOKUP($A27,Inscription!$A$12:$G$211,4,FALSE())))," ")</f>
        <v> </v>
      </c>
      <c r="C27" s="265" t="str">
        <f aca="false">IF(A27&gt;0,(VLOOKUP($A27,Inscription!$A$12:$G$211,5,FALSE()))," ")</f>
        <v> </v>
      </c>
      <c r="D27" s="265"/>
      <c r="E27" s="265"/>
      <c r="F27" s="265"/>
      <c r="G27" s="265"/>
      <c r="H27" s="265"/>
      <c r="I27" s="265"/>
      <c r="J27" s="265"/>
      <c r="K27" s="265"/>
      <c r="L27" s="265"/>
      <c r="M27" s="272" t="n">
        <f aca="false">'rapport jury'!$H75</f>
        <v>0</v>
      </c>
      <c r="N27" s="272"/>
      <c r="O27" s="272"/>
      <c r="P27" s="272"/>
    </row>
    <row r="28" customFormat="false" ht="12" hidden="false" customHeight="true" outlineLevel="0" collapsed="false">
      <c r="A28" s="271"/>
      <c r="B28" s="264"/>
      <c r="C28" s="267" t="str">
        <f aca="false">IF(A27&gt;0,(VLOOKUP($A27,Inscription!$A$12:$G$211,7,FALSE()))," ")</f>
        <v> </v>
      </c>
      <c r="D28" s="267"/>
      <c r="E28" s="267"/>
      <c r="F28" s="267"/>
      <c r="G28" s="267"/>
      <c r="H28" s="267"/>
      <c r="I28" s="267"/>
      <c r="J28" s="267"/>
      <c r="K28" s="267"/>
      <c r="L28" s="267"/>
      <c r="M28" s="272"/>
      <c r="N28" s="272"/>
      <c r="O28" s="272"/>
      <c r="P28" s="272"/>
    </row>
    <row r="29" customFormat="false" ht="12" hidden="false" customHeight="true" outlineLevel="0" collapsed="false">
      <c r="A29" s="271" t="n">
        <f aca="false">'rapport jury'!$A77</f>
        <v>0</v>
      </c>
      <c r="B29" s="264" t="str">
        <f aca="false">IF(A29&gt;0,CONCATENATE((VLOOKUP($A29,Inscription!$A$12:$G$211,3,FALSE())),"   ",(VLOOKUP($A29,Inscription!$A$12:$G$211,4,FALSE())))," ")</f>
        <v> </v>
      </c>
      <c r="C29" s="265" t="str">
        <f aca="false">IF(A29&gt;0,(VLOOKUP($A29,Inscription!$A$12:$G$211,5,FALSE()))," ")</f>
        <v> </v>
      </c>
      <c r="D29" s="265"/>
      <c r="E29" s="265"/>
      <c r="F29" s="265"/>
      <c r="G29" s="265"/>
      <c r="H29" s="265"/>
      <c r="I29" s="265"/>
      <c r="J29" s="265"/>
      <c r="K29" s="265"/>
      <c r="L29" s="265"/>
      <c r="M29" s="272" t="n">
        <f aca="false">'rapport jury'!$H77</f>
        <v>0</v>
      </c>
      <c r="N29" s="272"/>
      <c r="O29" s="272"/>
      <c r="P29" s="272"/>
    </row>
    <row r="30" customFormat="false" ht="12" hidden="false" customHeight="true" outlineLevel="0" collapsed="false">
      <c r="A30" s="271"/>
      <c r="B30" s="264"/>
      <c r="C30" s="267" t="str">
        <f aca="false">IF(A29&gt;0,(VLOOKUP($A29,Inscription!$A$12:$G$211,7,FALSE()))," ")</f>
        <v> </v>
      </c>
      <c r="D30" s="267"/>
      <c r="E30" s="267"/>
      <c r="F30" s="267"/>
      <c r="G30" s="267"/>
      <c r="H30" s="267"/>
      <c r="I30" s="267"/>
      <c r="J30" s="267"/>
      <c r="K30" s="267"/>
      <c r="L30" s="267"/>
      <c r="M30" s="272"/>
      <c r="N30" s="272"/>
      <c r="O30" s="272"/>
      <c r="P30" s="272"/>
    </row>
    <row r="31" customFormat="false" ht="12" hidden="false" customHeight="true" outlineLevel="0" collapsed="false">
      <c r="A31" s="271" t="n">
        <f aca="false">'rapport jury'!$A79</f>
        <v>0</v>
      </c>
      <c r="B31" s="264" t="str">
        <f aca="false">IF(A31&gt;0,CONCATENATE((VLOOKUP($A31,Inscription!$A$12:$G$211,3,FALSE())),"   ",(VLOOKUP($A31,Inscription!$A$12:$G$211,4,FALSE())))," ")</f>
        <v> </v>
      </c>
      <c r="C31" s="265" t="str">
        <f aca="false">IF(A31&gt;0,(VLOOKUP($A31,Inscription!$A$12:$G$211,5,FALSE()))," ")</f>
        <v> </v>
      </c>
      <c r="D31" s="265"/>
      <c r="E31" s="265"/>
      <c r="F31" s="265"/>
      <c r="G31" s="265"/>
      <c r="H31" s="265"/>
      <c r="I31" s="265"/>
      <c r="J31" s="265"/>
      <c r="K31" s="265"/>
      <c r="L31" s="265"/>
      <c r="M31" s="272" t="n">
        <f aca="false">'rapport jury'!$H79</f>
        <v>0</v>
      </c>
      <c r="N31" s="272"/>
      <c r="O31" s="272"/>
      <c r="P31" s="272"/>
    </row>
    <row r="32" customFormat="false" ht="12" hidden="false" customHeight="true" outlineLevel="0" collapsed="false">
      <c r="A32" s="271"/>
      <c r="B32" s="264"/>
      <c r="C32" s="267" t="str">
        <f aca="false">IF(A31&gt;0,(VLOOKUP($A31,Inscription!$A$12:$G$211,7,FALSE()))," ")</f>
        <v> </v>
      </c>
      <c r="D32" s="267"/>
      <c r="E32" s="267"/>
      <c r="F32" s="267"/>
      <c r="G32" s="267"/>
      <c r="H32" s="267"/>
      <c r="I32" s="267"/>
      <c r="J32" s="267"/>
      <c r="K32" s="267"/>
      <c r="L32" s="267"/>
      <c r="M32" s="272"/>
      <c r="N32" s="272"/>
      <c r="O32" s="272"/>
      <c r="P32" s="272"/>
    </row>
    <row r="33" customFormat="false" ht="12" hidden="false" customHeight="true" outlineLevel="0" collapsed="false">
      <c r="A33" s="271" t="n">
        <f aca="false">'rapport jury'!$A81</f>
        <v>0</v>
      </c>
      <c r="B33" s="264" t="str">
        <f aca="false">IF(A33&gt;0,CONCATENATE((VLOOKUP($A33,Inscription!$A$12:$G$211,3,FALSE())),"   ",(VLOOKUP($A33,Inscription!$A$12:$G$211,4,FALSE())))," ")</f>
        <v> </v>
      </c>
      <c r="C33" s="265" t="str">
        <f aca="false">IF(A33&gt;0,(VLOOKUP($A33,Inscription!$A$12:$G$211,5,FALSE()))," ")</f>
        <v> </v>
      </c>
      <c r="D33" s="265"/>
      <c r="E33" s="265"/>
      <c r="F33" s="265"/>
      <c r="G33" s="265"/>
      <c r="H33" s="265"/>
      <c r="I33" s="265"/>
      <c r="J33" s="265"/>
      <c r="K33" s="265"/>
      <c r="L33" s="265"/>
      <c r="M33" s="272" t="n">
        <f aca="false">'rapport jury'!$H81</f>
        <v>0</v>
      </c>
      <c r="N33" s="272"/>
      <c r="O33" s="272"/>
      <c r="P33" s="272"/>
    </row>
    <row r="34" customFormat="false" ht="12" hidden="false" customHeight="true" outlineLevel="0" collapsed="false">
      <c r="A34" s="271"/>
      <c r="B34" s="264"/>
      <c r="C34" s="267" t="str">
        <f aca="false">IF(A33&gt;0,(VLOOKUP($A33,Inscription!$A$12:$G$211,7,FALSE()))," ")</f>
        <v> 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72"/>
      <c r="N34" s="272"/>
      <c r="O34" s="272"/>
      <c r="P34" s="272"/>
    </row>
    <row r="35" customFormat="false" ht="12" hidden="false" customHeight="true" outlineLevel="0" collapsed="false">
      <c r="A35" s="271" t="n">
        <f aca="false">'rapport jury'!$A83</f>
        <v>0</v>
      </c>
      <c r="B35" s="264" t="str">
        <f aca="false">IF(A35&gt;0,CONCATENATE((VLOOKUP($A35,Inscription!$A$12:$G$211,3,FALSE())),"   ",(VLOOKUP($A35,Inscription!$A$12:$G$211,4,FALSE())))," ")</f>
        <v> </v>
      </c>
      <c r="C35" s="265" t="str">
        <f aca="false">IF(A35&gt;0,(VLOOKUP($A35,Inscription!$A$12:$G$211,5,FALSE()))," ")</f>
        <v> </v>
      </c>
      <c r="D35" s="265"/>
      <c r="E35" s="265"/>
      <c r="F35" s="265"/>
      <c r="G35" s="265"/>
      <c r="H35" s="265"/>
      <c r="I35" s="265"/>
      <c r="J35" s="265"/>
      <c r="K35" s="265"/>
      <c r="L35" s="265"/>
      <c r="M35" s="272" t="n">
        <f aca="false">'rapport jury'!$H83</f>
        <v>0</v>
      </c>
      <c r="N35" s="272"/>
      <c r="O35" s="272"/>
      <c r="P35" s="272"/>
    </row>
    <row r="36" customFormat="false" ht="12" hidden="false" customHeight="true" outlineLevel="0" collapsed="false">
      <c r="A36" s="271"/>
      <c r="B36" s="264"/>
      <c r="C36" s="267" t="str">
        <f aca="false">IF(A35&gt;0,(VLOOKUP($A35,Inscription!$A$12:$G$211,7,FALSE()))," ")</f>
        <v> </v>
      </c>
      <c r="D36" s="267"/>
      <c r="E36" s="267"/>
      <c r="F36" s="267"/>
      <c r="G36" s="267"/>
      <c r="H36" s="267"/>
      <c r="I36" s="267"/>
      <c r="J36" s="267"/>
      <c r="K36" s="267"/>
      <c r="L36" s="267"/>
      <c r="M36" s="272"/>
      <c r="N36" s="272"/>
      <c r="O36" s="272"/>
      <c r="P36" s="272"/>
    </row>
    <row r="37" customFormat="false" ht="12" hidden="false" customHeight="tru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5"/>
      <c r="N37" s="275"/>
      <c r="O37" s="275"/>
      <c r="P37" s="275"/>
    </row>
    <row r="38" customFormat="false" ht="12.75" hidden="false" customHeight="true" outlineLevel="0" collapsed="false">
      <c r="A38" s="276" t="s">
        <v>130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20.25" hidden="false" customHeight="true" outlineLevel="0" collapsed="false">
      <c r="A40" s="277" t="s">
        <v>131</v>
      </c>
      <c r="B40" s="278"/>
      <c r="C40" s="279" t="s">
        <v>132</v>
      </c>
      <c r="D40" s="280"/>
      <c r="E40" s="280"/>
      <c r="F40" s="280"/>
      <c r="G40" s="280"/>
      <c r="H40" s="280"/>
      <c r="I40" s="280"/>
      <c r="J40" s="280"/>
      <c r="K40" s="280"/>
      <c r="L40" s="280"/>
      <c r="M40" s="279"/>
      <c r="N40" s="279"/>
      <c r="O40" s="281" t="s">
        <v>133</v>
      </c>
      <c r="P40" s="281"/>
    </row>
    <row r="41" customFormat="false" ht="12.75" hidden="false" customHeight="true" outlineLevel="0" collapsed="false">
      <c r="A41" s="282" t="s">
        <v>134</v>
      </c>
      <c r="B41" s="89"/>
      <c r="C41" s="282" t="s">
        <v>135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282" t="s">
        <v>136</v>
      </c>
      <c r="O41" s="283" t="s">
        <v>137</v>
      </c>
      <c r="P41" s="283"/>
    </row>
    <row r="42" customFormat="false" ht="12.75" hidden="false" customHeight="fals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83"/>
      <c r="P42" s="283"/>
    </row>
    <row r="43" customFormat="false" ht="12.75" hidden="false" customHeight="false" outlineLevel="0" collapsed="false">
      <c r="O43" s="283"/>
      <c r="P43" s="283"/>
    </row>
    <row r="44" customFormat="false" ht="12.75" hidden="false" customHeight="false" outlineLevel="0" collapsed="false">
      <c r="O44" s="283"/>
      <c r="P44" s="283"/>
    </row>
  </sheetData>
  <mergeCells count="103">
    <mergeCell ref="E1:J1"/>
    <mergeCell ref="M1:N1"/>
    <mergeCell ref="O1:P2"/>
    <mergeCell ref="A2:N2"/>
    <mergeCell ref="C3:L3"/>
    <mergeCell ref="C4:L4"/>
    <mergeCell ref="C5:L5"/>
    <mergeCell ref="A6:A7"/>
    <mergeCell ref="B6:B7"/>
    <mergeCell ref="C6:L6"/>
    <mergeCell ref="M6:M7"/>
    <mergeCell ref="N6:N7"/>
    <mergeCell ref="O6:O7"/>
    <mergeCell ref="P6:P7"/>
    <mergeCell ref="C7:L7"/>
    <mergeCell ref="A8:A9"/>
    <mergeCell ref="B8:B9"/>
    <mergeCell ref="C8:L8"/>
    <mergeCell ref="M8:M9"/>
    <mergeCell ref="N8:N9"/>
    <mergeCell ref="O8:O9"/>
    <mergeCell ref="P8:P9"/>
    <mergeCell ref="C9:L9"/>
    <mergeCell ref="A10:A11"/>
    <mergeCell ref="B10:B11"/>
    <mergeCell ref="C10:L10"/>
    <mergeCell ref="M10:M11"/>
    <mergeCell ref="N10:N11"/>
    <mergeCell ref="O10:O11"/>
    <mergeCell ref="P10:P11"/>
    <mergeCell ref="C11:L11"/>
    <mergeCell ref="A12:A13"/>
    <mergeCell ref="B12:B13"/>
    <mergeCell ref="C12:L12"/>
    <mergeCell ref="M12:M13"/>
    <mergeCell ref="N12:N13"/>
    <mergeCell ref="O12:O13"/>
    <mergeCell ref="P12:P13"/>
    <mergeCell ref="C13:L13"/>
    <mergeCell ref="A14:A15"/>
    <mergeCell ref="B14:B15"/>
    <mergeCell ref="C14:L14"/>
    <mergeCell ref="M14:M15"/>
    <mergeCell ref="N14:N15"/>
    <mergeCell ref="O14:O15"/>
    <mergeCell ref="P14:P15"/>
    <mergeCell ref="C15:L15"/>
    <mergeCell ref="A16:K16"/>
    <mergeCell ref="M16:P16"/>
    <mergeCell ref="A17:A18"/>
    <mergeCell ref="B17:B18"/>
    <mergeCell ref="C17:L17"/>
    <mergeCell ref="M17:P18"/>
    <mergeCell ref="C18:L18"/>
    <mergeCell ref="A19:A20"/>
    <mergeCell ref="B19:B20"/>
    <mergeCell ref="C19:L19"/>
    <mergeCell ref="M19:P20"/>
    <mergeCell ref="C20:L20"/>
    <mergeCell ref="A21:A22"/>
    <mergeCell ref="B21:B22"/>
    <mergeCell ref="C21:L21"/>
    <mergeCell ref="M21:P22"/>
    <mergeCell ref="C22:L22"/>
    <mergeCell ref="A23:A24"/>
    <mergeCell ref="B23:B24"/>
    <mergeCell ref="C23:L23"/>
    <mergeCell ref="M23:P24"/>
    <mergeCell ref="C24:L24"/>
    <mergeCell ref="A25:A26"/>
    <mergeCell ref="B25:B26"/>
    <mergeCell ref="C25:L25"/>
    <mergeCell ref="M25:P26"/>
    <mergeCell ref="C26:L26"/>
    <mergeCell ref="A27:A28"/>
    <mergeCell ref="B27:B28"/>
    <mergeCell ref="C27:L27"/>
    <mergeCell ref="M27:P28"/>
    <mergeCell ref="C28:L28"/>
    <mergeCell ref="A29:A30"/>
    <mergeCell ref="B29:B30"/>
    <mergeCell ref="C29:L29"/>
    <mergeCell ref="M29:P30"/>
    <mergeCell ref="C30:L30"/>
    <mergeCell ref="A31:A32"/>
    <mergeCell ref="B31:B32"/>
    <mergeCell ref="C31:L31"/>
    <mergeCell ref="M31:P32"/>
    <mergeCell ref="C32:L32"/>
    <mergeCell ref="A33:A34"/>
    <mergeCell ref="B33:B34"/>
    <mergeCell ref="C33:L33"/>
    <mergeCell ref="M33:P34"/>
    <mergeCell ref="C34:L34"/>
    <mergeCell ref="A35:A36"/>
    <mergeCell ref="B35:B36"/>
    <mergeCell ref="C35:L35"/>
    <mergeCell ref="M35:P36"/>
    <mergeCell ref="C36:L36"/>
    <mergeCell ref="A38:N39"/>
    <mergeCell ref="D40:L40"/>
    <mergeCell ref="O40:P40"/>
    <mergeCell ref="O41:P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6T08:09:43Z</dcterms:created>
  <dc:creator>Christian DAGUE</dc:creator>
  <dc:description/>
  <dc:language>en-US</dc:language>
  <cp:lastModifiedBy>Alain</cp:lastModifiedBy>
  <cp:lastPrinted>2019-10-25T09:06:45Z</cp:lastPrinted>
  <dcterms:modified xsi:type="dcterms:W3CDTF">2019-11-11T15:52:45Z</dcterms:modified>
  <cp:revision>0</cp:revision>
  <dc:subject>Programme de classement</dc:subject>
  <dc:title>CLASSEMENT CYCLO CROSS</dc:title>
</cp:coreProperties>
</file>